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永康镇" sheetId="1" state="visible" r:id="rId2"/>
    <sheet name="宣和镇" sheetId="2" state="visible" r:id="rId3"/>
    <sheet name="镇罗镇" sheetId="3" state="visible" r:id="rId4"/>
    <sheet name="东园镇" sheetId="4" state="visible" r:id="rId5"/>
    <sheet name="迎水桥镇" sheetId="5" state="visible" r:id="rId6"/>
    <sheet name="山羊场" sheetId="6" state="visible" r:id="rId7"/>
    <sheet name="汇总" sheetId="7" state="visible" r:id="rId8"/>
    <sheet name="审批表" sheetId="8" state="hidden" r:id="rId9"/>
  </sheets>
  <definedNames>
    <definedName function="false" hidden="false" localSheetId="0" name="Excel_BuiltIn__FilterDatabase" vbProcedure="false">永康镇!$A$3:$L$237</definedName>
    <definedName function="false" hidden="false" localSheetId="0" name="Print_Titles" vbProcedure="false">永康镇!$1:$3</definedName>
    <definedName function="false" hidden="false" localSheetId="1" name="Excel_BuiltIn__FilterDatabase" vbProcedure="false">宣和镇!$A$4:$J$58</definedName>
    <definedName function="false" hidden="false" localSheetId="1" name="Print_Titles" vbProcedure="false">宣和镇!$1:$3</definedName>
    <definedName function="false" hidden="false" localSheetId="2" name="Excel_BuiltIn__FilterDatabase" vbProcedure="false">镇罗镇!$A$3:$J$18</definedName>
    <definedName function="false" hidden="false" localSheetId="2" name="Print_Titles" vbProcedure="false">镇罗镇!$1:$3</definedName>
    <definedName function="false" hidden="false" localSheetId="4" name="Excel_BuiltIn__FilterDatabase" vbProcedure="false">迎水桥镇!$A$3:$L$532</definedName>
    <definedName function="false" hidden="false" localSheetId="4" name="Print_Titles" vbProcedure="false">迎水桥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8" uniqueCount="2512"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沙坡头区永康镇草原生态保护补助奖励资金发放公示表</t>
    </r>
  </si>
  <si>
    <r>
      <rPr>
        <sz val="10"/>
        <rFont val="Noto Sans"/>
        <family val="2"/>
      </rPr>
      <t xml:space="preserve"> 编报单位：沙坡头区畜牧水产技术推广服务中心          主管部门：沙坡头区农业农村局            编报日期：</t>
    </r>
    <r>
      <rPr>
        <sz val="10"/>
        <rFont val="Times New Roman"/>
        <family val="1"/>
      </rPr>
      <t xml:space="preserve">2025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序号</t>
  </si>
  <si>
    <t xml:space="preserve">行政村</t>
  </si>
  <si>
    <t xml:space="preserve">牧户编号</t>
  </si>
  <si>
    <t xml:space="preserve">姓名</t>
  </si>
  <si>
    <t xml:space="preserve">性别</t>
  </si>
  <si>
    <t xml:space="preserve">民族</t>
  </si>
  <si>
    <t xml:space="preserve">人口</t>
  </si>
  <si>
    <t xml:space="preserve">承包面积</t>
  </si>
  <si>
    <t xml:space="preserve">按政策享
受补助面积</t>
  </si>
  <si>
    <t xml:space="preserve">承包证号</t>
  </si>
  <si>
    <t xml:space="preserve">补助标准</t>
  </si>
  <si>
    <t xml:space="preserve">保底后补助金额</t>
  </si>
  <si>
    <t xml:space="preserve">徐庄村</t>
  </si>
  <si>
    <t xml:space="preserve">64050216110001</t>
  </si>
  <si>
    <t xml:space="preserve">徐红山</t>
  </si>
  <si>
    <t xml:space="preserve">男</t>
  </si>
  <si>
    <t xml:space="preserve">汉</t>
  </si>
  <si>
    <t xml:space="preserve">060001</t>
  </si>
  <si>
    <t xml:space="preserve">64050216110005</t>
  </si>
  <si>
    <t xml:space="preserve">徐天柱</t>
  </si>
  <si>
    <t xml:space="preserve">060002</t>
  </si>
  <si>
    <t xml:space="preserve">沙滩村</t>
  </si>
  <si>
    <t xml:space="preserve">64050216100001</t>
  </si>
  <si>
    <t xml:space="preserve">麦长金</t>
  </si>
  <si>
    <t xml:space="preserve">060003</t>
  </si>
  <si>
    <t xml:space="preserve">64050216100002</t>
  </si>
  <si>
    <t xml:space="preserve">麦自成</t>
  </si>
  <si>
    <t xml:space="preserve">060004</t>
  </si>
  <si>
    <t xml:space="preserve">城农村</t>
  </si>
  <si>
    <t xml:space="preserve">64050216100003</t>
  </si>
  <si>
    <t xml:space="preserve">黄建文</t>
  </si>
  <si>
    <t xml:space="preserve">060005</t>
  </si>
  <si>
    <t xml:space="preserve">64050216100005</t>
  </si>
  <si>
    <t xml:space="preserve">麦长银</t>
  </si>
  <si>
    <t xml:space="preserve">060006</t>
  </si>
  <si>
    <t xml:space="preserve">永南村</t>
  </si>
  <si>
    <t xml:space="preserve">64050216100008</t>
  </si>
  <si>
    <t xml:space="preserve">张军华</t>
  </si>
  <si>
    <t xml:space="preserve">060007</t>
  </si>
  <si>
    <t xml:space="preserve">永丰村</t>
  </si>
  <si>
    <t xml:space="preserve">64050216100009</t>
  </si>
  <si>
    <t xml:space="preserve">孙希荣</t>
  </si>
  <si>
    <t xml:space="preserve">060008</t>
  </si>
  <si>
    <t xml:space="preserve">64050216100010</t>
  </si>
  <si>
    <t xml:space="preserve">张兴祥</t>
  </si>
  <si>
    <t xml:space="preserve">060009</t>
  </si>
  <si>
    <t xml:space="preserve">64050216100011</t>
  </si>
  <si>
    <t xml:space="preserve">吴兴明</t>
  </si>
  <si>
    <t xml:space="preserve">060010</t>
  </si>
  <si>
    <t xml:space="preserve">64050216100014</t>
  </si>
  <si>
    <t xml:space="preserve">丁寿元</t>
  </si>
  <si>
    <t xml:space="preserve">060011</t>
  </si>
  <si>
    <t xml:space="preserve">艾湾村</t>
  </si>
  <si>
    <t xml:space="preserve">64050216100028</t>
  </si>
  <si>
    <t xml:space="preserve">杨占杰</t>
  </si>
  <si>
    <t xml:space="preserve">060012</t>
  </si>
  <si>
    <t xml:space="preserve">永康村</t>
  </si>
  <si>
    <t xml:space="preserve">64050216230086</t>
  </si>
  <si>
    <t xml:space="preserve">李怀成</t>
  </si>
  <si>
    <t xml:space="preserve">060012-1</t>
  </si>
  <si>
    <t xml:space="preserve">64050216100016</t>
  </si>
  <si>
    <t xml:space="preserve">万学明</t>
  </si>
  <si>
    <t xml:space="preserve">060013</t>
  </si>
  <si>
    <t xml:space="preserve">64050216100019</t>
  </si>
  <si>
    <t xml:space="preserve">牛生其</t>
  </si>
  <si>
    <t xml:space="preserve">060014</t>
  </si>
  <si>
    <t xml:space="preserve">64050216100023</t>
  </si>
  <si>
    <t xml:space="preserve">张玉贵</t>
  </si>
  <si>
    <t xml:space="preserve">060015</t>
  </si>
  <si>
    <t xml:space="preserve">64050216100024</t>
  </si>
  <si>
    <t xml:space="preserve">万发平</t>
  </si>
  <si>
    <t xml:space="preserve">060016</t>
  </si>
  <si>
    <t xml:space="preserve">64050216100027</t>
  </si>
  <si>
    <t xml:space="preserve">侯奎</t>
  </si>
  <si>
    <t xml:space="preserve">060017</t>
  </si>
  <si>
    <t xml:space="preserve">校育川村</t>
  </si>
  <si>
    <t xml:space="preserve">64050216220001</t>
  </si>
  <si>
    <t xml:space="preserve">刘福荣</t>
  </si>
  <si>
    <t xml:space="preserve">010485</t>
  </si>
  <si>
    <t xml:space="preserve">64050216220002</t>
  </si>
  <si>
    <t xml:space="preserve">刘金秀</t>
  </si>
  <si>
    <t xml:space="preserve">女</t>
  </si>
  <si>
    <t xml:space="preserve">010486</t>
  </si>
  <si>
    <t xml:space="preserve">64050216220003</t>
  </si>
  <si>
    <t xml:space="preserve">刘清波</t>
  </si>
  <si>
    <t xml:space="preserve">010487</t>
  </si>
  <si>
    <t xml:space="preserve">64050216220004</t>
  </si>
  <si>
    <t xml:space="preserve">刘福汉</t>
  </si>
  <si>
    <t xml:space="preserve">010488</t>
  </si>
  <si>
    <t xml:space="preserve">64050216220005</t>
  </si>
  <si>
    <t xml:space="preserve">刘青雄</t>
  </si>
  <si>
    <t xml:space="preserve">010489</t>
  </si>
  <si>
    <t xml:space="preserve">64050216220006</t>
  </si>
  <si>
    <t xml:space="preserve">梁玉金</t>
  </si>
  <si>
    <t xml:space="preserve">010490</t>
  </si>
  <si>
    <t xml:space="preserve">64050216220007</t>
  </si>
  <si>
    <t xml:space="preserve">张永珍</t>
  </si>
  <si>
    <t xml:space="preserve">010491</t>
  </si>
  <si>
    <t xml:space="preserve">64050216220008</t>
  </si>
  <si>
    <t xml:space="preserve">张永财</t>
  </si>
  <si>
    <t xml:space="preserve">010492</t>
  </si>
  <si>
    <t xml:space="preserve">64050216220009</t>
  </si>
  <si>
    <t xml:space="preserve">刘学兵</t>
  </si>
  <si>
    <t xml:space="preserve">010494</t>
  </si>
  <si>
    <t xml:space="preserve">64050216220010</t>
  </si>
  <si>
    <t xml:space="preserve">刘兴来</t>
  </si>
  <si>
    <t xml:space="preserve">010495</t>
  </si>
  <si>
    <t xml:space="preserve">64050216220011</t>
  </si>
  <si>
    <t xml:space="preserve">孟进忠</t>
  </si>
  <si>
    <t xml:space="preserve">010496</t>
  </si>
  <si>
    <t xml:space="preserve">64050216220012</t>
  </si>
  <si>
    <t xml:space="preserve">孟永华</t>
  </si>
  <si>
    <t xml:space="preserve">010497</t>
  </si>
  <si>
    <t xml:space="preserve">64050216220013</t>
  </si>
  <si>
    <t xml:space="preserve">孟兴华</t>
  </si>
  <si>
    <t xml:space="preserve">010498</t>
  </si>
  <si>
    <t xml:space="preserve">64050216220014</t>
  </si>
  <si>
    <t xml:space="preserve">张永山</t>
  </si>
  <si>
    <t xml:space="preserve">010499</t>
  </si>
  <si>
    <t xml:space="preserve">64050216220015</t>
  </si>
  <si>
    <t xml:space="preserve">范丙虎</t>
  </si>
  <si>
    <t xml:space="preserve">010500</t>
  </si>
  <si>
    <t xml:space="preserve">64050216220016</t>
  </si>
  <si>
    <t xml:space="preserve">李桂英</t>
  </si>
  <si>
    <t xml:space="preserve">010501</t>
  </si>
  <si>
    <t xml:space="preserve">64050216220017</t>
  </si>
  <si>
    <t xml:space="preserve">刘学华</t>
  </si>
  <si>
    <t xml:space="preserve">010502</t>
  </si>
  <si>
    <t xml:space="preserve">64050216220018</t>
  </si>
  <si>
    <t xml:space="preserve">刘青兵</t>
  </si>
  <si>
    <t xml:space="preserve">010503</t>
  </si>
  <si>
    <t xml:space="preserve">64050216220019</t>
  </si>
  <si>
    <t xml:space="preserve">范丙龙</t>
  </si>
  <si>
    <t xml:space="preserve">010504</t>
  </si>
  <si>
    <t xml:space="preserve">64050216220020</t>
  </si>
  <si>
    <t xml:space="preserve">刘清东</t>
  </si>
  <si>
    <t xml:space="preserve">010505</t>
  </si>
  <si>
    <t xml:space="preserve">64050216220021</t>
  </si>
  <si>
    <t xml:space="preserve">刘福连</t>
  </si>
  <si>
    <t xml:space="preserve">010506</t>
  </si>
  <si>
    <t xml:space="preserve">64050216220022</t>
  </si>
  <si>
    <t xml:space="preserve">刘兴仁</t>
  </si>
  <si>
    <t xml:space="preserve">010507</t>
  </si>
  <si>
    <t xml:space="preserve">64050216220023</t>
  </si>
  <si>
    <t xml:space="preserve">刘自成</t>
  </si>
  <si>
    <t xml:space="preserve">010508</t>
  </si>
  <si>
    <t xml:space="preserve">64050216220024</t>
  </si>
  <si>
    <t xml:space="preserve">刘福德</t>
  </si>
  <si>
    <t xml:space="preserve">010509</t>
  </si>
  <si>
    <t xml:space="preserve">64050216220025</t>
  </si>
  <si>
    <t xml:space="preserve">刘青聪</t>
  </si>
  <si>
    <t xml:space="preserve">010510</t>
  </si>
  <si>
    <t xml:space="preserve">64050216220026</t>
  </si>
  <si>
    <t xml:space="preserve">刘福银</t>
  </si>
  <si>
    <t xml:space="preserve">010511</t>
  </si>
  <si>
    <t xml:space="preserve">64050216220027</t>
  </si>
  <si>
    <t xml:space="preserve">刘福孝</t>
  </si>
  <si>
    <t xml:space="preserve">010512</t>
  </si>
  <si>
    <t xml:space="preserve">64050216220028</t>
  </si>
  <si>
    <t xml:space="preserve">张福有</t>
  </si>
  <si>
    <t xml:space="preserve">010513</t>
  </si>
  <si>
    <t xml:space="preserve">64050216220029</t>
  </si>
  <si>
    <t xml:space="preserve">刘清礼</t>
  </si>
  <si>
    <t xml:space="preserve">010514</t>
  </si>
  <si>
    <t xml:space="preserve">64050216220030</t>
  </si>
  <si>
    <t xml:space="preserve">拓淑秀</t>
  </si>
  <si>
    <t xml:space="preserve">010515</t>
  </si>
  <si>
    <t xml:space="preserve">64050216220031</t>
  </si>
  <si>
    <t xml:space="preserve">刘兴会</t>
  </si>
  <si>
    <t xml:space="preserve">010516</t>
  </si>
  <si>
    <t xml:space="preserve">64050216220032</t>
  </si>
  <si>
    <t xml:space="preserve">刘建贵</t>
  </si>
  <si>
    <t xml:space="preserve">010517</t>
  </si>
  <si>
    <t xml:space="preserve">64050216220033</t>
  </si>
  <si>
    <t xml:space="preserve">张保忠</t>
  </si>
  <si>
    <t xml:space="preserve">010518</t>
  </si>
  <si>
    <t xml:space="preserve">64050216220034</t>
  </si>
  <si>
    <t xml:space="preserve">张存玉</t>
  </si>
  <si>
    <t xml:space="preserve">010519</t>
  </si>
  <si>
    <t xml:space="preserve">64050216220035</t>
  </si>
  <si>
    <t xml:space="preserve">李兴虎</t>
  </si>
  <si>
    <t xml:space="preserve">010520</t>
  </si>
  <si>
    <t xml:space="preserve">64050216220036</t>
  </si>
  <si>
    <t xml:space="preserve">范丙仓</t>
  </si>
  <si>
    <t xml:space="preserve">010521</t>
  </si>
  <si>
    <t xml:space="preserve">64050216220037</t>
  </si>
  <si>
    <t xml:space="preserve">姬存华</t>
  </si>
  <si>
    <t xml:space="preserve">010522</t>
  </si>
  <si>
    <t xml:space="preserve">64050216220038</t>
  </si>
  <si>
    <t xml:space="preserve">范丙宝</t>
  </si>
  <si>
    <t xml:space="preserve">010523</t>
  </si>
  <si>
    <t xml:space="preserve">64050216220039</t>
  </si>
  <si>
    <t xml:space="preserve">刘福川</t>
  </si>
  <si>
    <t xml:space="preserve">010524</t>
  </si>
  <si>
    <t xml:space="preserve">64050216220040</t>
  </si>
  <si>
    <t xml:space="preserve">张永华</t>
  </si>
  <si>
    <t xml:space="preserve">010525</t>
  </si>
  <si>
    <t xml:space="preserve">64050216220041</t>
  </si>
  <si>
    <t xml:space="preserve">王秀萍</t>
  </si>
  <si>
    <t xml:space="preserve">010526</t>
  </si>
  <si>
    <t xml:space="preserve">64050216220042</t>
  </si>
  <si>
    <t xml:space="preserve">孟秀花</t>
  </si>
  <si>
    <t xml:space="preserve">010527</t>
  </si>
  <si>
    <t xml:space="preserve">64050216220043</t>
  </si>
  <si>
    <t xml:space="preserve">刘正虎</t>
  </si>
  <si>
    <t xml:space="preserve">010528</t>
  </si>
  <si>
    <t xml:space="preserve">64050216220044</t>
  </si>
  <si>
    <t xml:space="preserve">李成林</t>
  </si>
  <si>
    <t xml:space="preserve">010529</t>
  </si>
  <si>
    <t xml:space="preserve">64050216220045</t>
  </si>
  <si>
    <t xml:space="preserve">张永新</t>
  </si>
  <si>
    <t xml:space="preserve">010530</t>
  </si>
  <si>
    <t xml:space="preserve">64050216220046</t>
  </si>
  <si>
    <t xml:space="preserve">叶  坚</t>
  </si>
  <si>
    <t xml:space="preserve">010531</t>
  </si>
  <si>
    <t xml:space="preserve">64050216220047</t>
  </si>
  <si>
    <t xml:space="preserve">刘向明</t>
  </si>
  <si>
    <t xml:space="preserve">010532</t>
  </si>
  <si>
    <t xml:space="preserve">64050216220048</t>
  </si>
  <si>
    <t xml:space="preserve">马生萍</t>
  </si>
  <si>
    <t xml:space="preserve">010533</t>
  </si>
  <si>
    <t xml:space="preserve">64050216220049</t>
  </si>
  <si>
    <t xml:space="preserve">刘向成</t>
  </si>
  <si>
    <t xml:space="preserve">010534</t>
  </si>
  <si>
    <t xml:space="preserve">64050216220050</t>
  </si>
  <si>
    <t xml:space="preserve">刘向东</t>
  </si>
  <si>
    <t xml:space="preserve">010535</t>
  </si>
  <si>
    <t xml:space="preserve">64050216220051</t>
  </si>
  <si>
    <t xml:space="preserve">刘正声</t>
  </si>
  <si>
    <t xml:space="preserve">010536</t>
  </si>
  <si>
    <t xml:space="preserve">64050216220052</t>
  </si>
  <si>
    <t xml:space="preserve">刘向宁</t>
  </si>
  <si>
    <t xml:space="preserve">010537</t>
  </si>
  <si>
    <t xml:space="preserve">64050216220053</t>
  </si>
  <si>
    <t xml:space="preserve">叶军</t>
  </si>
  <si>
    <t xml:space="preserve">010538</t>
  </si>
  <si>
    <t xml:space="preserve">64050216220054</t>
  </si>
  <si>
    <t xml:space="preserve">李建业</t>
  </si>
  <si>
    <t xml:space="preserve">010539</t>
  </si>
  <si>
    <t xml:space="preserve">64050216220055</t>
  </si>
  <si>
    <t xml:space="preserve">刘淑香</t>
  </si>
  <si>
    <t xml:space="preserve">010540</t>
  </si>
  <si>
    <t xml:space="preserve">64050216220056</t>
  </si>
  <si>
    <t xml:space="preserve">杨民珍</t>
  </si>
  <si>
    <t xml:space="preserve">010541</t>
  </si>
  <si>
    <t xml:space="preserve">64050216220057</t>
  </si>
  <si>
    <t xml:space="preserve">杨自兴</t>
  </si>
  <si>
    <t xml:space="preserve">010542</t>
  </si>
  <si>
    <t xml:space="preserve">64050216220058</t>
  </si>
  <si>
    <t xml:space="preserve">徐进财</t>
  </si>
  <si>
    <t xml:space="preserve">010543</t>
  </si>
  <si>
    <t xml:space="preserve">64050216220059</t>
  </si>
  <si>
    <t xml:space="preserve">鲁自忠</t>
  </si>
  <si>
    <t xml:space="preserve">010544</t>
  </si>
  <si>
    <t xml:space="preserve">64050216220060</t>
  </si>
  <si>
    <t xml:space="preserve">刘向福</t>
  </si>
  <si>
    <t xml:space="preserve">010545</t>
  </si>
  <si>
    <t xml:space="preserve">64050216220061</t>
  </si>
  <si>
    <t xml:space="preserve">刘向文</t>
  </si>
  <si>
    <t xml:space="preserve">010546</t>
  </si>
  <si>
    <t xml:space="preserve">64050216220062</t>
  </si>
  <si>
    <t xml:space="preserve">刘向武</t>
  </si>
  <si>
    <t xml:space="preserve">010547</t>
  </si>
  <si>
    <t xml:space="preserve">64050216220063</t>
  </si>
  <si>
    <t xml:space="preserve">刘福</t>
  </si>
  <si>
    <t xml:space="preserve">010548</t>
  </si>
  <si>
    <t xml:space="preserve">64050216220064</t>
  </si>
  <si>
    <t xml:space="preserve">段鹏芳</t>
  </si>
  <si>
    <t xml:space="preserve">010549</t>
  </si>
  <si>
    <t xml:space="preserve">64050216220065</t>
  </si>
  <si>
    <t xml:space="preserve">刘向锋</t>
  </si>
  <si>
    <t xml:space="preserve">010550</t>
  </si>
  <si>
    <t xml:space="preserve">64050216220066</t>
  </si>
  <si>
    <t xml:space="preserve">刘俊鹏</t>
  </si>
  <si>
    <t xml:space="preserve">010551</t>
  </si>
  <si>
    <t xml:space="preserve">64050216220067</t>
  </si>
  <si>
    <t xml:space="preserve">刘进步</t>
  </si>
  <si>
    <t xml:space="preserve">010552</t>
  </si>
  <si>
    <t xml:space="preserve">64050216220068</t>
  </si>
  <si>
    <t xml:space="preserve">刘希礼</t>
  </si>
  <si>
    <t xml:space="preserve">010553</t>
  </si>
  <si>
    <t xml:space="preserve">64050216220069</t>
  </si>
  <si>
    <t xml:space="preserve">罗全红</t>
  </si>
  <si>
    <t xml:space="preserve">010554</t>
  </si>
  <si>
    <t xml:space="preserve">64050216220070</t>
  </si>
  <si>
    <t xml:space="preserve">刘进举</t>
  </si>
  <si>
    <t xml:space="preserve">010555</t>
  </si>
  <si>
    <t xml:space="preserve">64050216220071</t>
  </si>
  <si>
    <t xml:space="preserve">张国花</t>
  </si>
  <si>
    <t xml:space="preserve">010556</t>
  </si>
  <si>
    <t xml:space="preserve">64050216220072</t>
  </si>
  <si>
    <t xml:space="preserve">刘希智</t>
  </si>
  <si>
    <t xml:space="preserve">010557</t>
  </si>
  <si>
    <t xml:space="preserve">64050216220073</t>
  </si>
  <si>
    <t xml:space="preserve">李兴成</t>
  </si>
  <si>
    <t xml:space="preserve">010558</t>
  </si>
  <si>
    <t xml:space="preserve">64050216220074</t>
  </si>
  <si>
    <t xml:space="preserve">杨斌</t>
  </si>
  <si>
    <t xml:space="preserve">010559</t>
  </si>
  <si>
    <t xml:space="preserve">64050216220075</t>
  </si>
  <si>
    <t xml:space="preserve">龙臣</t>
  </si>
  <si>
    <t xml:space="preserve">010560</t>
  </si>
  <si>
    <t xml:space="preserve">64050216220076</t>
  </si>
  <si>
    <t xml:space="preserve">詹学军</t>
  </si>
  <si>
    <t xml:space="preserve">010561</t>
  </si>
  <si>
    <t xml:space="preserve">64050216220077</t>
  </si>
  <si>
    <t xml:space="preserve">胡学剑</t>
  </si>
  <si>
    <t xml:space="preserve">010562</t>
  </si>
  <si>
    <t xml:space="preserve">64050216220078</t>
  </si>
  <si>
    <t xml:space="preserve">刘希仁</t>
  </si>
  <si>
    <t xml:space="preserve">010563</t>
  </si>
  <si>
    <t xml:space="preserve">64050216220079</t>
  </si>
  <si>
    <t xml:space="preserve">刘保升</t>
  </si>
  <si>
    <t xml:space="preserve">010564</t>
  </si>
  <si>
    <t xml:space="preserve">64050216220080</t>
  </si>
  <si>
    <t xml:space="preserve">刘保定</t>
  </si>
  <si>
    <t xml:space="preserve">010565</t>
  </si>
  <si>
    <t xml:space="preserve">64050216220081</t>
  </si>
  <si>
    <t xml:space="preserve">刘希兴</t>
  </si>
  <si>
    <t xml:space="preserve">010566</t>
  </si>
  <si>
    <t xml:space="preserve">64050216220082</t>
  </si>
  <si>
    <t xml:space="preserve">刘希耿</t>
  </si>
  <si>
    <t xml:space="preserve">010567</t>
  </si>
  <si>
    <t xml:space="preserve">64050216220083</t>
  </si>
  <si>
    <t xml:space="preserve">张英</t>
  </si>
  <si>
    <t xml:space="preserve">010568</t>
  </si>
  <si>
    <t xml:space="preserve">64050216220084</t>
  </si>
  <si>
    <t xml:space="preserve">刘希荣</t>
  </si>
  <si>
    <t xml:space="preserve">010569</t>
  </si>
  <si>
    <t xml:space="preserve">64050216220085</t>
  </si>
  <si>
    <t xml:space="preserve">刘希忠</t>
  </si>
  <si>
    <t xml:space="preserve">010570</t>
  </si>
  <si>
    <t xml:space="preserve">64050216220086</t>
  </si>
  <si>
    <t xml:space="preserve">刘进学</t>
  </si>
  <si>
    <t xml:space="preserve">010571</t>
  </si>
  <si>
    <t xml:space="preserve">64050216220087</t>
  </si>
  <si>
    <t xml:space="preserve">刘希洋</t>
  </si>
  <si>
    <t xml:space="preserve">010572</t>
  </si>
  <si>
    <t xml:space="preserve">64050216220088</t>
  </si>
  <si>
    <t xml:space="preserve">刘保柱</t>
  </si>
  <si>
    <t xml:space="preserve">010573</t>
  </si>
  <si>
    <t xml:space="preserve">64050216220089</t>
  </si>
  <si>
    <t xml:space="preserve">刘希月</t>
  </si>
  <si>
    <t xml:space="preserve">010574</t>
  </si>
  <si>
    <t xml:space="preserve">64050216220090</t>
  </si>
  <si>
    <t xml:space="preserve">刘保虎</t>
  </si>
  <si>
    <t xml:space="preserve">010575</t>
  </si>
  <si>
    <t xml:space="preserve">64050216220091</t>
  </si>
  <si>
    <t xml:space="preserve">刘学锋</t>
  </si>
  <si>
    <t xml:space="preserve">010576</t>
  </si>
  <si>
    <t xml:space="preserve">64050216220092</t>
  </si>
  <si>
    <t xml:space="preserve">刘保强</t>
  </si>
  <si>
    <t xml:space="preserve">010577</t>
  </si>
  <si>
    <t xml:space="preserve">64050216220093</t>
  </si>
  <si>
    <t xml:space="preserve">刘保军</t>
  </si>
  <si>
    <t xml:space="preserve">010578</t>
  </si>
  <si>
    <t xml:space="preserve">64050216220094</t>
  </si>
  <si>
    <t xml:space="preserve">刘保明</t>
  </si>
  <si>
    <t xml:space="preserve">010579</t>
  </si>
  <si>
    <t xml:space="preserve">64050216220095</t>
  </si>
  <si>
    <t xml:space="preserve">杨正元</t>
  </si>
  <si>
    <t xml:space="preserve">010580</t>
  </si>
  <si>
    <t xml:space="preserve">64050216220096</t>
  </si>
  <si>
    <t xml:space="preserve">刘进广</t>
  </si>
  <si>
    <t xml:space="preserve">010581</t>
  </si>
  <si>
    <t xml:space="preserve">64050216220097</t>
  </si>
  <si>
    <t xml:space="preserve">沈菊慧</t>
  </si>
  <si>
    <t xml:space="preserve">010582</t>
  </si>
  <si>
    <t xml:space="preserve">64050216220098</t>
  </si>
  <si>
    <t xml:space="preserve">刘希伟</t>
  </si>
  <si>
    <t xml:space="preserve">010583</t>
  </si>
  <si>
    <t xml:space="preserve">64050216220099</t>
  </si>
  <si>
    <t xml:space="preserve">刘希彪</t>
  </si>
  <si>
    <t xml:space="preserve">010584</t>
  </si>
  <si>
    <t xml:space="preserve">64050216220100</t>
  </si>
  <si>
    <t xml:space="preserve">刘希全</t>
  </si>
  <si>
    <t xml:space="preserve">010585</t>
  </si>
  <si>
    <t xml:space="preserve">64050216220101</t>
  </si>
  <si>
    <t xml:space="preserve">蒋希贤</t>
  </si>
  <si>
    <t xml:space="preserve">010586</t>
  </si>
  <si>
    <t xml:space="preserve">64050216220102</t>
  </si>
  <si>
    <t xml:space="preserve">秦玉亮</t>
  </si>
  <si>
    <t xml:space="preserve">010587</t>
  </si>
  <si>
    <t xml:space="preserve">64050216220103</t>
  </si>
  <si>
    <t xml:space="preserve">焦吉征</t>
  </si>
  <si>
    <t xml:space="preserve">010588</t>
  </si>
  <si>
    <t xml:space="preserve">64050216220104</t>
  </si>
  <si>
    <t xml:space="preserve">邢占凤</t>
  </si>
  <si>
    <t xml:space="preserve">010589</t>
  </si>
  <si>
    <t xml:space="preserve">64050216220105</t>
  </si>
  <si>
    <t xml:space="preserve">刘希磊</t>
  </si>
  <si>
    <t xml:space="preserve">010590</t>
  </si>
  <si>
    <t xml:space="preserve">64050216220106</t>
  </si>
  <si>
    <t xml:space="preserve">张彦华</t>
  </si>
  <si>
    <t xml:space="preserve">010591</t>
  </si>
  <si>
    <t xml:space="preserve">64050216220107</t>
  </si>
  <si>
    <t xml:space="preserve">张彦贵</t>
  </si>
  <si>
    <t xml:space="preserve">010592</t>
  </si>
  <si>
    <t xml:space="preserve">64050216220108</t>
  </si>
  <si>
    <t xml:space="preserve">刘学明</t>
  </si>
  <si>
    <t xml:space="preserve">010593</t>
  </si>
  <si>
    <t xml:space="preserve">64050216220109</t>
  </si>
  <si>
    <t xml:space="preserve">刘财锋</t>
  </si>
  <si>
    <t xml:space="preserve">010594</t>
  </si>
  <si>
    <t xml:space="preserve">64050216220110</t>
  </si>
  <si>
    <t xml:space="preserve">马进福</t>
  </si>
  <si>
    <t xml:space="preserve">010595</t>
  </si>
  <si>
    <t xml:space="preserve">64050216220111</t>
  </si>
  <si>
    <t xml:space="preserve">马进仁</t>
  </si>
  <si>
    <t xml:space="preserve">010596</t>
  </si>
  <si>
    <t xml:space="preserve">64050216220112</t>
  </si>
  <si>
    <t xml:space="preserve">刘希涛</t>
  </si>
  <si>
    <t xml:space="preserve">010597</t>
  </si>
  <si>
    <t xml:space="preserve">64050216220113</t>
  </si>
  <si>
    <t xml:space="preserve">刘进勤</t>
  </si>
  <si>
    <t xml:space="preserve">010598</t>
  </si>
  <si>
    <t xml:space="preserve">64050216220114</t>
  </si>
  <si>
    <t xml:space="preserve">刘希奇</t>
  </si>
  <si>
    <t xml:space="preserve">010599</t>
  </si>
  <si>
    <t xml:space="preserve">64050216220115</t>
  </si>
  <si>
    <t xml:space="preserve">罗全财</t>
  </si>
  <si>
    <t xml:space="preserve">010600</t>
  </si>
  <si>
    <t xml:space="preserve">64050216220116</t>
  </si>
  <si>
    <t xml:space="preserve">罗全生</t>
  </si>
  <si>
    <t xml:space="preserve">010601</t>
  </si>
  <si>
    <t xml:space="preserve">64050216220117</t>
  </si>
  <si>
    <t xml:space="preserve">刘希权</t>
  </si>
  <si>
    <t xml:space="preserve">010602</t>
  </si>
  <si>
    <t xml:space="preserve">64050216220118</t>
  </si>
  <si>
    <t xml:space="preserve">刘希加</t>
  </si>
  <si>
    <t xml:space="preserve">010603</t>
  </si>
  <si>
    <t xml:space="preserve">64050216220119</t>
  </si>
  <si>
    <t xml:space="preserve">刘希国</t>
  </si>
  <si>
    <t xml:space="preserve">010604</t>
  </si>
  <si>
    <t xml:space="preserve">64050216220120</t>
  </si>
  <si>
    <t xml:space="preserve">焦吉信</t>
  </si>
  <si>
    <t xml:space="preserve">010605</t>
  </si>
  <si>
    <t xml:space="preserve">64050216220121</t>
  </si>
  <si>
    <t xml:space="preserve">刘爱</t>
  </si>
  <si>
    <t xml:space="preserve">010606</t>
  </si>
  <si>
    <t xml:space="preserve">64050216220122</t>
  </si>
  <si>
    <t xml:space="preserve">姬淑林</t>
  </si>
  <si>
    <t xml:space="preserve">010607</t>
  </si>
  <si>
    <t xml:space="preserve">64050216220123</t>
  </si>
  <si>
    <t xml:space="preserve">焦吉民</t>
  </si>
  <si>
    <t xml:space="preserve">010608</t>
  </si>
  <si>
    <t xml:space="preserve">64050216220124</t>
  </si>
  <si>
    <t xml:space="preserve">刘进林</t>
  </si>
  <si>
    <t xml:space="preserve">010609</t>
  </si>
  <si>
    <t xml:space="preserve">64050216220125</t>
  </si>
  <si>
    <t xml:space="preserve">刘进爱</t>
  </si>
  <si>
    <t xml:space="preserve">010610</t>
  </si>
  <si>
    <t xml:space="preserve">64050216220126</t>
  </si>
  <si>
    <t xml:space="preserve">刘俊凤</t>
  </si>
  <si>
    <t xml:space="preserve">010611</t>
  </si>
  <si>
    <t xml:space="preserve">64050216220127</t>
  </si>
  <si>
    <t xml:space="preserve">张彦荣</t>
  </si>
  <si>
    <t xml:space="preserve">010613</t>
  </si>
  <si>
    <t xml:space="preserve">64050216220128</t>
  </si>
  <si>
    <t xml:space="preserve">刘席联</t>
  </si>
  <si>
    <t xml:space="preserve">010750</t>
  </si>
  <si>
    <t xml:space="preserve">64050216220129</t>
  </si>
  <si>
    <t xml:space="preserve">刘风霞</t>
  </si>
  <si>
    <t xml:space="preserve">010751</t>
  </si>
  <si>
    <t xml:space="preserve">64050216220130</t>
  </si>
  <si>
    <t xml:space="preserve">李克唐</t>
  </si>
  <si>
    <t xml:space="preserve">010752</t>
  </si>
  <si>
    <t xml:space="preserve">64050216220132</t>
  </si>
  <si>
    <t xml:space="preserve">秦建华</t>
  </si>
  <si>
    <t xml:space="preserve">010754</t>
  </si>
  <si>
    <t xml:space="preserve">党家水村</t>
  </si>
  <si>
    <t xml:space="preserve">64050216230001</t>
  </si>
  <si>
    <t xml:space="preserve">刘学忠</t>
  </si>
  <si>
    <t xml:space="preserve">010614</t>
  </si>
  <si>
    <t xml:space="preserve">64050216230002</t>
  </si>
  <si>
    <t xml:space="preserve">刘学孝</t>
  </si>
  <si>
    <t xml:space="preserve">010615</t>
  </si>
  <si>
    <t xml:space="preserve">64050216230003</t>
  </si>
  <si>
    <t xml:space="preserve">刘学仁</t>
  </si>
  <si>
    <t xml:space="preserve">010616</t>
  </si>
  <si>
    <t xml:space="preserve">64050216230004</t>
  </si>
  <si>
    <t xml:space="preserve">刘学会</t>
  </si>
  <si>
    <t xml:space="preserve">010617</t>
  </si>
  <si>
    <t xml:space="preserve">64050216230005</t>
  </si>
  <si>
    <t xml:space="preserve">刘学成</t>
  </si>
  <si>
    <t xml:space="preserve">010618</t>
  </si>
  <si>
    <t xml:space="preserve">64050216230006</t>
  </si>
  <si>
    <t xml:space="preserve">赵学忠</t>
  </si>
  <si>
    <t xml:space="preserve">010619</t>
  </si>
  <si>
    <t xml:space="preserve">64050216230007</t>
  </si>
  <si>
    <t xml:space="preserve">赵学孝</t>
  </si>
  <si>
    <t xml:space="preserve">010620</t>
  </si>
  <si>
    <t xml:space="preserve">64050216230008</t>
  </si>
  <si>
    <t xml:space="preserve">赵学明</t>
  </si>
  <si>
    <t xml:space="preserve">010621</t>
  </si>
  <si>
    <t xml:space="preserve">64050216230009</t>
  </si>
  <si>
    <t xml:space="preserve">田学忠</t>
  </si>
  <si>
    <t xml:space="preserve">010622</t>
  </si>
  <si>
    <t xml:space="preserve">64050216230010</t>
  </si>
  <si>
    <t xml:space="preserve">田学荣</t>
  </si>
  <si>
    <t xml:space="preserve">010623</t>
  </si>
  <si>
    <t xml:space="preserve">64050216230011</t>
  </si>
  <si>
    <t xml:space="preserve">邢天奎</t>
  </si>
  <si>
    <t xml:space="preserve">010624</t>
  </si>
  <si>
    <t xml:space="preserve">64050216230012</t>
  </si>
  <si>
    <t xml:space="preserve">王秀琴</t>
  </si>
  <si>
    <t xml:space="preserve">010625</t>
  </si>
  <si>
    <t xml:space="preserve">64050216230013</t>
  </si>
  <si>
    <t xml:space="preserve">李作玉</t>
  </si>
  <si>
    <t xml:space="preserve">010626</t>
  </si>
  <si>
    <t xml:space="preserve">64050216230014</t>
  </si>
  <si>
    <t xml:space="preserve">崔子龙</t>
  </si>
  <si>
    <t xml:space="preserve">010627</t>
  </si>
  <si>
    <t xml:space="preserve">64050216230015</t>
  </si>
  <si>
    <t xml:space="preserve">崔子荣</t>
  </si>
  <si>
    <t xml:space="preserve">010628</t>
  </si>
  <si>
    <t xml:space="preserve">64050216230016</t>
  </si>
  <si>
    <t xml:space="preserve">满福华</t>
  </si>
  <si>
    <t xml:space="preserve">010629</t>
  </si>
  <si>
    <t xml:space="preserve">64050216230017</t>
  </si>
  <si>
    <t xml:space="preserve">邢天鹏</t>
  </si>
  <si>
    <t xml:space="preserve">010630</t>
  </si>
  <si>
    <t xml:space="preserve">64050216230018</t>
  </si>
  <si>
    <t xml:space="preserve">田学亮</t>
  </si>
  <si>
    <t xml:space="preserve">010631</t>
  </si>
  <si>
    <t xml:space="preserve">64050216230019</t>
  </si>
  <si>
    <t xml:space="preserve">罗秉孝</t>
  </si>
  <si>
    <t xml:space="preserve">010632</t>
  </si>
  <si>
    <t xml:space="preserve">64050216230020</t>
  </si>
  <si>
    <t xml:space="preserve">崔子炜</t>
  </si>
  <si>
    <t xml:space="preserve">010633</t>
  </si>
  <si>
    <t xml:space="preserve">64050216230021</t>
  </si>
  <si>
    <t xml:space="preserve">刘学君</t>
  </si>
  <si>
    <t xml:space="preserve">010634</t>
  </si>
  <si>
    <t xml:space="preserve">64050216230022</t>
  </si>
  <si>
    <t xml:space="preserve">崔子武</t>
  </si>
  <si>
    <t xml:space="preserve">010635</t>
  </si>
  <si>
    <t xml:space="preserve">64050216230023</t>
  </si>
  <si>
    <t xml:space="preserve">刘淑梅</t>
  </si>
  <si>
    <t xml:space="preserve">010636</t>
  </si>
  <si>
    <t xml:space="preserve">64050216230024</t>
  </si>
  <si>
    <t xml:space="preserve">张进喜</t>
  </si>
  <si>
    <t xml:space="preserve">010637</t>
  </si>
  <si>
    <t xml:space="preserve">64050216230025</t>
  </si>
  <si>
    <t xml:space="preserve">刘忠喜</t>
  </si>
  <si>
    <t xml:space="preserve">010638</t>
  </si>
  <si>
    <t xml:space="preserve">64050216230026</t>
  </si>
  <si>
    <t xml:space="preserve">刘伟峰</t>
  </si>
  <si>
    <t xml:space="preserve">010639</t>
  </si>
  <si>
    <t xml:space="preserve">64050216230027</t>
  </si>
  <si>
    <t xml:space="preserve">赵学宁</t>
  </si>
  <si>
    <t xml:space="preserve">010640</t>
  </si>
  <si>
    <t xml:space="preserve">64050216230028</t>
  </si>
  <si>
    <t xml:space="preserve">刘汉章</t>
  </si>
  <si>
    <t xml:space="preserve">010641</t>
  </si>
  <si>
    <t xml:space="preserve">64050216230029</t>
  </si>
  <si>
    <t xml:space="preserve">刘汉新</t>
  </si>
  <si>
    <t xml:space="preserve">010642</t>
  </si>
  <si>
    <t xml:space="preserve">64050216230030</t>
  </si>
  <si>
    <t xml:space="preserve">崔俊廷</t>
  </si>
  <si>
    <t xml:space="preserve">010643</t>
  </si>
  <si>
    <t xml:space="preserve">64050216230031</t>
  </si>
  <si>
    <t xml:space="preserve">崔子义</t>
  </si>
  <si>
    <t xml:space="preserve">010644</t>
  </si>
  <si>
    <t xml:space="preserve">64050216230032</t>
  </si>
  <si>
    <t xml:space="preserve">胡忠财</t>
  </si>
  <si>
    <t xml:space="preserve">010645</t>
  </si>
  <si>
    <t xml:space="preserve">64050216230033</t>
  </si>
  <si>
    <t xml:space="preserve">崔子智</t>
  </si>
  <si>
    <t xml:space="preserve">010646</t>
  </si>
  <si>
    <t xml:space="preserve">64050216230034</t>
  </si>
  <si>
    <t xml:space="preserve">赵学岭</t>
  </si>
  <si>
    <t xml:space="preserve">010647</t>
  </si>
  <si>
    <t xml:space="preserve">64050216230035</t>
  </si>
  <si>
    <t xml:space="preserve">赵学峰</t>
  </si>
  <si>
    <t xml:space="preserve">010648</t>
  </si>
  <si>
    <t xml:space="preserve">64050216230036</t>
  </si>
  <si>
    <t xml:space="preserve">张仲慧</t>
  </si>
  <si>
    <t xml:space="preserve">010649</t>
  </si>
  <si>
    <t xml:space="preserve">64050216230037</t>
  </si>
  <si>
    <t xml:space="preserve">赵学峻</t>
  </si>
  <si>
    <t xml:space="preserve">010650</t>
  </si>
  <si>
    <t xml:space="preserve">64050216230038</t>
  </si>
  <si>
    <t xml:space="preserve">崔子平</t>
  </si>
  <si>
    <t xml:space="preserve">010651</t>
  </si>
  <si>
    <t xml:space="preserve">64050216230039</t>
  </si>
  <si>
    <t xml:space="preserve">崔自凯</t>
  </si>
  <si>
    <t xml:space="preserve">010652</t>
  </si>
  <si>
    <t xml:space="preserve">64050216230040</t>
  </si>
  <si>
    <t xml:space="preserve">赵玉莲</t>
  </si>
  <si>
    <t xml:space="preserve">010653</t>
  </si>
  <si>
    <t xml:space="preserve">64050216230041</t>
  </si>
  <si>
    <t xml:space="preserve">李建兵</t>
  </si>
  <si>
    <t xml:space="preserve">010654</t>
  </si>
  <si>
    <t xml:space="preserve">64050216230042</t>
  </si>
  <si>
    <t xml:space="preserve">满福龙</t>
  </si>
  <si>
    <t xml:space="preserve">010655</t>
  </si>
  <si>
    <t xml:space="preserve">64050216230043</t>
  </si>
  <si>
    <t xml:space="preserve">赵学花</t>
  </si>
  <si>
    <t xml:space="preserve">010656</t>
  </si>
  <si>
    <t xml:space="preserve">64050216230044</t>
  </si>
  <si>
    <t xml:space="preserve">张进和</t>
  </si>
  <si>
    <t xml:space="preserve">010657</t>
  </si>
  <si>
    <t xml:space="preserve">64050216230045</t>
  </si>
  <si>
    <t xml:space="preserve">田学强</t>
  </si>
  <si>
    <t xml:space="preserve">010658</t>
  </si>
  <si>
    <t xml:space="preserve">64050216230046</t>
  </si>
  <si>
    <t xml:space="preserve">崔子福</t>
  </si>
  <si>
    <t xml:space="preserve">010659</t>
  </si>
  <si>
    <t xml:space="preserve">64050216230047</t>
  </si>
  <si>
    <t xml:space="preserve">拓庆芳</t>
  </si>
  <si>
    <t xml:space="preserve">010660</t>
  </si>
  <si>
    <t xml:space="preserve">64050216230048</t>
  </si>
  <si>
    <t xml:space="preserve">崔子贵</t>
  </si>
  <si>
    <t xml:space="preserve">010661</t>
  </si>
  <si>
    <t xml:space="preserve">64050216230049</t>
  </si>
  <si>
    <t xml:space="preserve">李桂贤</t>
  </si>
  <si>
    <t xml:space="preserve">010662</t>
  </si>
  <si>
    <t xml:space="preserve">64050216230050</t>
  </si>
  <si>
    <t xml:space="preserve">崔俊清</t>
  </si>
  <si>
    <t xml:space="preserve">010663</t>
  </si>
  <si>
    <t xml:space="preserve">64050216230051</t>
  </si>
  <si>
    <t xml:space="preserve">李银喜</t>
  </si>
  <si>
    <t xml:space="preserve">010664</t>
  </si>
  <si>
    <t xml:space="preserve">64050216230052</t>
  </si>
  <si>
    <t xml:space="preserve">刘希成</t>
  </si>
  <si>
    <t xml:space="preserve">010665</t>
  </si>
  <si>
    <t xml:space="preserve">64050216230053</t>
  </si>
  <si>
    <t xml:space="preserve">刘希东</t>
  </si>
  <si>
    <t xml:space="preserve">010666</t>
  </si>
  <si>
    <t xml:space="preserve">64050216230054</t>
  </si>
  <si>
    <t xml:space="preserve">田永宏</t>
  </si>
  <si>
    <t xml:space="preserve">010667</t>
  </si>
  <si>
    <t xml:space="preserve">64050216230055</t>
  </si>
  <si>
    <t xml:space="preserve">崔子军</t>
  </si>
  <si>
    <t xml:space="preserve">010668</t>
  </si>
  <si>
    <t xml:space="preserve">64050216230056</t>
  </si>
  <si>
    <t xml:space="preserve">崔子胜</t>
  </si>
  <si>
    <t xml:space="preserve">010669</t>
  </si>
  <si>
    <t xml:space="preserve">64050216230057</t>
  </si>
  <si>
    <t xml:space="preserve">李东</t>
  </si>
  <si>
    <t xml:space="preserve">010670</t>
  </si>
  <si>
    <t xml:space="preserve">64050216230058</t>
  </si>
  <si>
    <t xml:space="preserve">李进荣</t>
  </si>
  <si>
    <t xml:space="preserve">010671</t>
  </si>
  <si>
    <t xml:space="preserve">64050216230059</t>
  </si>
  <si>
    <t xml:space="preserve">崔子炳</t>
  </si>
  <si>
    <t xml:space="preserve">010672</t>
  </si>
  <si>
    <t xml:space="preserve">64050216230060</t>
  </si>
  <si>
    <t xml:space="preserve">崔聪</t>
  </si>
  <si>
    <t xml:space="preserve">010673</t>
  </si>
  <si>
    <t xml:space="preserve">64050216230061</t>
  </si>
  <si>
    <t xml:space="preserve">胡全</t>
  </si>
  <si>
    <t xml:space="preserve">010674</t>
  </si>
  <si>
    <t xml:space="preserve">64050216230062</t>
  </si>
  <si>
    <t xml:space="preserve">刘慧峰</t>
  </si>
  <si>
    <t xml:space="preserve">010675</t>
  </si>
  <si>
    <t xml:space="preserve">64050216230063</t>
  </si>
  <si>
    <t xml:space="preserve">崔子玉</t>
  </si>
  <si>
    <t xml:space="preserve">010676</t>
  </si>
  <si>
    <t xml:space="preserve">64050216230064</t>
  </si>
  <si>
    <t xml:space="preserve">赵明江</t>
  </si>
  <si>
    <t xml:space="preserve">010677</t>
  </si>
  <si>
    <t xml:space="preserve">64050216230065</t>
  </si>
  <si>
    <t xml:space="preserve">赵学新</t>
  </si>
  <si>
    <t xml:space="preserve">010678</t>
  </si>
  <si>
    <t xml:space="preserve">64050216230066</t>
  </si>
  <si>
    <t xml:space="preserve">崔子和</t>
  </si>
  <si>
    <t xml:space="preserve">010679</t>
  </si>
  <si>
    <t xml:space="preserve">64050216230067</t>
  </si>
  <si>
    <t xml:space="preserve">崔子海</t>
  </si>
  <si>
    <t xml:space="preserve">010680</t>
  </si>
  <si>
    <t xml:space="preserve">64050216230068</t>
  </si>
  <si>
    <t xml:space="preserve">胡志</t>
  </si>
  <si>
    <t xml:space="preserve">010681</t>
  </si>
  <si>
    <t xml:space="preserve">64050216230069</t>
  </si>
  <si>
    <t xml:space="preserve">赵娟</t>
  </si>
  <si>
    <t xml:space="preserve">010682</t>
  </si>
  <si>
    <t xml:space="preserve">64050216230070</t>
  </si>
  <si>
    <t xml:space="preserve">崔俊元</t>
  </si>
  <si>
    <t xml:space="preserve">010683</t>
  </si>
  <si>
    <t xml:space="preserve">64050216230071</t>
  </si>
  <si>
    <t xml:space="preserve">崔子敏</t>
  </si>
  <si>
    <t xml:space="preserve">010684</t>
  </si>
  <si>
    <t xml:space="preserve">64050216230072</t>
  </si>
  <si>
    <t xml:space="preserve">赵学礼</t>
  </si>
  <si>
    <t xml:space="preserve">010685</t>
  </si>
  <si>
    <t xml:space="preserve">64050216230073</t>
  </si>
  <si>
    <t xml:space="preserve">满福荣</t>
  </si>
  <si>
    <t xml:space="preserve">010686</t>
  </si>
  <si>
    <t xml:space="preserve">64050216230074</t>
  </si>
  <si>
    <t xml:space="preserve">刘淑意</t>
  </si>
  <si>
    <t xml:space="preserve">010687</t>
  </si>
  <si>
    <t xml:space="preserve">64050216230075</t>
  </si>
  <si>
    <t xml:space="preserve">张明新</t>
  </si>
  <si>
    <t xml:space="preserve">010688</t>
  </si>
  <si>
    <t xml:space="preserve">64050216230076</t>
  </si>
  <si>
    <t xml:space="preserve">张秀花</t>
  </si>
  <si>
    <t xml:space="preserve">010689</t>
  </si>
  <si>
    <t xml:space="preserve">64050216230077</t>
  </si>
  <si>
    <t xml:space="preserve">张进平</t>
  </si>
  <si>
    <t xml:space="preserve">010690</t>
  </si>
  <si>
    <t xml:space="preserve">64050216230078</t>
  </si>
  <si>
    <t xml:space="preserve">李进华</t>
  </si>
  <si>
    <t xml:space="preserve">010691</t>
  </si>
  <si>
    <t xml:space="preserve">64050216230079</t>
  </si>
  <si>
    <t xml:space="preserve">廉永琴</t>
  </si>
  <si>
    <t xml:space="preserve">010692</t>
  </si>
  <si>
    <t xml:space="preserve">64050216230080</t>
  </si>
  <si>
    <t xml:space="preserve">崔玲</t>
  </si>
  <si>
    <t xml:space="preserve">010693</t>
  </si>
  <si>
    <t xml:space="preserve">64050216230081</t>
  </si>
  <si>
    <t xml:space="preserve">胡忠明</t>
  </si>
  <si>
    <t xml:space="preserve">010694</t>
  </si>
  <si>
    <t xml:space="preserve">64050216230082</t>
  </si>
  <si>
    <t xml:space="preserve">罗秉中</t>
  </si>
  <si>
    <t xml:space="preserve">010695</t>
  </si>
  <si>
    <t xml:space="preserve">64050216230083</t>
  </si>
  <si>
    <t xml:space="preserve">张海霞</t>
  </si>
  <si>
    <t xml:space="preserve">010696</t>
  </si>
  <si>
    <t xml:space="preserve">64050216230084</t>
  </si>
  <si>
    <t xml:space="preserve">胡强</t>
  </si>
  <si>
    <t xml:space="preserve">010697</t>
  </si>
  <si>
    <t xml:space="preserve">64050216230085</t>
  </si>
  <si>
    <t xml:space="preserve">赵永青</t>
  </si>
  <si>
    <t xml:space="preserve">010698</t>
  </si>
  <si>
    <t xml:space="preserve">合计</t>
  </si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沙坡头区宣和镇草原生态保护补助奖励资金发放公示表</t>
    </r>
  </si>
  <si>
    <t xml:space="preserve">户主姓名</t>
  </si>
  <si>
    <t xml:space="preserve">家庭
人口</t>
  </si>
  <si>
    <t xml:space="preserve">草原承
包类型</t>
  </si>
  <si>
    <t xml:space="preserve">草原使用
权证号码</t>
  </si>
  <si>
    <t xml:space="preserve">草原承
包面积</t>
  </si>
  <si>
    <t xml:space="preserve">补助
标准</t>
  </si>
  <si>
    <t xml:space="preserve">补助
金额</t>
  </si>
  <si>
    <t xml:space="preserve">王生福</t>
  </si>
  <si>
    <t xml:space="preserve">有偿</t>
  </si>
  <si>
    <t xml:space="preserve">0801001</t>
  </si>
  <si>
    <t xml:space="preserve">福堂村</t>
  </si>
  <si>
    <t xml:space="preserve">张淑梅</t>
  </si>
  <si>
    <t xml:space="preserve">0803001</t>
  </si>
  <si>
    <t xml:space="preserve">羚羊村</t>
  </si>
  <si>
    <t xml:space="preserve">许福成</t>
  </si>
  <si>
    <t xml:space="preserve">0804001</t>
  </si>
  <si>
    <t xml:space="preserve">东月村</t>
  </si>
  <si>
    <t xml:space="preserve">许丹</t>
  </si>
  <si>
    <t xml:space="preserve">0804002</t>
  </si>
  <si>
    <t xml:space="preserve">严生财</t>
  </si>
  <si>
    <t xml:space="preserve">0806001</t>
  </si>
  <si>
    <t xml:space="preserve">何营村</t>
  </si>
  <si>
    <t xml:space="preserve">严生俊</t>
  </si>
  <si>
    <t xml:space="preserve">0806002</t>
  </si>
  <si>
    <t xml:space="preserve">张金海</t>
  </si>
  <si>
    <t xml:space="preserve">0806003</t>
  </si>
  <si>
    <t xml:space="preserve">张东来</t>
  </si>
  <si>
    <t xml:space="preserve">0806004</t>
  </si>
  <si>
    <t xml:space="preserve">白玉录</t>
  </si>
  <si>
    <t xml:space="preserve">0806005</t>
  </si>
  <si>
    <t xml:space="preserve">张浩星</t>
  </si>
  <si>
    <t xml:space="preserve">0805001</t>
  </si>
  <si>
    <t xml:space="preserve">宣和村</t>
  </si>
  <si>
    <t xml:space="preserve">张淑英</t>
  </si>
  <si>
    <t xml:space="preserve">0808001</t>
  </si>
  <si>
    <t xml:space="preserve">赵滩村</t>
  </si>
  <si>
    <t xml:space="preserve">刘成业</t>
  </si>
  <si>
    <t xml:space="preserve">0809001</t>
  </si>
  <si>
    <t xml:space="preserve">三营村</t>
  </si>
  <si>
    <t xml:space="preserve">0809002</t>
  </si>
  <si>
    <t xml:space="preserve">汪俊江</t>
  </si>
  <si>
    <t xml:space="preserve">0813001</t>
  </si>
  <si>
    <t xml:space="preserve">汪园村</t>
  </si>
  <si>
    <t xml:space="preserve">汪俊成</t>
  </si>
  <si>
    <t xml:space="preserve">0813002</t>
  </si>
  <si>
    <t xml:space="preserve">汪俊伟</t>
  </si>
  <si>
    <t xml:space="preserve">0813003</t>
  </si>
  <si>
    <t xml:space="preserve">汪俊峰</t>
  </si>
  <si>
    <t xml:space="preserve">0813004</t>
  </si>
  <si>
    <t xml:space="preserve">汪俊武</t>
  </si>
  <si>
    <t xml:space="preserve">0813005</t>
  </si>
  <si>
    <t xml:space="preserve">朱生虎</t>
  </si>
  <si>
    <t xml:space="preserve">0819001-001</t>
  </si>
  <si>
    <t xml:space="preserve">草台村</t>
  </si>
  <si>
    <t xml:space="preserve">纪占其</t>
  </si>
  <si>
    <t xml:space="preserve">0819001-002</t>
  </si>
  <si>
    <t xml:space="preserve">纪占顺</t>
  </si>
  <si>
    <t xml:space="preserve">0819001-003</t>
  </si>
  <si>
    <t xml:space="preserve">徐俊山</t>
  </si>
  <si>
    <t xml:space="preserve">0819001-004</t>
  </si>
  <si>
    <t xml:space="preserve">纪占山</t>
  </si>
  <si>
    <t xml:space="preserve">0819001-005</t>
  </si>
  <si>
    <t xml:space="preserve">纪占全</t>
  </si>
  <si>
    <t xml:space="preserve">0819001-006</t>
  </si>
  <si>
    <t xml:space="preserve">纪占虎</t>
  </si>
  <si>
    <t xml:space="preserve">0819001-007</t>
  </si>
  <si>
    <t xml:space="preserve">纪卫新</t>
  </si>
  <si>
    <t xml:space="preserve">0819001-008</t>
  </si>
  <si>
    <t xml:space="preserve">纪永翔</t>
  </si>
  <si>
    <t xml:space="preserve">0819001-009</t>
  </si>
  <si>
    <t xml:space="preserve">纪占保</t>
  </si>
  <si>
    <t xml:space="preserve">0819001-010</t>
  </si>
  <si>
    <t xml:space="preserve">纪占地</t>
  </si>
  <si>
    <t xml:space="preserve">0819001-011</t>
  </si>
  <si>
    <t xml:space="preserve">纪占彪</t>
  </si>
  <si>
    <t xml:space="preserve">0819001-012</t>
  </si>
  <si>
    <t xml:space="preserve">纪占义</t>
  </si>
  <si>
    <t xml:space="preserve">0819001-013</t>
  </si>
  <si>
    <t xml:space="preserve">纪占祥</t>
  </si>
  <si>
    <t xml:space="preserve">0819001-014</t>
  </si>
  <si>
    <t xml:space="preserve">纪占国</t>
  </si>
  <si>
    <t xml:space="preserve">0819001-015</t>
  </si>
  <si>
    <t xml:space="preserve">纪占兵</t>
  </si>
  <si>
    <t xml:space="preserve">0819001-016</t>
  </si>
  <si>
    <t xml:space="preserve">纪占生</t>
  </si>
  <si>
    <t xml:space="preserve">0819001-017</t>
  </si>
  <si>
    <t xml:space="preserve">纪卫军</t>
  </si>
  <si>
    <t xml:space="preserve">0819001-018</t>
  </si>
  <si>
    <t xml:space="preserve">纪卫兵</t>
  </si>
  <si>
    <t xml:space="preserve">0819001-019</t>
  </si>
  <si>
    <t xml:space="preserve">纪占川</t>
  </si>
  <si>
    <t xml:space="preserve">0819001-020</t>
  </si>
  <si>
    <t xml:space="preserve">纪卫国</t>
  </si>
  <si>
    <t xml:space="preserve">0819001-021</t>
  </si>
  <si>
    <t xml:space="preserve">朱生福</t>
  </si>
  <si>
    <t xml:space="preserve">0819001-022</t>
  </si>
  <si>
    <t xml:space="preserve">朱生海</t>
  </si>
  <si>
    <t xml:space="preserve">0819001-023</t>
  </si>
  <si>
    <t xml:space="preserve">朱生忠</t>
  </si>
  <si>
    <t xml:space="preserve">0819001-024</t>
  </si>
  <si>
    <t xml:space="preserve">朱生礼</t>
  </si>
  <si>
    <t xml:space="preserve">0819001-025</t>
  </si>
  <si>
    <t xml:space="preserve">朱生龙</t>
  </si>
  <si>
    <t xml:space="preserve">0819001-026</t>
  </si>
  <si>
    <t xml:space="preserve">崔云山</t>
  </si>
  <si>
    <t xml:space="preserve">0819001-027</t>
  </si>
  <si>
    <t xml:space="preserve">崔存山</t>
  </si>
  <si>
    <t xml:space="preserve">0819001-028</t>
  </si>
  <si>
    <t xml:space="preserve">崔宝山</t>
  </si>
  <si>
    <t xml:space="preserve">0819001-029</t>
  </si>
  <si>
    <t xml:space="preserve">洪万银</t>
  </si>
  <si>
    <t xml:space="preserve">0819001-030</t>
  </si>
  <si>
    <t xml:space="preserve">朱生象</t>
  </si>
  <si>
    <t xml:space="preserve">0819001-031</t>
  </si>
  <si>
    <t xml:space="preserve">张玉连</t>
  </si>
  <si>
    <t xml:space="preserve">0819001-032</t>
  </si>
  <si>
    <t xml:space="preserve">崔银山</t>
  </si>
  <si>
    <t xml:space="preserve">0819001-033</t>
  </si>
  <si>
    <t xml:space="preserve">朱生存</t>
  </si>
  <si>
    <t xml:space="preserve">0819001-034</t>
  </si>
  <si>
    <t xml:space="preserve">张生秀</t>
  </si>
  <si>
    <t xml:space="preserve">0819001-035</t>
  </si>
  <si>
    <t xml:space="preserve">冯发枝</t>
  </si>
  <si>
    <t xml:space="preserve">0819001-036</t>
  </si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沙坡头区镇罗镇草原生态保护补助奖励资金发放公示表</t>
    </r>
  </si>
  <si>
    <r>
      <rPr>
        <sz val="10"/>
        <rFont val="Noto Sans"/>
        <family val="2"/>
      </rPr>
      <t xml:space="preserve"> 编报单位：沙坡头区畜牧水产技术推广服务中心          主管部门：沙坡头区农业农村局            编报日期：</t>
    </r>
    <r>
      <rPr>
        <sz val="10"/>
        <rFont val="宋体"/>
        <family val="0"/>
        <charset val="134"/>
      </rPr>
      <t xml:space="preserve">2025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元）</t>
    </r>
  </si>
  <si>
    <t xml:space="preserve">补助金额</t>
  </si>
  <si>
    <t xml:space="preserve">李 信</t>
  </si>
  <si>
    <t xml:space="preserve">有偿承包</t>
  </si>
  <si>
    <t xml:space="preserve">070013</t>
  </si>
  <si>
    <t xml:space="preserve">7.5</t>
  </si>
  <si>
    <t xml:space="preserve">关庄村</t>
  </si>
  <si>
    <t xml:space="preserve">刘少华</t>
  </si>
  <si>
    <t xml:space="preserve">070004</t>
  </si>
  <si>
    <t xml:space="preserve">胜金村</t>
  </si>
  <si>
    <t xml:space="preserve">田长江</t>
  </si>
  <si>
    <t xml:space="preserve">070014</t>
  </si>
  <si>
    <t xml:space="preserve">观音村</t>
  </si>
  <si>
    <t xml:space="preserve">刘瑞义</t>
  </si>
  <si>
    <t xml:space="preserve">070012</t>
  </si>
  <si>
    <t xml:space="preserve">凯歌村</t>
  </si>
  <si>
    <t xml:space="preserve">田生金</t>
  </si>
  <si>
    <t xml:space="preserve">070003</t>
  </si>
  <si>
    <t xml:space="preserve">雷天文</t>
  </si>
  <si>
    <t xml:space="preserve">070015</t>
  </si>
  <si>
    <t xml:space="preserve">张久军</t>
  </si>
  <si>
    <t xml:space="preserve">070005</t>
  </si>
  <si>
    <t xml:space="preserve">镇北村</t>
  </si>
  <si>
    <t xml:space="preserve">刘伏才</t>
  </si>
  <si>
    <t xml:space="preserve">070007</t>
  </si>
  <si>
    <t xml:space="preserve">刘 强</t>
  </si>
  <si>
    <t xml:space="preserve">070009</t>
  </si>
  <si>
    <t xml:space="preserve">王建军</t>
  </si>
  <si>
    <t xml:space="preserve">070011</t>
  </si>
  <si>
    <t xml:space="preserve">雷生福</t>
  </si>
  <si>
    <t xml:space="preserve">070010</t>
  </si>
  <si>
    <t xml:space="preserve">李彦华</t>
  </si>
  <si>
    <t xml:space="preserve">070008</t>
  </si>
  <si>
    <t xml:space="preserve">九塘村</t>
  </si>
  <si>
    <t xml:space="preserve">任海涛</t>
  </si>
  <si>
    <t xml:space="preserve">070001</t>
  </si>
  <si>
    <t xml:space="preserve">沈桥村</t>
  </si>
  <si>
    <t xml:space="preserve">合 计</t>
  </si>
  <si>
    <r>
      <rPr>
        <sz val="10"/>
        <rFont val="Noto Sans"/>
        <family val="2"/>
      </rPr>
      <t xml:space="preserve">注：镇罗镇崔生元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、马永新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草原转让给刘强，经镇罗镇人民政府决定崔生元、马永新不再享受草原生态保护补助奖励资金。举报电话：</t>
    </r>
    <r>
      <rPr>
        <sz val="10"/>
        <rFont val="宋体"/>
        <family val="0"/>
        <charset val="134"/>
      </rPr>
      <t xml:space="preserve">0955-7619239</t>
    </r>
  </si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沙坡头区东园镇草原生态保护补助奖励资金发放公示表</t>
    </r>
  </si>
  <si>
    <r>
      <rPr>
        <sz val="10"/>
        <rFont val="Noto Sans"/>
        <family val="2"/>
      </rPr>
      <t xml:space="preserve"> 编报单位：沙坡头区畜牧水产技术推广服务中心          主管部门：沙坡头区农业农村局           编报日期：</t>
    </r>
    <r>
      <rPr>
        <sz val="10"/>
        <rFont val="Times New Roman"/>
        <family val="1"/>
      </rPr>
      <t xml:space="preserve">2025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李文玺</t>
  </si>
  <si>
    <t xml:space="preserve">联户有偿承包</t>
  </si>
  <si>
    <t xml:space="preserve">邵生军</t>
  </si>
  <si>
    <t xml:space="preserve">9001-1</t>
  </si>
  <si>
    <t xml:space="preserve">马永忠</t>
  </si>
  <si>
    <t xml:space="preserve">李明其</t>
  </si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沙坡头区迎水桥镇草原生态保护补助奖励资金发放公示表</t>
    </r>
  </si>
  <si>
    <t xml:space="preserve">64050218040001</t>
  </si>
  <si>
    <t xml:space="preserve">张金寿</t>
  </si>
  <si>
    <t xml:space="preserve">040325</t>
  </si>
  <si>
    <t xml:space="preserve">上滩村</t>
  </si>
  <si>
    <t xml:space="preserve">64050218040002</t>
  </si>
  <si>
    <t xml:space="preserve">刘文瑾</t>
  </si>
  <si>
    <t xml:space="preserve">040326</t>
  </si>
  <si>
    <t xml:space="preserve">64050218040003</t>
  </si>
  <si>
    <t xml:space="preserve">李风莲</t>
  </si>
  <si>
    <t xml:space="preserve">040327</t>
  </si>
  <si>
    <t xml:space="preserve">64050218040004</t>
  </si>
  <si>
    <t xml:space="preserve">刘文兴</t>
  </si>
  <si>
    <t xml:space="preserve">040328</t>
  </si>
  <si>
    <t xml:space="preserve">64050218040005</t>
  </si>
  <si>
    <t xml:space="preserve">刘宗连</t>
  </si>
  <si>
    <t xml:space="preserve">040329</t>
  </si>
  <si>
    <t xml:space="preserve">64050218040006</t>
  </si>
  <si>
    <t xml:space="preserve">刘文方</t>
  </si>
  <si>
    <t xml:space="preserve">040330</t>
  </si>
  <si>
    <t xml:space="preserve">64050218040007</t>
  </si>
  <si>
    <t xml:space="preserve">刘宗红</t>
  </si>
  <si>
    <t xml:space="preserve">040331</t>
  </si>
  <si>
    <t xml:space="preserve">64050218040008</t>
  </si>
  <si>
    <t xml:space="preserve">刘文昌</t>
  </si>
  <si>
    <t xml:space="preserve">040332</t>
  </si>
  <si>
    <t xml:space="preserve">64050218040009</t>
  </si>
  <si>
    <t xml:space="preserve">刘文威</t>
  </si>
  <si>
    <t xml:space="preserve">040333</t>
  </si>
  <si>
    <t xml:space="preserve">64050218040010</t>
  </si>
  <si>
    <t xml:space="preserve">刘文广</t>
  </si>
  <si>
    <t xml:space="preserve">040334</t>
  </si>
  <si>
    <t xml:space="preserve">64050218040011</t>
  </si>
  <si>
    <t xml:space="preserve">李凤霞</t>
  </si>
  <si>
    <t xml:space="preserve">040335</t>
  </si>
  <si>
    <t xml:space="preserve">64050218040012</t>
  </si>
  <si>
    <t xml:space="preserve">李秀珍</t>
  </si>
  <si>
    <t xml:space="preserve">040336</t>
  </si>
  <si>
    <t xml:space="preserve">64050218040013</t>
  </si>
  <si>
    <t xml:space="preserve">李占龙</t>
  </si>
  <si>
    <t xml:space="preserve">040337</t>
  </si>
  <si>
    <t xml:space="preserve">64050218040014</t>
  </si>
  <si>
    <t xml:space="preserve">刘文芦</t>
  </si>
  <si>
    <t xml:space="preserve">040338</t>
  </si>
  <si>
    <t xml:space="preserve">64050218040015</t>
  </si>
  <si>
    <t xml:space="preserve">赵聪笔</t>
  </si>
  <si>
    <t xml:space="preserve">040339</t>
  </si>
  <si>
    <t xml:space="preserve">64050218040016</t>
  </si>
  <si>
    <t xml:space="preserve">刘宗礼</t>
  </si>
  <si>
    <t xml:space="preserve">040340</t>
  </si>
  <si>
    <t xml:space="preserve">64050218040017</t>
  </si>
  <si>
    <t xml:space="preserve">刘兴奋</t>
  </si>
  <si>
    <t xml:space="preserve">3</t>
  </si>
  <si>
    <t xml:space="preserve">040341</t>
  </si>
  <si>
    <t xml:space="preserve">64050218040065</t>
  </si>
  <si>
    <t xml:space="preserve">刘兴保</t>
  </si>
  <si>
    <t xml:space="preserve">4</t>
  </si>
  <si>
    <t xml:space="preserve">040341-1</t>
  </si>
  <si>
    <t xml:space="preserve">64050218040066</t>
  </si>
  <si>
    <t xml:space="preserve">刘兴伟</t>
  </si>
  <si>
    <t xml:space="preserve">040341-2</t>
  </si>
  <si>
    <t xml:space="preserve">64050218040018</t>
  </si>
  <si>
    <t xml:space="preserve">刘兴虎</t>
  </si>
  <si>
    <t xml:space="preserve">040342</t>
  </si>
  <si>
    <t xml:space="preserve">64050218040019</t>
  </si>
  <si>
    <t xml:space="preserve">孙阳翠</t>
  </si>
  <si>
    <t xml:space="preserve">040343</t>
  </si>
  <si>
    <t xml:space="preserve">64050218040020</t>
  </si>
  <si>
    <t xml:space="preserve">刘文宽</t>
  </si>
  <si>
    <t xml:space="preserve">040344</t>
  </si>
  <si>
    <t xml:space="preserve">64050218040021</t>
  </si>
  <si>
    <t xml:space="preserve">魏全仁</t>
  </si>
  <si>
    <t xml:space="preserve">040345</t>
  </si>
  <si>
    <t xml:space="preserve">64050218040022</t>
  </si>
  <si>
    <t xml:space="preserve">刘文盛</t>
  </si>
  <si>
    <t xml:space="preserve">040346</t>
  </si>
  <si>
    <t xml:space="preserve">64050218040023</t>
  </si>
  <si>
    <t xml:space="preserve">刘文茂</t>
  </si>
  <si>
    <t xml:space="preserve">040347</t>
  </si>
  <si>
    <t xml:space="preserve">64050218040024</t>
  </si>
  <si>
    <t xml:space="preserve">孙守佐</t>
  </si>
  <si>
    <t xml:space="preserve">040348</t>
  </si>
  <si>
    <t xml:space="preserve">64050218040025</t>
  </si>
  <si>
    <t xml:space="preserve">刘宗荣</t>
  </si>
  <si>
    <t xml:space="preserve">040349</t>
  </si>
  <si>
    <t xml:space="preserve">64050218040027</t>
  </si>
  <si>
    <t xml:space="preserve">刘文学</t>
  </si>
  <si>
    <t xml:space="preserve">040351</t>
  </si>
  <si>
    <t xml:space="preserve">64050218040028</t>
  </si>
  <si>
    <t xml:space="preserve">李守平</t>
  </si>
  <si>
    <t xml:space="preserve">040352</t>
  </si>
  <si>
    <t xml:space="preserve">64050218040029</t>
  </si>
  <si>
    <t xml:space="preserve">张希梅</t>
  </si>
  <si>
    <t xml:space="preserve">040353</t>
  </si>
  <si>
    <t xml:space="preserve">64050218040030</t>
  </si>
  <si>
    <t xml:space="preserve">刘文伏</t>
  </si>
  <si>
    <t xml:space="preserve">040354</t>
  </si>
  <si>
    <t xml:space="preserve">64050218040031</t>
  </si>
  <si>
    <t xml:space="preserve">刘宗英</t>
  </si>
  <si>
    <t xml:space="preserve">040355</t>
  </si>
  <si>
    <t xml:space="preserve">64050218040032</t>
  </si>
  <si>
    <t xml:space="preserve">李占银</t>
  </si>
  <si>
    <t xml:space="preserve">040356</t>
  </si>
  <si>
    <t xml:space="preserve">64050218040033</t>
  </si>
  <si>
    <t xml:space="preserve">刘文祥</t>
  </si>
  <si>
    <t xml:space="preserve">040357</t>
  </si>
  <si>
    <t xml:space="preserve">64050218040034</t>
  </si>
  <si>
    <t xml:space="preserve">王朝爱</t>
  </si>
  <si>
    <t xml:space="preserve">040358</t>
  </si>
  <si>
    <t xml:space="preserve">64050218040035</t>
  </si>
  <si>
    <t xml:space="preserve">刘宗德</t>
  </si>
  <si>
    <t xml:space="preserve">040359</t>
  </si>
  <si>
    <t xml:space="preserve">刘宗会</t>
  </si>
  <si>
    <t xml:space="preserve">040359-1</t>
  </si>
  <si>
    <t xml:space="preserve">64050218040036</t>
  </si>
  <si>
    <t xml:space="preserve">刘兴福</t>
  </si>
  <si>
    <t xml:space="preserve">040360</t>
  </si>
  <si>
    <t xml:space="preserve">64050218040037</t>
  </si>
  <si>
    <t xml:space="preserve">刘兴春</t>
  </si>
  <si>
    <t xml:space="preserve">040361</t>
  </si>
  <si>
    <t xml:space="preserve">64050218040038</t>
  </si>
  <si>
    <t xml:space="preserve">王文英</t>
  </si>
  <si>
    <t xml:space="preserve">040362</t>
  </si>
  <si>
    <t xml:space="preserve">64050218040039</t>
  </si>
  <si>
    <t xml:space="preserve">周正菊</t>
  </si>
  <si>
    <t xml:space="preserve">040363</t>
  </si>
  <si>
    <t xml:space="preserve">64050218040040</t>
  </si>
  <si>
    <t xml:space="preserve">刘兴银</t>
  </si>
  <si>
    <t xml:space="preserve">040364</t>
  </si>
  <si>
    <t xml:space="preserve">64050218040041</t>
  </si>
  <si>
    <t xml:space="preserve">刘宗保</t>
  </si>
  <si>
    <t xml:space="preserve">040365</t>
  </si>
  <si>
    <t xml:space="preserve">64050218040042</t>
  </si>
  <si>
    <t xml:space="preserve">刘兴发</t>
  </si>
  <si>
    <t xml:space="preserve">040366</t>
  </si>
  <si>
    <t xml:space="preserve">64050218040043</t>
  </si>
  <si>
    <t xml:space="preserve">赵胜笔</t>
  </si>
  <si>
    <t xml:space="preserve">040367</t>
  </si>
  <si>
    <t xml:space="preserve">64050218040044</t>
  </si>
  <si>
    <t xml:space="preserve">赵德笔</t>
  </si>
  <si>
    <t xml:space="preserve">040368</t>
  </si>
  <si>
    <t xml:space="preserve">64050218040045</t>
  </si>
  <si>
    <t xml:space="preserve">赵贤笔</t>
  </si>
  <si>
    <t xml:space="preserve">040369</t>
  </si>
  <si>
    <t xml:space="preserve">64050218040046</t>
  </si>
  <si>
    <t xml:space="preserve">罗红秀</t>
  </si>
  <si>
    <t xml:space="preserve">040370</t>
  </si>
  <si>
    <t xml:space="preserve">64050218040047</t>
  </si>
  <si>
    <t xml:space="preserve">刘兴辉</t>
  </si>
  <si>
    <t xml:space="preserve">040371</t>
  </si>
  <si>
    <t xml:space="preserve">64050218040048</t>
  </si>
  <si>
    <t xml:space="preserve">高翠梅</t>
  </si>
  <si>
    <t xml:space="preserve">040372</t>
  </si>
  <si>
    <t xml:space="preserve">64050218040049</t>
  </si>
  <si>
    <t xml:space="preserve">张淑霞</t>
  </si>
  <si>
    <t xml:space="preserve">040373</t>
  </si>
  <si>
    <t xml:space="preserve">64050218040050</t>
  </si>
  <si>
    <t xml:space="preserve">赵军笔</t>
  </si>
  <si>
    <t xml:space="preserve">040374</t>
  </si>
  <si>
    <t xml:space="preserve">64050218040051</t>
  </si>
  <si>
    <t xml:space="preserve">赵兴钟</t>
  </si>
  <si>
    <t xml:space="preserve">040375</t>
  </si>
  <si>
    <t xml:space="preserve">64050218040052</t>
  </si>
  <si>
    <t xml:space="preserve">拓凤英</t>
  </si>
  <si>
    <t xml:space="preserve">040376</t>
  </si>
  <si>
    <t xml:space="preserve">64050218040053</t>
  </si>
  <si>
    <t xml:space="preserve">刘宗信</t>
  </si>
  <si>
    <t xml:space="preserve">040377</t>
  </si>
  <si>
    <t xml:space="preserve">64050218040054</t>
  </si>
  <si>
    <t xml:space="preserve">刘文栋</t>
  </si>
  <si>
    <t xml:space="preserve">040378</t>
  </si>
  <si>
    <t xml:space="preserve">64050218040055</t>
  </si>
  <si>
    <t xml:space="preserve">李占云</t>
  </si>
  <si>
    <t xml:space="preserve">040379</t>
  </si>
  <si>
    <t xml:space="preserve">64050218040056</t>
  </si>
  <si>
    <t xml:space="preserve">赵兰花</t>
  </si>
  <si>
    <t xml:space="preserve">040380</t>
  </si>
  <si>
    <t xml:space="preserve">64050218040057</t>
  </si>
  <si>
    <t xml:space="preserve">张江寿</t>
  </si>
  <si>
    <t xml:space="preserve">040381</t>
  </si>
  <si>
    <t xml:space="preserve">64050218040058</t>
  </si>
  <si>
    <t xml:space="preserve">张秉寿</t>
  </si>
  <si>
    <t xml:space="preserve">040382</t>
  </si>
  <si>
    <t xml:space="preserve">64050218040059</t>
  </si>
  <si>
    <t xml:space="preserve">许慧芳</t>
  </si>
  <si>
    <t xml:space="preserve">040383</t>
  </si>
  <si>
    <t xml:space="preserve">64050218040060</t>
  </si>
  <si>
    <t xml:space="preserve">张希荣</t>
  </si>
  <si>
    <t xml:space="preserve">040384</t>
  </si>
  <si>
    <t xml:space="preserve">64050218040061</t>
  </si>
  <si>
    <t xml:space="preserve">张银寿</t>
  </si>
  <si>
    <t xml:space="preserve">040385</t>
  </si>
  <si>
    <t xml:space="preserve">64050218040062</t>
  </si>
  <si>
    <t xml:space="preserve">李占清</t>
  </si>
  <si>
    <t xml:space="preserve">040386</t>
  </si>
  <si>
    <t xml:space="preserve">64050218040063</t>
  </si>
  <si>
    <t xml:space="preserve">李淑花</t>
  </si>
  <si>
    <t xml:space="preserve">040387</t>
  </si>
  <si>
    <t xml:space="preserve">64050218040064</t>
  </si>
  <si>
    <t xml:space="preserve">高玉梅</t>
  </si>
  <si>
    <t xml:space="preserve">040388</t>
  </si>
  <si>
    <t xml:space="preserve">64050218030001</t>
  </si>
  <si>
    <t xml:space="preserve">刘全忠</t>
  </si>
  <si>
    <t xml:space="preserve">040001</t>
  </si>
  <si>
    <t xml:space="preserve">营盘水村</t>
  </si>
  <si>
    <t xml:space="preserve">64050218030002</t>
  </si>
  <si>
    <t xml:space="preserve">刘金忠</t>
  </si>
  <si>
    <t xml:space="preserve">040002</t>
  </si>
  <si>
    <t xml:space="preserve">64050218030003</t>
  </si>
  <si>
    <t xml:space="preserve">茹小花</t>
  </si>
  <si>
    <t xml:space="preserve">040003</t>
  </si>
  <si>
    <t xml:space="preserve">64050218030004</t>
  </si>
  <si>
    <t xml:space="preserve">刘金荣</t>
  </si>
  <si>
    <t xml:space="preserve">040004</t>
  </si>
  <si>
    <t xml:space="preserve">64050218030005</t>
  </si>
  <si>
    <t xml:space="preserve">刘金平</t>
  </si>
  <si>
    <t xml:space="preserve">040005</t>
  </si>
  <si>
    <t xml:space="preserve">64050218030006</t>
  </si>
  <si>
    <t xml:space="preserve">白武</t>
  </si>
  <si>
    <t xml:space="preserve">040006</t>
  </si>
  <si>
    <t xml:space="preserve">64050218030007</t>
  </si>
  <si>
    <t xml:space="preserve">白魁</t>
  </si>
  <si>
    <t xml:space="preserve">040007</t>
  </si>
  <si>
    <t xml:space="preserve">64050218030008</t>
  </si>
  <si>
    <t xml:space="preserve">罗万里</t>
  </si>
  <si>
    <t xml:space="preserve">040008</t>
  </si>
  <si>
    <t xml:space="preserve">64050218030009</t>
  </si>
  <si>
    <t xml:space="preserve">罗万金</t>
  </si>
  <si>
    <t xml:space="preserve">040009</t>
  </si>
  <si>
    <t xml:space="preserve">64050218030010</t>
  </si>
  <si>
    <t xml:space="preserve">040010</t>
  </si>
  <si>
    <t xml:space="preserve">64050218030011</t>
  </si>
  <si>
    <t xml:space="preserve">白凤荣</t>
  </si>
  <si>
    <t xml:space="preserve">040011</t>
  </si>
  <si>
    <t xml:space="preserve">64050218030012</t>
  </si>
  <si>
    <t xml:space="preserve">刘兴余</t>
  </si>
  <si>
    <t xml:space="preserve">040012</t>
  </si>
  <si>
    <t xml:space="preserve">64050218030013</t>
  </si>
  <si>
    <t xml:space="preserve">刘得成</t>
  </si>
  <si>
    <t xml:space="preserve">040013</t>
  </si>
  <si>
    <t xml:space="preserve">64050218030014</t>
  </si>
  <si>
    <t xml:space="preserve">张生琴</t>
  </si>
  <si>
    <t xml:space="preserve">040014</t>
  </si>
  <si>
    <t xml:space="preserve">64050218030015</t>
  </si>
  <si>
    <t xml:space="preserve">刘兴胜</t>
  </si>
  <si>
    <t xml:space="preserve">040015</t>
  </si>
  <si>
    <t xml:space="preserve">64050218030016</t>
  </si>
  <si>
    <t xml:space="preserve">刘德鹏</t>
  </si>
  <si>
    <t xml:space="preserve">040016</t>
  </si>
  <si>
    <t xml:space="preserve">64050218030017</t>
  </si>
  <si>
    <t xml:space="preserve">刘兴林</t>
  </si>
  <si>
    <t xml:space="preserve">040017</t>
  </si>
  <si>
    <t xml:space="preserve">64050218030018</t>
  </si>
  <si>
    <t xml:space="preserve">刘兴军</t>
  </si>
  <si>
    <t xml:space="preserve">040018</t>
  </si>
  <si>
    <t xml:space="preserve">64050218030019</t>
  </si>
  <si>
    <t xml:space="preserve">刘得宝</t>
  </si>
  <si>
    <t xml:space="preserve">040019</t>
  </si>
  <si>
    <t xml:space="preserve">64050218030020</t>
  </si>
  <si>
    <t xml:space="preserve">孙佰元</t>
  </si>
  <si>
    <t xml:space="preserve">040020</t>
  </si>
  <si>
    <t xml:space="preserve">64050218030021</t>
  </si>
  <si>
    <t xml:space="preserve">孙忠元</t>
  </si>
  <si>
    <t xml:space="preserve">040021</t>
  </si>
  <si>
    <t xml:space="preserve">64050218030022</t>
  </si>
  <si>
    <t xml:space="preserve">王淑兰</t>
  </si>
  <si>
    <t xml:space="preserve">040022</t>
  </si>
  <si>
    <t xml:space="preserve">64050218030023</t>
  </si>
  <si>
    <t xml:space="preserve">申文江</t>
  </si>
  <si>
    <t xml:space="preserve">040023</t>
  </si>
  <si>
    <t xml:space="preserve">64050218030024</t>
  </si>
  <si>
    <t xml:space="preserve">王金霞</t>
  </si>
  <si>
    <t xml:space="preserve">040024</t>
  </si>
  <si>
    <t xml:space="preserve">64050218030025</t>
  </si>
  <si>
    <t xml:space="preserve">申文平</t>
  </si>
  <si>
    <t xml:space="preserve">040025</t>
  </si>
  <si>
    <t xml:space="preserve">64050218030026</t>
  </si>
  <si>
    <t xml:space="preserve">申文鹏</t>
  </si>
  <si>
    <t xml:space="preserve">040026</t>
  </si>
  <si>
    <t xml:space="preserve">64050218030027</t>
  </si>
  <si>
    <t xml:space="preserve">申文彪</t>
  </si>
  <si>
    <t xml:space="preserve">040027</t>
  </si>
  <si>
    <t xml:space="preserve">64050218030028</t>
  </si>
  <si>
    <t xml:space="preserve">申文林</t>
  </si>
  <si>
    <t xml:space="preserve">040028</t>
  </si>
  <si>
    <t xml:space="preserve">64050218030029</t>
  </si>
  <si>
    <t xml:space="preserve">申光华</t>
  </si>
  <si>
    <t xml:space="preserve">040029</t>
  </si>
  <si>
    <t xml:space="preserve">64050218030030</t>
  </si>
  <si>
    <t xml:space="preserve">赵维芳</t>
  </si>
  <si>
    <t xml:space="preserve">040030</t>
  </si>
  <si>
    <t xml:space="preserve">64050218030031</t>
  </si>
  <si>
    <t xml:space="preserve">申文明</t>
  </si>
  <si>
    <t xml:space="preserve">040031</t>
  </si>
  <si>
    <t xml:space="preserve">64050218030032</t>
  </si>
  <si>
    <t xml:space="preserve">段自平</t>
  </si>
  <si>
    <t xml:space="preserve">040032</t>
  </si>
  <si>
    <t xml:space="preserve">64050218030033</t>
  </si>
  <si>
    <t xml:space="preserve">段自庆</t>
  </si>
  <si>
    <t xml:space="preserve">040033</t>
  </si>
  <si>
    <t xml:space="preserve">64050218030034</t>
  </si>
  <si>
    <t xml:space="preserve">王万富</t>
  </si>
  <si>
    <t xml:space="preserve">040034</t>
  </si>
  <si>
    <t xml:space="preserve">64050218030035</t>
  </si>
  <si>
    <t xml:space="preserve">王万录</t>
  </si>
  <si>
    <t xml:space="preserve">040035</t>
  </si>
  <si>
    <t xml:space="preserve">64050218030036</t>
  </si>
  <si>
    <t xml:space="preserve">王万宝</t>
  </si>
  <si>
    <t xml:space="preserve">040036</t>
  </si>
  <si>
    <t xml:space="preserve">64050218030037</t>
  </si>
  <si>
    <t xml:space="preserve">王万玉</t>
  </si>
  <si>
    <t xml:space="preserve">040037</t>
  </si>
  <si>
    <t xml:space="preserve">64050218030038</t>
  </si>
  <si>
    <t xml:space="preserve">董新霞</t>
  </si>
  <si>
    <t xml:space="preserve">040038</t>
  </si>
  <si>
    <t xml:space="preserve">64050218030039</t>
  </si>
  <si>
    <t xml:space="preserve">王万龙</t>
  </si>
  <si>
    <t xml:space="preserve">040039</t>
  </si>
  <si>
    <t xml:space="preserve">64050218030040</t>
  </si>
  <si>
    <t xml:space="preserve">王万宏</t>
  </si>
  <si>
    <t xml:space="preserve">040040</t>
  </si>
  <si>
    <t xml:space="preserve">64050218030041</t>
  </si>
  <si>
    <t xml:space="preserve">王万忠</t>
  </si>
  <si>
    <t xml:space="preserve">040041</t>
  </si>
  <si>
    <t xml:space="preserve">64050218030042</t>
  </si>
  <si>
    <t xml:space="preserve">王朝铭</t>
  </si>
  <si>
    <t xml:space="preserve">040042</t>
  </si>
  <si>
    <t xml:space="preserve">64050218030043</t>
  </si>
  <si>
    <t xml:space="preserve">罗明莲</t>
  </si>
  <si>
    <t xml:space="preserve">040043</t>
  </si>
  <si>
    <t xml:space="preserve">64050218030044</t>
  </si>
  <si>
    <t xml:space="preserve">罗明强</t>
  </si>
  <si>
    <t xml:space="preserve">040044</t>
  </si>
  <si>
    <t xml:space="preserve">64050218030045</t>
  </si>
  <si>
    <t xml:space="preserve">高兴</t>
  </si>
  <si>
    <t xml:space="preserve">040045</t>
  </si>
  <si>
    <t xml:space="preserve">64050218030046</t>
  </si>
  <si>
    <t xml:space="preserve">高军</t>
  </si>
  <si>
    <t xml:space="preserve">040046</t>
  </si>
  <si>
    <t xml:space="preserve">64050218030047</t>
  </si>
  <si>
    <t xml:space="preserve">丁秀聪</t>
  </si>
  <si>
    <t xml:space="preserve">040047</t>
  </si>
  <si>
    <t xml:space="preserve">64050218030048</t>
  </si>
  <si>
    <t xml:space="preserve">常海梅</t>
  </si>
  <si>
    <t xml:space="preserve">040048</t>
  </si>
  <si>
    <t xml:space="preserve">64050218030049</t>
  </si>
  <si>
    <t xml:space="preserve">高梅兰</t>
  </si>
  <si>
    <t xml:space="preserve">040049</t>
  </si>
  <si>
    <t xml:space="preserve">64050218030050</t>
  </si>
  <si>
    <t xml:space="preserve">李仁福</t>
  </si>
  <si>
    <t xml:space="preserve">040050</t>
  </si>
  <si>
    <t xml:space="preserve">64050218030051</t>
  </si>
  <si>
    <t xml:space="preserve">孙保林</t>
  </si>
  <si>
    <t xml:space="preserve">040051</t>
  </si>
  <si>
    <t xml:space="preserve">64050218030052</t>
  </si>
  <si>
    <t xml:space="preserve">张凤梅</t>
  </si>
  <si>
    <t xml:space="preserve">040052</t>
  </si>
  <si>
    <t xml:space="preserve">64050218030053</t>
  </si>
  <si>
    <t xml:space="preserve">张兴成</t>
  </si>
  <si>
    <t xml:space="preserve">040053</t>
  </si>
  <si>
    <t xml:space="preserve">64050218030054</t>
  </si>
  <si>
    <t xml:space="preserve">张建翠</t>
  </si>
  <si>
    <t xml:space="preserve">040054</t>
  </si>
  <si>
    <t xml:space="preserve">64050218030055</t>
  </si>
  <si>
    <t xml:space="preserve">王才福</t>
  </si>
  <si>
    <t xml:space="preserve">040055</t>
  </si>
  <si>
    <t xml:space="preserve">64050218030056</t>
  </si>
  <si>
    <t xml:space="preserve">陈忠莲</t>
  </si>
  <si>
    <t xml:space="preserve">040056</t>
  </si>
  <si>
    <t xml:space="preserve">64050218030057</t>
  </si>
  <si>
    <t xml:space="preserve">王金保</t>
  </si>
  <si>
    <t xml:space="preserve">040057</t>
  </si>
  <si>
    <t xml:space="preserve">64050218030058</t>
  </si>
  <si>
    <t xml:space="preserve">王才希</t>
  </si>
  <si>
    <t xml:space="preserve">040058</t>
  </si>
  <si>
    <t xml:space="preserve">64050218030059</t>
  </si>
  <si>
    <t xml:space="preserve">王才录</t>
  </si>
  <si>
    <t xml:space="preserve">040059</t>
  </si>
  <si>
    <t xml:space="preserve">64050218030060</t>
  </si>
  <si>
    <t xml:space="preserve">王金川</t>
  </si>
  <si>
    <t xml:space="preserve">040060</t>
  </si>
  <si>
    <t xml:space="preserve">64050218030061</t>
  </si>
  <si>
    <t xml:space="preserve">王金山</t>
  </si>
  <si>
    <t xml:space="preserve">040061</t>
  </si>
  <si>
    <t xml:space="preserve">64050218030062</t>
  </si>
  <si>
    <t xml:space="preserve">郭万鹏</t>
  </si>
  <si>
    <t xml:space="preserve">040062</t>
  </si>
  <si>
    <t xml:space="preserve">64050218030063</t>
  </si>
  <si>
    <t xml:space="preserve">郭万兵</t>
  </si>
  <si>
    <t xml:space="preserve">040063</t>
  </si>
  <si>
    <t xml:space="preserve">64050218030064</t>
  </si>
  <si>
    <t xml:space="preserve">李建华</t>
  </si>
  <si>
    <t xml:space="preserve">040064</t>
  </si>
  <si>
    <t xml:space="preserve">64050218030065</t>
  </si>
  <si>
    <t xml:space="preserve">李文华</t>
  </si>
  <si>
    <t xml:space="preserve">040065</t>
  </si>
  <si>
    <t xml:space="preserve">64050218030066</t>
  </si>
  <si>
    <t xml:space="preserve">王才忠</t>
  </si>
  <si>
    <t xml:space="preserve">040066</t>
  </si>
  <si>
    <t xml:space="preserve">64050218030067</t>
  </si>
  <si>
    <t xml:space="preserve">王才明</t>
  </si>
  <si>
    <t xml:space="preserve">040067</t>
  </si>
  <si>
    <t xml:space="preserve">64050218030068</t>
  </si>
  <si>
    <t xml:space="preserve">王才兴</t>
  </si>
  <si>
    <t xml:space="preserve">040068</t>
  </si>
  <si>
    <t xml:space="preserve">64050218030069</t>
  </si>
  <si>
    <t xml:space="preserve">王才红</t>
  </si>
  <si>
    <t xml:space="preserve">040069</t>
  </si>
  <si>
    <t xml:space="preserve">64050218030070</t>
  </si>
  <si>
    <t xml:space="preserve">王明荣</t>
  </si>
  <si>
    <t xml:space="preserve">040070</t>
  </si>
  <si>
    <t xml:space="preserve">64050218030071</t>
  </si>
  <si>
    <t xml:space="preserve">刘文生</t>
  </si>
  <si>
    <t xml:space="preserve">040071</t>
  </si>
  <si>
    <t xml:space="preserve">64050218030072</t>
  </si>
  <si>
    <t xml:space="preserve">刘得红</t>
  </si>
  <si>
    <t xml:space="preserve">040072</t>
  </si>
  <si>
    <t xml:space="preserve">64050218030073</t>
  </si>
  <si>
    <t xml:space="preserve">王定海</t>
  </si>
  <si>
    <t xml:space="preserve">040073</t>
  </si>
  <si>
    <t xml:space="preserve">64050218030074</t>
  </si>
  <si>
    <t xml:space="preserve">王述理</t>
  </si>
  <si>
    <t xml:space="preserve">040074</t>
  </si>
  <si>
    <t xml:space="preserve">64050218030075</t>
  </si>
  <si>
    <t xml:space="preserve">丁光寿</t>
  </si>
  <si>
    <t xml:space="preserve">040075</t>
  </si>
  <si>
    <t xml:space="preserve">64050218030076</t>
  </si>
  <si>
    <t xml:space="preserve">丁光福</t>
  </si>
  <si>
    <t xml:space="preserve">040076</t>
  </si>
  <si>
    <t xml:space="preserve">64050218030077</t>
  </si>
  <si>
    <t xml:space="preserve">丁天荣</t>
  </si>
  <si>
    <t xml:space="preserve">040077</t>
  </si>
  <si>
    <t xml:space="preserve">64050218030078</t>
  </si>
  <si>
    <t xml:space="preserve">丁光林</t>
  </si>
  <si>
    <t xml:space="preserve">040078</t>
  </si>
  <si>
    <t xml:space="preserve">64050218030079</t>
  </si>
  <si>
    <t xml:space="preserve">丁光明</t>
  </si>
  <si>
    <t xml:space="preserve">040079</t>
  </si>
  <si>
    <t xml:space="preserve">64050218030080</t>
  </si>
  <si>
    <t xml:space="preserve">丁天胜</t>
  </si>
  <si>
    <t xml:space="preserve">040080</t>
  </si>
  <si>
    <t xml:space="preserve">64050218030081</t>
  </si>
  <si>
    <t xml:space="preserve">王明英</t>
  </si>
  <si>
    <t xml:space="preserve">040081</t>
  </si>
  <si>
    <t xml:space="preserve">64050218030082</t>
  </si>
  <si>
    <t xml:space="preserve">丁光军</t>
  </si>
  <si>
    <t xml:space="preserve">040082</t>
  </si>
  <si>
    <t xml:space="preserve">64050218030083</t>
  </si>
  <si>
    <t xml:space="preserve">丁光珍</t>
  </si>
  <si>
    <t xml:space="preserve">040083</t>
  </si>
  <si>
    <t xml:space="preserve">64050218030084</t>
  </si>
  <si>
    <t xml:space="preserve">丁光辉</t>
  </si>
  <si>
    <t xml:space="preserve">040084</t>
  </si>
  <si>
    <t xml:space="preserve">64050218030085</t>
  </si>
  <si>
    <t xml:space="preserve">韦秉爱</t>
  </si>
  <si>
    <t xml:space="preserve">040085</t>
  </si>
  <si>
    <t xml:space="preserve">64050218030086</t>
  </si>
  <si>
    <t xml:space="preserve">张希洋</t>
  </si>
  <si>
    <t xml:space="preserve">040086</t>
  </si>
  <si>
    <t xml:space="preserve">64050218030087</t>
  </si>
  <si>
    <t xml:space="preserve">张吉先</t>
  </si>
  <si>
    <t xml:space="preserve">040087</t>
  </si>
  <si>
    <t xml:space="preserve">64050218030088</t>
  </si>
  <si>
    <t xml:space="preserve">张吉峰</t>
  </si>
  <si>
    <t xml:space="preserve">040088</t>
  </si>
  <si>
    <t xml:space="preserve">64050218030089</t>
  </si>
  <si>
    <t xml:space="preserve">张希栋</t>
  </si>
  <si>
    <t xml:space="preserve">040089</t>
  </si>
  <si>
    <t xml:space="preserve">64050218030090</t>
  </si>
  <si>
    <t xml:space="preserve">张吉雄</t>
  </si>
  <si>
    <t xml:space="preserve">040090</t>
  </si>
  <si>
    <t xml:space="preserve">64050218030091</t>
  </si>
  <si>
    <t xml:space="preserve">张吉伟</t>
  </si>
  <si>
    <t xml:space="preserve">040091</t>
  </si>
  <si>
    <t xml:space="preserve">64050218030092</t>
  </si>
  <si>
    <t xml:space="preserve">宋守凤</t>
  </si>
  <si>
    <t xml:space="preserve">040092</t>
  </si>
  <si>
    <t xml:space="preserve">64050218030093</t>
  </si>
  <si>
    <t xml:space="preserve">张希新</t>
  </si>
  <si>
    <t xml:space="preserve">040093</t>
  </si>
  <si>
    <t xml:space="preserve">64050218030094</t>
  </si>
  <si>
    <t xml:space="preserve">吕宗音</t>
  </si>
  <si>
    <t xml:space="preserve">040094</t>
  </si>
  <si>
    <t xml:space="preserve">64050218030095</t>
  </si>
  <si>
    <t xml:space="preserve">吕宏音</t>
  </si>
  <si>
    <t xml:space="preserve">040095</t>
  </si>
  <si>
    <t xml:space="preserve">64050218030096</t>
  </si>
  <si>
    <t xml:space="preserve">李文香</t>
  </si>
  <si>
    <t xml:space="preserve">040096</t>
  </si>
  <si>
    <t xml:space="preserve">64050218030097</t>
  </si>
  <si>
    <t xml:space="preserve">张玉花</t>
  </si>
  <si>
    <t xml:space="preserve">040097</t>
  </si>
  <si>
    <t xml:space="preserve">64050218030098</t>
  </si>
  <si>
    <t xml:space="preserve">张兴旺</t>
  </si>
  <si>
    <t xml:space="preserve">040098</t>
  </si>
  <si>
    <t xml:space="preserve">64050218030099</t>
  </si>
  <si>
    <t xml:space="preserve">张兴法</t>
  </si>
  <si>
    <t xml:space="preserve">040099</t>
  </si>
  <si>
    <t xml:space="preserve">64050218030100</t>
  </si>
  <si>
    <t xml:space="preserve">张秉胜</t>
  </si>
  <si>
    <t xml:space="preserve">040100</t>
  </si>
  <si>
    <t xml:space="preserve">64050218030101</t>
  </si>
  <si>
    <t xml:space="preserve">张秉军</t>
  </si>
  <si>
    <t xml:space="preserve">040101</t>
  </si>
  <si>
    <t xml:space="preserve">64050218030102</t>
  </si>
  <si>
    <t xml:space="preserve">张秉利</t>
  </si>
  <si>
    <t xml:space="preserve">040102</t>
  </si>
  <si>
    <t xml:space="preserve">64050218030103</t>
  </si>
  <si>
    <t xml:space="preserve">罗红青</t>
  </si>
  <si>
    <t xml:space="preserve">040103</t>
  </si>
  <si>
    <t xml:space="preserve">64050218030104</t>
  </si>
  <si>
    <t xml:space="preserve">马禄</t>
  </si>
  <si>
    <t xml:space="preserve">040104</t>
  </si>
  <si>
    <t xml:space="preserve">64050218030105</t>
  </si>
  <si>
    <t xml:space="preserve">马学福</t>
  </si>
  <si>
    <t xml:space="preserve">040105</t>
  </si>
  <si>
    <t xml:space="preserve">64050218030106</t>
  </si>
  <si>
    <t xml:space="preserve">王明军</t>
  </si>
  <si>
    <t xml:space="preserve">040106</t>
  </si>
  <si>
    <t xml:space="preserve">64050218030107</t>
  </si>
  <si>
    <t xml:space="preserve">贺玉芳</t>
  </si>
  <si>
    <t xml:space="preserve">040107</t>
  </si>
  <si>
    <t xml:space="preserve">64050218050048</t>
  </si>
  <si>
    <t xml:space="preserve">张吉彪</t>
  </si>
  <si>
    <t xml:space="preserve">040520</t>
  </si>
  <si>
    <t xml:space="preserve">下滩村</t>
  </si>
  <si>
    <t xml:space="preserve">64050218050129</t>
  </si>
  <si>
    <t xml:space="preserve">孙兆秀</t>
  </si>
  <si>
    <t xml:space="preserve">010012</t>
  </si>
  <si>
    <t xml:space="preserve">64050218050001</t>
  </si>
  <si>
    <t xml:space="preserve">张希军</t>
  </si>
  <si>
    <t xml:space="preserve">040389</t>
  </si>
  <si>
    <t xml:space="preserve">64050218050007</t>
  </si>
  <si>
    <t xml:space="preserve">刘文海</t>
  </si>
  <si>
    <t xml:space="preserve">040390</t>
  </si>
  <si>
    <t xml:space="preserve">64050218050123</t>
  </si>
  <si>
    <t xml:space="preserve">刘文湖</t>
  </si>
  <si>
    <t xml:space="preserve">040391</t>
  </si>
  <si>
    <t xml:space="preserve">64050218050012</t>
  </si>
  <si>
    <t xml:space="preserve">张希科</t>
  </si>
  <si>
    <t xml:space="preserve">040392</t>
  </si>
  <si>
    <t xml:space="preserve">64050218050131</t>
  </si>
  <si>
    <t xml:space="preserve">刘文龙</t>
  </si>
  <si>
    <t xml:space="preserve">040393</t>
  </si>
  <si>
    <t xml:space="preserve">64050218050070</t>
  </si>
  <si>
    <t xml:space="preserve">040394</t>
  </si>
  <si>
    <t xml:space="preserve">64050218050062</t>
  </si>
  <si>
    <t xml:space="preserve">刘德华</t>
  </si>
  <si>
    <t xml:space="preserve">040395</t>
  </si>
  <si>
    <t xml:space="preserve">64050218050002</t>
  </si>
  <si>
    <t xml:space="preserve">拓守贵</t>
  </si>
  <si>
    <t xml:space="preserve">040396</t>
  </si>
  <si>
    <t xml:space="preserve">64050218050005</t>
  </si>
  <si>
    <t xml:space="preserve">张建伟</t>
  </si>
  <si>
    <t xml:space="preserve">040397</t>
  </si>
  <si>
    <t xml:space="preserve">64050218050006</t>
  </si>
  <si>
    <t xml:space="preserve">高权</t>
  </si>
  <si>
    <t xml:space="preserve">040398</t>
  </si>
  <si>
    <t xml:space="preserve">64050218050137</t>
  </si>
  <si>
    <t xml:space="preserve">刘文华</t>
  </si>
  <si>
    <t xml:space="preserve">040399</t>
  </si>
  <si>
    <t xml:space="preserve">64050218050111</t>
  </si>
  <si>
    <t xml:space="preserve">高吉虎</t>
  </si>
  <si>
    <t xml:space="preserve">040400</t>
  </si>
  <si>
    <t xml:space="preserve">64050218050023</t>
  </si>
  <si>
    <t xml:space="preserve">040401</t>
  </si>
  <si>
    <t xml:space="preserve">64050218050093</t>
  </si>
  <si>
    <t xml:space="preserve">高生</t>
  </si>
  <si>
    <t xml:space="preserve">040402</t>
  </si>
  <si>
    <t xml:space="preserve">64050218050016</t>
  </si>
  <si>
    <t xml:space="preserve">张建灵</t>
  </si>
  <si>
    <t xml:space="preserve">040403</t>
  </si>
  <si>
    <t xml:space="preserve">64050218050046</t>
  </si>
  <si>
    <t xml:space="preserve">高成</t>
  </si>
  <si>
    <t xml:space="preserve">040404</t>
  </si>
  <si>
    <t xml:space="preserve">64050218050113</t>
  </si>
  <si>
    <t xml:space="preserve">高吉波</t>
  </si>
  <si>
    <t xml:space="preserve">040405</t>
  </si>
  <si>
    <t xml:space="preserve">64050218050132</t>
  </si>
  <si>
    <t xml:space="preserve">张希奇</t>
  </si>
  <si>
    <t xml:space="preserve">040406</t>
  </si>
  <si>
    <t xml:space="preserve">64050218050050</t>
  </si>
  <si>
    <t xml:space="preserve">张希俊</t>
  </si>
  <si>
    <t xml:space="preserve">040407</t>
  </si>
  <si>
    <t xml:space="preserve">64050218050110</t>
  </si>
  <si>
    <t xml:space="preserve">高国</t>
  </si>
  <si>
    <t xml:space="preserve">040408</t>
  </si>
  <si>
    <t xml:space="preserve">64050218050038</t>
  </si>
  <si>
    <t xml:space="preserve">高平</t>
  </si>
  <si>
    <t xml:space="preserve">040409</t>
  </si>
  <si>
    <t xml:space="preserve">64050218050017</t>
  </si>
  <si>
    <t xml:space="preserve">张吉保</t>
  </si>
  <si>
    <t xml:space="preserve">040410</t>
  </si>
  <si>
    <t xml:space="preserve">64050218050100</t>
  </si>
  <si>
    <t xml:space="preserve">040411</t>
  </si>
  <si>
    <t xml:space="preserve">64050218050022</t>
  </si>
  <si>
    <t xml:space="preserve">刘文皇</t>
  </si>
  <si>
    <t xml:space="preserve">040412</t>
  </si>
  <si>
    <t xml:space="preserve">64050218050030</t>
  </si>
  <si>
    <t xml:space="preserve">高勇</t>
  </si>
  <si>
    <t xml:space="preserve">040413</t>
  </si>
  <si>
    <t xml:space="preserve">64050218050083</t>
  </si>
  <si>
    <t xml:space="preserve">高吉雷</t>
  </si>
  <si>
    <t xml:space="preserve">040414</t>
  </si>
  <si>
    <t xml:space="preserve">64050218050082</t>
  </si>
  <si>
    <t xml:space="preserve">拓风莲</t>
  </si>
  <si>
    <t xml:space="preserve">040415</t>
  </si>
  <si>
    <t xml:space="preserve">64050218050065</t>
  </si>
  <si>
    <t xml:space="preserve">高占清</t>
  </si>
  <si>
    <t xml:space="preserve">040416</t>
  </si>
  <si>
    <t xml:space="preserve">64050218050073</t>
  </si>
  <si>
    <t xml:space="preserve">高占杰</t>
  </si>
  <si>
    <t xml:space="preserve">040417</t>
  </si>
  <si>
    <t xml:space="preserve">64050218050064</t>
  </si>
  <si>
    <t xml:space="preserve">040418</t>
  </si>
  <si>
    <t xml:space="preserve">64050218050066</t>
  </si>
  <si>
    <t xml:space="preserve">高广</t>
  </si>
  <si>
    <t xml:space="preserve">040419</t>
  </si>
  <si>
    <t xml:space="preserve">64050218050084</t>
  </si>
  <si>
    <t xml:space="preserve">高东</t>
  </si>
  <si>
    <t xml:space="preserve">040421</t>
  </si>
  <si>
    <t xml:space="preserve">64050218050063</t>
  </si>
  <si>
    <t xml:space="preserve">高有</t>
  </si>
  <si>
    <t xml:space="preserve">040422</t>
  </si>
  <si>
    <t xml:space="preserve">64050218050089</t>
  </si>
  <si>
    <t xml:space="preserve">高生金</t>
  </si>
  <si>
    <t xml:space="preserve">040424</t>
  </si>
  <si>
    <t xml:space="preserve">64050218050095</t>
  </si>
  <si>
    <t xml:space="preserve">王芳基</t>
  </si>
  <si>
    <t xml:space="preserve">040423</t>
  </si>
  <si>
    <t xml:space="preserve">64050218050107</t>
  </si>
  <si>
    <t xml:space="preserve">申玉红</t>
  </si>
  <si>
    <t xml:space="preserve">040425</t>
  </si>
  <si>
    <t xml:space="preserve">64050218050053</t>
  </si>
  <si>
    <t xml:space="preserve">刘自合</t>
  </si>
  <si>
    <t xml:space="preserve">040426</t>
  </si>
  <si>
    <t xml:space="preserve">64050218050015</t>
  </si>
  <si>
    <t xml:space="preserve">刘文辉</t>
  </si>
  <si>
    <t xml:space="preserve">040427</t>
  </si>
  <si>
    <t xml:space="preserve">64050218050049</t>
  </si>
  <si>
    <t xml:space="preserve">张吉和</t>
  </si>
  <si>
    <t xml:space="preserve">040428</t>
  </si>
  <si>
    <t xml:space="preserve">64050218050014</t>
  </si>
  <si>
    <t xml:space="preserve">高吉专</t>
  </si>
  <si>
    <t xml:space="preserve">040429</t>
  </si>
  <si>
    <t xml:space="preserve">64050218050054</t>
  </si>
  <si>
    <t xml:space="preserve">韦秉莲</t>
  </si>
  <si>
    <t xml:space="preserve">040430</t>
  </si>
  <si>
    <t xml:space="preserve">64050218050133</t>
  </si>
  <si>
    <t xml:space="preserve">孙守芳</t>
  </si>
  <si>
    <t xml:space="preserve">040431</t>
  </si>
  <si>
    <t xml:space="preserve">64050218050043</t>
  </si>
  <si>
    <t xml:space="preserve">张吉荣</t>
  </si>
  <si>
    <t xml:space="preserve">040432</t>
  </si>
  <si>
    <t xml:space="preserve">64050218050120</t>
  </si>
  <si>
    <t xml:space="preserve">刘文江</t>
  </si>
  <si>
    <t xml:space="preserve">040433</t>
  </si>
  <si>
    <t xml:space="preserve">64050218050051</t>
  </si>
  <si>
    <t xml:space="preserve">张吉阔</t>
  </si>
  <si>
    <t xml:space="preserve">040434</t>
  </si>
  <si>
    <t xml:space="preserve">64050218050115</t>
  </si>
  <si>
    <t xml:space="preserve">刘宗让</t>
  </si>
  <si>
    <t xml:space="preserve">040435</t>
  </si>
  <si>
    <t xml:space="preserve">64050218050074</t>
  </si>
  <si>
    <t xml:space="preserve">高忠</t>
  </si>
  <si>
    <t xml:space="preserve">040436</t>
  </si>
  <si>
    <t xml:space="preserve">64050218050059</t>
  </si>
  <si>
    <t xml:space="preserve">任红霞</t>
  </si>
  <si>
    <t xml:space="preserve">040437</t>
  </si>
  <si>
    <t xml:space="preserve">64050218050081</t>
  </si>
  <si>
    <t xml:space="preserve">张希文</t>
  </si>
  <si>
    <t xml:space="preserve">040438</t>
  </si>
  <si>
    <t xml:space="preserve">64050218050044</t>
  </si>
  <si>
    <t xml:space="preserve">张希根</t>
  </si>
  <si>
    <t xml:space="preserve">040439</t>
  </si>
  <si>
    <t xml:space="preserve">64050218050018</t>
  </si>
  <si>
    <t xml:space="preserve">张吉壮</t>
  </si>
  <si>
    <t xml:space="preserve">040440</t>
  </si>
  <si>
    <t xml:space="preserve">64050218050052</t>
  </si>
  <si>
    <t xml:space="preserve">刘文先</t>
  </si>
  <si>
    <t xml:space="preserve">040441</t>
  </si>
  <si>
    <t xml:space="preserve">64050218050008</t>
  </si>
  <si>
    <t xml:space="preserve">刘宗峰</t>
  </si>
  <si>
    <t xml:space="preserve">040443</t>
  </si>
  <si>
    <t xml:space="preserve">64050218050060</t>
  </si>
  <si>
    <t xml:space="preserve">刘文振</t>
  </si>
  <si>
    <t xml:space="preserve">040442</t>
  </si>
  <si>
    <t xml:space="preserve">64050218050061</t>
  </si>
  <si>
    <t xml:space="preserve">张吉玉</t>
  </si>
  <si>
    <t xml:space="preserve">040444</t>
  </si>
  <si>
    <t xml:space="preserve">64050218050027</t>
  </si>
  <si>
    <t xml:space="preserve">刘太</t>
  </si>
  <si>
    <t xml:space="preserve">040445</t>
  </si>
  <si>
    <t xml:space="preserve">64050218050010</t>
  </si>
  <si>
    <t xml:space="preserve">刘文平</t>
  </si>
  <si>
    <t xml:space="preserve">040447</t>
  </si>
  <si>
    <t xml:space="preserve">64050218050042</t>
  </si>
  <si>
    <t xml:space="preserve">刘宗岳</t>
  </si>
  <si>
    <t xml:space="preserve">040448</t>
  </si>
  <si>
    <t xml:space="preserve">64050218050026</t>
  </si>
  <si>
    <t xml:space="preserve">刘兴安</t>
  </si>
  <si>
    <t xml:space="preserve">040449</t>
  </si>
  <si>
    <t xml:space="preserve">64050218050092</t>
  </si>
  <si>
    <t xml:space="preserve">何玉英</t>
  </si>
  <si>
    <t xml:space="preserve">040450</t>
  </si>
  <si>
    <t xml:space="preserve">64050218050040</t>
  </si>
  <si>
    <t xml:space="preserve">040451</t>
  </si>
  <si>
    <t xml:space="preserve">64050218050134</t>
  </si>
  <si>
    <t xml:space="preserve">何玉琴</t>
  </si>
  <si>
    <t xml:space="preserve">040452</t>
  </si>
  <si>
    <t xml:space="preserve">64050218050109</t>
  </si>
  <si>
    <t xml:space="preserve">张吉德</t>
  </si>
  <si>
    <t xml:space="preserve">040453</t>
  </si>
  <si>
    <t xml:space="preserve">64050218050099</t>
  </si>
  <si>
    <t xml:space="preserve">刘富玲</t>
  </si>
  <si>
    <t xml:space="preserve">040454</t>
  </si>
  <si>
    <t xml:space="preserve">64050218050031</t>
  </si>
  <si>
    <t xml:space="preserve">刘文武</t>
  </si>
  <si>
    <t xml:space="preserve">040455</t>
  </si>
  <si>
    <t xml:space="preserve">64050218050071</t>
  </si>
  <si>
    <t xml:space="preserve">刘兴飞</t>
  </si>
  <si>
    <t xml:space="preserve">040456</t>
  </si>
  <si>
    <t xml:space="preserve">64050218050013</t>
  </si>
  <si>
    <t xml:space="preserve">刘文权</t>
  </si>
  <si>
    <t xml:space="preserve">040457</t>
  </si>
  <si>
    <t xml:space="preserve">64050218050108</t>
  </si>
  <si>
    <t xml:space="preserve">刘宗山</t>
  </si>
  <si>
    <t xml:space="preserve">040458</t>
  </si>
  <si>
    <t xml:space="preserve">64050218050101</t>
  </si>
  <si>
    <t xml:space="preserve">刘文太</t>
  </si>
  <si>
    <t xml:space="preserve">040459</t>
  </si>
  <si>
    <t xml:space="preserve">64050218050135</t>
  </si>
  <si>
    <t xml:space="preserve">张建栋</t>
  </si>
  <si>
    <t xml:space="preserve">040461</t>
  </si>
  <si>
    <t xml:space="preserve">64050218050024</t>
  </si>
  <si>
    <t xml:space="preserve">刘文才</t>
  </si>
  <si>
    <t xml:space="preserve">040462</t>
  </si>
  <si>
    <t xml:space="preserve">64050218050056</t>
  </si>
  <si>
    <t xml:space="preserve">李淑琴</t>
  </si>
  <si>
    <t xml:space="preserve">040464</t>
  </si>
  <si>
    <t xml:space="preserve">64050218050136</t>
  </si>
  <si>
    <t xml:space="preserve">张希奎</t>
  </si>
  <si>
    <t xml:space="preserve">040465</t>
  </si>
  <si>
    <t xml:space="preserve">64050218050032</t>
  </si>
  <si>
    <t xml:space="preserve">张吉福</t>
  </si>
  <si>
    <t xml:space="preserve">040475</t>
  </si>
  <si>
    <t xml:space="preserve">64050218050057</t>
  </si>
  <si>
    <t xml:space="preserve">赵凤莲</t>
  </si>
  <si>
    <t xml:space="preserve">040476</t>
  </si>
  <si>
    <t xml:space="preserve">64050218050125</t>
  </si>
  <si>
    <t xml:space="preserve">张兰霞</t>
  </si>
  <si>
    <t xml:space="preserve">040478</t>
  </si>
  <si>
    <t xml:space="preserve">64050218050003</t>
  </si>
  <si>
    <t xml:space="preserve">刘文歧</t>
  </si>
  <si>
    <t xml:space="preserve">040479</t>
  </si>
  <si>
    <t xml:space="preserve">64050218050058</t>
  </si>
  <si>
    <t xml:space="preserve">刘文喜</t>
  </si>
  <si>
    <t xml:space="preserve">040474</t>
  </si>
  <si>
    <t xml:space="preserve">64050218050124</t>
  </si>
  <si>
    <t xml:space="preserve">张吉生</t>
  </si>
  <si>
    <t xml:space="preserve">040480</t>
  </si>
  <si>
    <t xml:space="preserve">64050218050128</t>
  </si>
  <si>
    <t xml:space="preserve">刘宗岭</t>
  </si>
  <si>
    <t xml:space="preserve">040481</t>
  </si>
  <si>
    <t xml:space="preserve">64050218050122</t>
  </si>
  <si>
    <t xml:space="preserve">刘文泽</t>
  </si>
  <si>
    <t xml:space="preserve">040482</t>
  </si>
  <si>
    <t xml:space="preserve">64050218050119</t>
  </si>
  <si>
    <t xml:space="preserve">刘香</t>
  </si>
  <si>
    <t xml:space="preserve">040483</t>
  </si>
  <si>
    <t xml:space="preserve">64050218050118</t>
  </si>
  <si>
    <t xml:space="preserve">刘文勤</t>
  </si>
  <si>
    <t xml:space="preserve">040484</t>
  </si>
  <si>
    <t xml:space="preserve">64050218050004</t>
  </si>
  <si>
    <t xml:space="preserve">张希东</t>
  </si>
  <si>
    <t xml:space="preserve">040485</t>
  </si>
  <si>
    <t xml:space="preserve">64050218050126</t>
  </si>
  <si>
    <t xml:space="preserve">刘文发</t>
  </si>
  <si>
    <t xml:space="preserve">040486</t>
  </si>
  <si>
    <t xml:space="preserve">64050218050121</t>
  </si>
  <si>
    <t xml:space="preserve">刘学霞</t>
  </si>
  <si>
    <t xml:space="preserve">040487</t>
  </si>
  <si>
    <t xml:space="preserve">64050218050117</t>
  </si>
  <si>
    <t xml:space="preserve">张希孔</t>
  </si>
  <si>
    <t xml:space="preserve">040488</t>
  </si>
  <si>
    <t xml:space="preserve">64050218050028</t>
  </si>
  <si>
    <t xml:space="preserve">高祥</t>
  </si>
  <si>
    <t xml:space="preserve">040489</t>
  </si>
  <si>
    <t xml:space="preserve">64050218050078</t>
  </si>
  <si>
    <t xml:space="preserve">周琴</t>
  </si>
  <si>
    <t xml:space="preserve">040491</t>
  </si>
  <si>
    <t xml:space="preserve">64050218050080</t>
  </si>
  <si>
    <t xml:space="preserve">张吉满</t>
  </si>
  <si>
    <t xml:space="preserve">040492</t>
  </si>
  <si>
    <t xml:space="preserve">64050218050106</t>
  </si>
  <si>
    <t xml:space="preserve">张吉恩</t>
  </si>
  <si>
    <t xml:space="preserve">040493</t>
  </si>
  <si>
    <t xml:space="preserve">64050218050097</t>
  </si>
  <si>
    <t xml:space="preserve">蒲淑娟</t>
  </si>
  <si>
    <t xml:space="preserve">040494</t>
  </si>
  <si>
    <t xml:space="preserve">64050218050094</t>
  </si>
  <si>
    <t xml:space="preserve">张吉刚</t>
  </si>
  <si>
    <t xml:space="preserve">040495</t>
  </si>
  <si>
    <t xml:space="preserve">64050218050091</t>
  </si>
  <si>
    <t xml:space="preserve">张建飞</t>
  </si>
  <si>
    <t xml:space="preserve">040496</t>
  </si>
  <si>
    <t xml:space="preserve">64050218050096</t>
  </si>
  <si>
    <t xml:space="preserve">张吉绪</t>
  </si>
  <si>
    <t xml:space="preserve">040497</t>
  </si>
  <si>
    <t xml:space="preserve">64050218050105</t>
  </si>
  <si>
    <t xml:space="preserve">040498</t>
  </si>
  <si>
    <t xml:space="preserve">64050218050138</t>
  </si>
  <si>
    <t xml:space="preserve">陈天亮</t>
  </si>
  <si>
    <t xml:space="preserve">040460</t>
  </si>
  <si>
    <t xml:space="preserve">64050218050085</t>
  </si>
  <si>
    <t xml:space="preserve">张希金</t>
  </si>
  <si>
    <t xml:space="preserve">040499</t>
  </si>
  <si>
    <t xml:space="preserve">64050218050098</t>
  </si>
  <si>
    <t xml:space="preserve">张吉慧</t>
  </si>
  <si>
    <t xml:space="preserve">040500</t>
  </si>
  <si>
    <t xml:space="preserve">64050218050079</t>
  </si>
  <si>
    <t xml:space="preserve">张吉彬</t>
  </si>
  <si>
    <t xml:space="preserve">040501</t>
  </si>
  <si>
    <t xml:space="preserve">64050218050076</t>
  </si>
  <si>
    <t xml:space="preserve">张建祝</t>
  </si>
  <si>
    <t xml:space="preserve">040502</t>
  </si>
  <si>
    <t xml:space="preserve">64050218050077</t>
  </si>
  <si>
    <t xml:space="preserve">张建平</t>
  </si>
  <si>
    <t xml:space="preserve">040504</t>
  </si>
  <si>
    <t xml:space="preserve">64050218050127</t>
  </si>
  <si>
    <t xml:space="preserve">张吉对</t>
  </si>
  <si>
    <t xml:space="preserve">040505</t>
  </si>
  <si>
    <t xml:space="preserve">64050218050039</t>
  </si>
  <si>
    <t xml:space="preserve">俞桂香</t>
  </si>
  <si>
    <t xml:space="preserve">040506</t>
  </si>
  <si>
    <t xml:space="preserve">64050218050033</t>
  </si>
  <si>
    <t xml:space="preserve">张秀琴</t>
  </si>
  <si>
    <t xml:space="preserve">040507</t>
  </si>
  <si>
    <t xml:space="preserve">64050218050019</t>
  </si>
  <si>
    <t xml:space="preserve">张吉东</t>
  </si>
  <si>
    <t xml:space="preserve">040508</t>
  </si>
  <si>
    <t xml:space="preserve">64050218050041</t>
  </si>
  <si>
    <t xml:space="preserve">040509</t>
  </si>
  <si>
    <t xml:space="preserve">64050218050021</t>
  </si>
  <si>
    <t xml:space="preserve">张瑞英</t>
  </si>
  <si>
    <t xml:space="preserve">040523</t>
  </si>
  <si>
    <t xml:space="preserve">64050218050090</t>
  </si>
  <si>
    <t xml:space="preserve">张吉清</t>
  </si>
  <si>
    <t xml:space="preserve">040511</t>
  </si>
  <si>
    <t xml:space="preserve">64050218050087</t>
  </si>
  <si>
    <t xml:space="preserve">张建福</t>
  </si>
  <si>
    <t xml:space="preserve">040512</t>
  </si>
  <si>
    <t xml:space="preserve">64050218050067</t>
  </si>
  <si>
    <t xml:space="preserve">张建勋</t>
  </si>
  <si>
    <t xml:space="preserve">040513</t>
  </si>
  <si>
    <t xml:space="preserve">64050218050009</t>
  </si>
  <si>
    <t xml:space="preserve">张吉俊</t>
  </si>
  <si>
    <t xml:space="preserve">040514</t>
  </si>
  <si>
    <t xml:space="preserve">64050218050011</t>
  </si>
  <si>
    <t xml:space="preserve">李梅芳</t>
  </si>
  <si>
    <t xml:space="preserve">040515</t>
  </si>
  <si>
    <t xml:space="preserve">64050218050029</t>
  </si>
  <si>
    <t xml:space="preserve">张希会</t>
  </si>
  <si>
    <t xml:space="preserve">040516</t>
  </si>
  <si>
    <t xml:space="preserve">64050218050045</t>
  </si>
  <si>
    <t xml:space="preserve">张希和</t>
  </si>
  <si>
    <t xml:space="preserve">040517</t>
  </si>
  <si>
    <t xml:space="preserve">64050218050072</t>
  </si>
  <si>
    <t xml:space="preserve">张希顺</t>
  </si>
  <si>
    <t xml:space="preserve">040518</t>
  </si>
  <si>
    <t xml:space="preserve">64050218050036</t>
  </si>
  <si>
    <t xml:space="preserve">张吉雷</t>
  </si>
  <si>
    <t xml:space="preserve">040519</t>
  </si>
  <si>
    <t xml:space="preserve">64050218050116</t>
  </si>
  <si>
    <t xml:space="preserve">张希尧</t>
  </si>
  <si>
    <t xml:space="preserve">040521</t>
  </si>
  <si>
    <t xml:space="preserve">64050218050025</t>
  </si>
  <si>
    <t xml:space="preserve">张吉科</t>
  </si>
  <si>
    <t xml:space="preserve">040522</t>
  </si>
  <si>
    <t xml:space="preserve">64050218050069</t>
  </si>
  <si>
    <t xml:space="preserve">张建东</t>
  </si>
  <si>
    <t xml:space="preserve">040524</t>
  </si>
  <si>
    <t xml:space="preserve">64050218050068</t>
  </si>
  <si>
    <t xml:space="preserve">张学香</t>
  </si>
  <si>
    <t xml:space="preserve">040525</t>
  </si>
  <si>
    <t xml:space="preserve">64050218050103</t>
  </si>
  <si>
    <t xml:space="preserve">张吉坤</t>
  </si>
  <si>
    <t xml:space="preserve">040526</t>
  </si>
  <si>
    <t xml:space="preserve">64050218050086</t>
  </si>
  <si>
    <t xml:space="preserve">詹学芳</t>
  </si>
  <si>
    <t xml:space="preserve">040527</t>
  </si>
  <si>
    <t xml:space="preserve">64050218050088</t>
  </si>
  <si>
    <t xml:space="preserve">闫爱兰</t>
  </si>
  <si>
    <t xml:space="preserve">040528</t>
  </si>
  <si>
    <t xml:space="preserve">64050218050055</t>
  </si>
  <si>
    <t xml:space="preserve">张吉颂</t>
  </si>
  <si>
    <t xml:space="preserve">040529</t>
  </si>
  <si>
    <t xml:space="preserve">64050218050102</t>
  </si>
  <si>
    <t xml:space="preserve">刘占枝</t>
  </si>
  <si>
    <t xml:space="preserve">040530</t>
  </si>
  <si>
    <t xml:space="preserve">64050218050075</t>
  </si>
  <si>
    <t xml:space="preserve">张吉珍</t>
  </si>
  <si>
    <t xml:space="preserve">040533</t>
  </si>
  <si>
    <t xml:space="preserve">64050218050047</t>
  </si>
  <si>
    <t xml:space="preserve">张积海</t>
  </si>
  <si>
    <t xml:space="preserve">040535</t>
  </si>
  <si>
    <t xml:space="preserve">64050218050034</t>
  </si>
  <si>
    <t xml:space="preserve">张建波</t>
  </si>
  <si>
    <t xml:space="preserve">040536</t>
  </si>
  <si>
    <t xml:space="preserve">64050218050114</t>
  </si>
  <si>
    <t xml:space="preserve">李兰花</t>
  </si>
  <si>
    <t xml:space="preserve">040537</t>
  </si>
  <si>
    <t xml:space="preserve">64050218050035</t>
  </si>
  <si>
    <t xml:space="preserve">门莉霞</t>
  </si>
  <si>
    <t xml:space="preserve">040538</t>
  </si>
  <si>
    <t xml:space="preserve">64050218050139</t>
  </si>
  <si>
    <t xml:space="preserve">张希林</t>
  </si>
  <si>
    <t xml:space="preserve">040539</t>
  </si>
  <si>
    <t xml:space="preserve">64050218050130</t>
  </si>
  <si>
    <t xml:space="preserve">刘兴元</t>
  </si>
  <si>
    <t xml:space="preserve">040540</t>
  </si>
  <si>
    <t xml:space="preserve">64050218050104</t>
  </si>
  <si>
    <t xml:space="preserve">刘宗凤</t>
  </si>
  <si>
    <t xml:space="preserve">040542</t>
  </si>
  <si>
    <t xml:space="preserve">64050218050112</t>
  </si>
  <si>
    <t xml:space="preserve">张月翠</t>
  </si>
  <si>
    <t xml:space="preserve">040543</t>
  </si>
  <si>
    <t xml:space="preserve">64050218050020</t>
  </si>
  <si>
    <t xml:space="preserve">张希才</t>
  </si>
  <si>
    <t xml:space="preserve">040570</t>
  </si>
  <si>
    <t xml:space="preserve">64050218020001</t>
  </si>
  <si>
    <t xml:space="preserve">黄立寿</t>
  </si>
  <si>
    <t xml:space="preserve">040108</t>
  </si>
  <si>
    <t xml:space="preserve">长流水村</t>
  </si>
  <si>
    <t xml:space="preserve">64050218020002</t>
  </si>
  <si>
    <t xml:space="preserve">黄立聪</t>
  </si>
  <si>
    <t xml:space="preserve">040109</t>
  </si>
  <si>
    <t xml:space="preserve">64050218020003</t>
  </si>
  <si>
    <t xml:space="preserve">黄立福</t>
  </si>
  <si>
    <t xml:space="preserve">040110</t>
  </si>
  <si>
    <t xml:space="preserve">64050218020004</t>
  </si>
  <si>
    <t xml:space="preserve">唐银年</t>
  </si>
  <si>
    <t xml:space="preserve">040111</t>
  </si>
  <si>
    <t xml:space="preserve">64050218020005</t>
  </si>
  <si>
    <t xml:space="preserve">廉银凤</t>
  </si>
  <si>
    <t xml:space="preserve">040112</t>
  </si>
  <si>
    <t xml:space="preserve">64050218020006</t>
  </si>
  <si>
    <t xml:space="preserve">黄自义</t>
  </si>
  <si>
    <t xml:space="preserve">040113</t>
  </si>
  <si>
    <t xml:space="preserve">64050218020007</t>
  </si>
  <si>
    <t xml:space="preserve">黄立刚</t>
  </si>
  <si>
    <t xml:space="preserve">040114</t>
  </si>
  <si>
    <t xml:space="preserve">64050218020008</t>
  </si>
  <si>
    <t xml:space="preserve">黄立鹏</t>
  </si>
  <si>
    <t xml:space="preserve">040115</t>
  </si>
  <si>
    <t xml:space="preserve">64050218020009</t>
  </si>
  <si>
    <t xml:space="preserve">李淑芳</t>
  </si>
  <si>
    <t xml:space="preserve">040116</t>
  </si>
  <si>
    <t xml:space="preserve">64050218020010</t>
  </si>
  <si>
    <t xml:space="preserve">黄兴信</t>
  </si>
  <si>
    <t xml:space="preserve">040117</t>
  </si>
  <si>
    <t xml:space="preserve">64050218020011</t>
  </si>
  <si>
    <t xml:space="preserve">赵中华</t>
  </si>
  <si>
    <t xml:space="preserve">040118</t>
  </si>
  <si>
    <t xml:space="preserve">64050218020012</t>
  </si>
  <si>
    <t xml:space="preserve">黄立顺</t>
  </si>
  <si>
    <t xml:space="preserve">040119</t>
  </si>
  <si>
    <t xml:space="preserve">64050218020013</t>
  </si>
  <si>
    <t xml:space="preserve">黄兴奎</t>
  </si>
  <si>
    <t xml:space="preserve">040120</t>
  </si>
  <si>
    <t xml:space="preserve">64050218020014</t>
  </si>
  <si>
    <t xml:space="preserve">丁梅英</t>
  </si>
  <si>
    <t xml:space="preserve">040121</t>
  </si>
  <si>
    <t xml:space="preserve">64050218020015</t>
  </si>
  <si>
    <t xml:space="preserve">黄立玉</t>
  </si>
  <si>
    <t xml:space="preserve">040122</t>
  </si>
  <si>
    <t xml:space="preserve">64050218020016</t>
  </si>
  <si>
    <t xml:space="preserve">丁福昌</t>
  </si>
  <si>
    <t xml:space="preserve">040123</t>
  </si>
  <si>
    <t xml:space="preserve">64050218020017</t>
  </si>
  <si>
    <t xml:space="preserve">黄自平</t>
  </si>
  <si>
    <t xml:space="preserve">040124</t>
  </si>
  <si>
    <t xml:space="preserve">64050218020018</t>
  </si>
  <si>
    <t xml:space="preserve">丁伏有</t>
  </si>
  <si>
    <t xml:space="preserve">040125</t>
  </si>
  <si>
    <t xml:space="preserve">64050218020019</t>
  </si>
  <si>
    <t xml:space="preserve">丁福录</t>
  </si>
  <si>
    <t xml:space="preserve">040126</t>
  </si>
  <si>
    <t xml:space="preserve">64050218020020</t>
  </si>
  <si>
    <t xml:space="preserve">刘兰香</t>
  </si>
  <si>
    <t xml:space="preserve">040127</t>
  </si>
  <si>
    <t xml:space="preserve">64050218020021</t>
  </si>
  <si>
    <t xml:space="preserve">麦金秀</t>
  </si>
  <si>
    <t xml:space="preserve">040128</t>
  </si>
  <si>
    <t xml:space="preserve">64050218020022</t>
  </si>
  <si>
    <t xml:space="preserve">黄自财</t>
  </si>
  <si>
    <t xml:space="preserve">040129</t>
  </si>
  <si>
    <t xml:space="preserve">64050218020023</t>
  </si>
  <si>
    <t xml:space="preserve">赵中义</t>
  </si>
  <si>
    <t xml:space="preserve">040130</t>
  </si>
  <si>
    <t xml:space="preserve">64050218020024</t>
  </si>
  <si>
    <t xml:space="preserve">赵  云</t>
  </si>
  <si>
    <t xml:space="preserve">040131</t>
  </si>
  <si>
    <t xml:space="preserve">64050218020025</t>
  </si>
  <si>
    <t xml:space="preserve">范凤莲</t>
  </si>
  <si>
    <t xml:space="preserve">040132</t>
  </si>
  <si>
    <t xml:space="preserve">64050218020026</t>
  </si>
  <si>
    <t xml:space="preserve">丁福军</t>
  </si>
  <si>
    <t xml:space="preserve">040133</t>
  </si>
  <si>
    <t xml:space="preserve">64050218020027</t>
  </si>
  <si>
    <t xml:space="preserve">黄兴平</t>
  </si>
  <si>
    <t xml:space="preserve">040134</t>
  </si>
  <si>
    <t xml:space="preserve">64050218020028</t>
  </si>
  <si>
    <t xml:space="preserve">黄兴铃</t>
  </si>
  <si>
    <t xml:space="preserve">040135</t>
  </si>
  <si>
    <t xml:space="preserve">64050218020029</t>
  </si>
  <si>
    <t xml:space="preserve">黄立太</t>
  </si>
  <si>
    <t xml:space="preserve">040136</t>
  </si>
  <si>
    <t xml:space="preserve">64050218020030</t>
  </si>
  <si>
    <t xml:space="preserve">黄兴林</t>
  </si>
  <si>
    <t xml:space="preserve">040137</t>
  </si>
  <si>
    <t xml:space="preserve">64050218020031</t>
  </si>
  <si>
    <t xml:space="preserve">黄立华</t>
  </si>
  <si>
    <t xml:space="preserve">040138</t>
  </si>
  <si>
    <t xml:space="preserve">64050218020032</t>
  </si>
  <si>
    <t xml:space="preserve">黄兴玉</t>
  </si>
  <si>
    <t xml:space="preserve">040139</t>
  </si>
  <si>
    <t xml:space="preserve">64050218020033</t>
  </si>
  <si>
    <t xml:space="preserve">黄兴保</t>
  </si>
  <si>
    <t xml:space="preserve">040140</t>
  </si>
  <si>
    <t xml:space="preserve">64050218020034</t>
  </si>
  <si>
    <t xml:space="preserve">高芳</t>
  </si>
  <si>
    <t xml:space="preserve">040141</t>
  </si>
  <si>
    <t xml:space="preserve">64050218020035</t>
  </si>
  <si>
    <t xml:space="preserve">黄立安</t>
  </si>
  <si>
    <t xml:space="preserve">040142</t>
  </si>
  <si>
    <t xml:space="preserve">64050218020036</t>
  </si>
  <si>
    <t xml:space="preserve">黄立勤</t>
  </si>
  <si>
    <t xml:space="preserve">040143</t>
  </si>
  <si>
    <t xml:space="preserve">64050218020037</t>
  </si>
  <si>
    <t xml:space="preserve">黄兴贤</t>
  </si>
  <si>
    <t xml:space="preserve">040144</t>
  </si>
  <si>
    <t xml:space="preserve">64050218020038</t>
  </si>
  <si>
    <t xml:space="preserve">黄立有</t>
  </si>
  <si>
    <t xml:space="preserve">040145</t>
  </si>
  <si>
    <t xml:space="preserve">64050218020039</t>
  </si>
  <si>
    <t xml:space="preserve">黄兴华</t>
  </si>
  <si>
    <t xml:space="preserve">040146</t>
  </si>
  <si>
    <t xml:space="preserve">64050218020040</t>
  </si>
  <si>
    <t xml:space="preserve">黄立剑</t>
  </si>
  <si>
    <t xml:space="preserve">040147</t>
  </si>
  <si>
    <t xml:space="preserve">64050218020041</t>
  </si>
  <si>
    <t xml:space="preserve">黄立兴</t>
  </si>
  <si>
    <t xml:space="preserve">040148</t>
  </si>
  <si>
    <t xml:space="preserve">64050218020042</t>
  </si>
  <si>
    <t xml:space="preserve">黄立保</t>
  </si>
  <si>
    <t xml:space="preserve">040149</t>
  </si>
  <si>
    <t xml:space="preserve">64050218020043</t>
  </si>
  <si>
    <t xml:space="preserve">黄立义</t>
  </si>
  <si>
    <t xml:space="preserve">040150</t>
  </si>
  <si>
    <t xml:space="preserve">64050218020044</t>
  </si>
  <si>
    <t xml:space="preserve">郑秀花</t>
  </si>
  <si>
    <t xml:space="preserve">040151</t>
  </si>
  <si>
    <t xml:space="preserve">64050218020045</t>
  </si>
  <si>
    <t xml:space="preserve">黄兴发</t>
  </si>
  <si>
    <t xml:space="preserve">040152</t>
  </si>
  <si>
    <t xml:space="preserve">64050218020046</t>
  </si>
  <si>
    <t xml:space="preserve">黄立盛</t>
  </si>
  <si>
    <t xml:space="preserve">040153</t>
  </si>
  <si>
    <t xml:space="preserve">64050218020047</t>
  </si>
  <si>
    <t xml:space="preserve">丁文成</t>
  </si>
  <si>
    <t xml:space="preserve">040154</t>
  </si>
  <si>
    <t xml:space="preserve">64050218020048</t>
  </si>
  <si>
    <t xml:space="preserve">丁文玉</t>
  </si>
  <si>
    <t xml:space="preserve">040155</t>
  </si>
  <si>
    <t xml:space="preserve">64050218020049</t>
  </si>
  <si>
    <t xml:space="preserve">童玉芳</t>
  </si>
  <si>
    <t xml:space="preserve">040156</t>
  </si>
  <si>
    <t xml:space="preserve">64050218020050</t>
  </si>
  <si>
    <t xml:space="preserve">黄自顺</t>
  </si>
  <si>
    <t xml:space="preserve">040157</t>
  </si>
  <si>
    <t xml:space="preserve">64050218020051</t>
  </si>
  <si>
    <t xml:space="preserve">黄  军</t>
  </si>
  <si>
    <t xml:space="preserve">040158</t>
  </si>
  <si>
    <t xml:space="preserve">64050218020052</t>
  </si>
  <si>
    <t xml:space="preserve">黄立江</t>
  </si>
  <si>
    <t xml:space="preserve">040159</t>
  </si>
  <si>
    <t xml:space="preserve">64050218020053</t>
  </si>
  <si>
    <t xml:space="preserve">黄兴民</t>
  </si>
  <si>
    <t xml:space="preserve">040160</t>
  </si>
  <si>
    <t xml:space="preserve">64050218020054</t>
  </si>
  <si>
    <t xml:space="preserve">黄立河</t>
  </si>
  <si>
    <t xml:space="preserve">040161</t>
  </si>
  <si>
    <t xml:space="preserve">64050218020055</t>
  </si>
  <si>
    <t xml:space="preserve">吕淑花</t>
  </si>
  <si>
    <t xml:space="preserve">040162</t>
  </si>
  <si>
    <t xml:space="preserve">64050218020057</t>
  </si>
  <si>
    <t xml:space="preserve">黄兴新</t>
  </si>
  <si>
    <t xml:space="preserve">040164</t>
  </si>
  <si>
    <t xml:space="preserve">64050218020058</t>
  </si>
  <si>
    <t xml:space="preserve">黄兴善</t>
  </si>
  <si>
    <t xml:space="preserve">040165</t>
  </si>
  <si>
    <t xml:space="preserve">64050218020059</t>
  </si>
  <si>
    <t xml:space="preserve">黄立海</t>
  </si>
  <si>
    <t xml:space="preserve">040166</t>
  </si>
  <si>
    <t xml:space="preserve">64050218020060</t>
  </si>
  <si>
    <t xml:space="preserve">黄福奎</t>
  </si>
  <si>
    <t xml:space="preserve">040167</t>
  </si>
  <si>
    <t xml:space="preserve">64050218020056</t>
  </si>
  <si>
    <t xml:space="preserve">刘凤花</t>
  </si>
  <si>
    <t xml:space="preserve">040163</t>
  </si>
  <si>
    <t xml:space="preserve">64050218020061</t>
  </si>
  <si>
    <t xml:space="preserve">陈开霞</t>
  </si>
  <si>
    <t xml:space="preserve">040168</t>
  </si>
  <si>
    <t xml:space="preserve">64050218020062</t>
  </si>
  <si>
    <t xml:space="preserve">马志高</t>
  </si>
  <si>
    <t xml:space="preserve">040169</t>
  </si>
  <si>
    <t xml:space="preserve">64050218020063</t>
  </si>
  <si>
    <t xml:space="preserve">俞淑琴</t>
  </si>
  <si>
    <t xml:space="preserve">040170</t>
  </si>
  <si>
    <t xml:space="preserve">64050218020064</t>
  </si>
  <si>
    <t xml:space="preserve">田凤英</t>
  </si>
  <si>
    <t xml:space="preserve">040171</t>
  </si>
  <si>
    <t xml:space="preserve">64050218020065</t>
  </si>
  <si>
    <t xml:space="preserve">丁珍</t>
  </si>
  <si>
    <t xml:space="preserve">040172</t>
  </si>
  <si>
    <t xml:space="preserve">64050218020066</t>
  </si>
  <si>
    <t xml:space="preserve">黄金叶</t>
  </si>
  <si>
    <t xml:space="preserve">040173</t>
  </si>
  <si>
    <t xml:space="preserve">64050218020067</t>
  </si>
  <si>
    <t xml:space="preserve">丁福保</t>
  </si>
  <si>
    <t xml:space="preserve">040174</t>
  </si>
  <si>
    <t xml:space="preserve">64050218020068</t>
  </si>
  <si>
    <t xml:space="preserve">高秀英</t>
  </si>
  <si>
    <t xml:space="preserve">040175</t>
  </si>
  <si>
    <t xml:space="preserve">64050218020069</t>
  </si>
  <si>
    <t xml:space="preserve">高淑花</t>
  </si>
  <si>
    <t xml:space="preserve">040176</t>
  </si>
  <si>
    <t xml:space="preserve">64050218020070</t>
  </si>
  <si>
    <t xml:space="preserve">黄兴忠</t>
  </si>
  <si>
    <t xml:space="preserve">040177</t>
  </si>
  <si>
    <t xml:space="preserve">64050218020071</t>
  </si>
  <si>
    <t xml:space="preserve">黄兴志</t>
  </si>
  <si>
    <t xml:space="preserve">040178</t>
  </si>
  <si>
    <t xml:space="preserve">64050218020072</t>
  </si>
  <si>
    <t xml:space="preserve">黄立山</t>
  </si>
  <si>
    <t xml:space="preserve">040179</t>
  </si>
  <si>
    <t xml:space="preserve">64050218020073</t>
  </si>
  <si>
    <t xml:space="preserve">丁文涛</t>
  </si>
  <si>
    <t xml:space="preserve">040180</t>
  </si>
  <si>
    <t xml:space="preserve">64050218020074</t>
  </si>
  <si>
    <t xml:space="preserve">吕平</t>
  </si>
  <si>
    <t xml:space="preserve">040181</t>
  </si>
  <si>
    <t xml:space="preserve">64050218020075</t>
  </si>
  <si>
    <t xml:space="preserve">吕元</t>
  </si>
  <si>
    <t xml:space="preserve">040182</t>
  </si>
  <si>
    <t xml:space="preserve">64050218020076</t>
  </si>
  <si>
    <t xml:space="preserve">王连玉</t>
  </si>
  <si>
    <t xml:space="preserve">040183</t>
  </si>
  <si>
    <t xml:space="preserve">64050218020077</t>
  </si>
  <si>
    <t xml:space="preserve">王连成</t>
  </si>
  <si>
    <t xml:space="preserve">040184</t>
  </si>
  <si>
    <t xml:space="preserve">64050218020078</t>
  </si>
  <si>
    <t xml:space="preserve">黄兴勤</t>
  </si>
  <si>
    <t xml:space="preserve">040185</t>
  </si>
  <si>
    <t xml:space="preserve">64050218020079</t>
  </si>
  <si>
    <t xml:space="preserve">莫桂英</t>
  </si>
  <si>
    <t xml:space="preserve">040186</t>
  </si>
  <si>
    <t xml:space="preserve">64050218020080</t>
  </si>
  <si>
    <t xml:space="preserve">黄兴佳</t>
  </si>
  <si>
    <t xml:space="preserve">040187</t>
  </si>
  <si>
    <t xml:space="preserve">64050218020081</t>
  </si>
  <si>
    <t xml:space="preserve">黄兴禄</t>
  </si>
  <si>
    <t xml:space="preserve">040188</t>
  </si>
  <si>
    <t xml:space="preserve">64050218020082</t>
  </si>
  <si>
    <t xml:space="preserve">黄立元</t>
  </si>
  <si>
    <t xml:space="preserve">040189</t>
  </si>
  <si>
    <t xml:space="preserve">64050218020083</t>
  </si>
  <si>
    <t xml:space="preserve">刘桂珍</t>
  </si>
  <si>
    <t xml:space="preserve">040190</t>
  </si>
  <si>
    <t xml:space="preserve">64050218020084</t>
  </si>
  <si>
    <t xml:space="preserve">丁礼</t>
  </si>
  <si>
    <t xml:space="preserve">040191</t>
  </si>
  <si>
    <t xml:space="preserve">64050218020085</t>
  </si>
  <si>
    <t xml:space="preserve">赵全笔</t>
  </si>
  <si>
    <t xml:space="preserve">040192</t>
  </si>
  <si>
    <t xml:space="preserve">64050218020086</t>
  </si>
  <si>
    <t xml:space="preserve">赵银笔</t>
  </si>
  <si>
    <t xml:space="preserve">040193</t>
  </si>
  <si>
    <t xml:space="preserve">64050218020087</t>
  </si>
  <si>
    <t xml:space="preserve">黄立生</t>
  </si>
  <si>
    <t xml:space="preserve">040194</t>
  </si>
  <si>
    <t xml:space="preserve">64050218020088</t>
  </si>
  <si>
    <t xml:space="preserve">马志刚</t>
  </si>
  <si>
    <t xml:space="preserve">040195</t>
  </si>
  <si>
    <t xml:space="preserve">64050218020089</t>
  </si>
  <si>
    <t xml:space="preserve">黄兴旗</t>
  </si>
  <si>
    <t xml:space="preserve">040196</t>
  </si>
  <si>
    <t xml:space="preserve">64050218020090</t>
  </si>
  <si>
    <t xml:space="preserve">黄兴彪</t>
  </si>
  <si>
    <t xml:space="preserve">040197</t>
  </si>
  <si>
    <t xml:space="preserve">64050218020091</t>
  </si>
  <si>
    <t xml:space="preserve">黄学远</t>
  </si>
  <si>
    <t xml:space="preserve">040198</t>
  </si>
  <si>
    <t xml:space="preserve">64050218020092</t>
  </si>
  <si>
    <t xml:space="preserve">黄兴勇</t>
  </si>
  <si>
    <t xml:space="preserve">040199</t>
  </si>
  <si>
    <t xml:space="preserve">64050218020093</t>
  </si>
  <si>
    <t xml:space="preserve">周帮香</t>
  </si>
  <si>
    <t xml:space="preserve">040200</t>
  </si>
  <si>
    <t xml:space="preserve">64050218020094</t>
  </si>
  <si>
    <t xml:space="preserve">黄兴柱</t>
  </si>
  <si>
    <t xml:space="preserve">040201</t>
  </si>
  <si>
    <t xml:space="preserve">64050218020095</t>
  </si>
  <si>
    <t xml:space="preserve">黄兴祥</t>
  </si>
  <si>
    <t xml:space="preserve">040202</t>
  </si>
  <si>
    <t xml:space="preserve">64050218020096</t>
  </si>
  <si>
    <t xml:space="preserve">黄兴龙</t>
  </si>
  <si>
    <t xml:space="preserve">040203</t>
  </si>
  <si>
    <t xml:space="preserve">64050218020097</t>
  </si>
  <si>
    <t xml:space="preserve">赵德祥</t>
  </si>
  <si>
    <t xml:space="preserve">040204</t>
  </si>
  <si>
    <t xml:space="preserve">64050218020098</t>
  </si>
  <si>
    <t xml:space="preserve">丁文金</t>
  </si>
  <si>
    <t xml:space="preserve">040205</t>
  </si>
  <si>
    <t xml:space="preserve">64050218020099</t>
  </si>
  <si>
    <t xml:space="preserve">丁福元</t>
  </si>
  <si>
    <t xml:space="preserve">040206</t>
  </si>
  <si>
    <t xml:space="preserve">64050218020100</t>
  </si>
  <si>
    <t xml:space="preserve">丁月英</t>
  </si>
  <si>
    <t xml:space="preserve">040207</t>
  </si>
  <si>
    <t xml:space="preserve">64050218020101</t>
  </si>
  <si>
    <t xml:space="preserve">黄立全</t>
  </si>
  <si>
    <t xml:space="preserve">040208</t>
  </si>
  <si>
    <t xml:space="preserve">64050218020102</t>
  </si>
  <si>
    <t xml:space="preserve">何玉凤</t>
  </si>
  <si>
    <t xml:space="preserve">040209</t>
  </si>
  <si>
    <t xml:space="preserve">64050218020103</t>
  </si>
  <si>
    <t xml:space="preserve">黄兴喜</t>
  </si>
  <si>
    <t xml:space="preserve">040210</t>
  </si>
  <si>
    <t xml:space="preserve">64050218020104</t>
  </si>
  <si>
    <t xml:space="preserve">丁文银</t>
  </si>
  <si>
    <t xml:space="preserve">040211</t>
  </si>
  <si>
    <t xml:space="preserve">64050218020105</t>
  </si>
  <si>
    <t xml:space="preserve">王学文</t>
  </si>
  <si>
    <t xml:space="preserve">040212</t>
  </si>
  <si>
    <t xml:space="preserve">64050218020106</t>
  </si>
  <si>
    <t xml:space="preserve">丁信</t>
  </si>
  <si>
    <t xml:space="preserve">040213</t>
  </si>
  <si>
    <t xml:space="preserve">64050218020107</t>
  </si>
  <si>
    <t xml:space="preserve">王瑞霞</t>
  </si>
  <si>
    <t xml:space="preserve">040214</t>
  </si>
  <si>
    <t xml:space="preserve">64050218020108</t>
  </si>
  <si>
    <t xml:space="preserve">黄自显</t>
  </si>
  <si>
    <t xml:space="preserve">040215</t>
  </si>
  <si>
    <t xml:space="preserve">64050218020109</t>
  </si>
  <si>
    <t xml:space="preserve">王江</t>
  </si>
  <si>
    <t xml:space="preserve">040216</t>
  </si>
  <si>
    <t xml:space="preserve">64050218020110</t>
  </si>
  <si>
    <t xml:space="preserve">黄英礼</t>
  </si>
  <si>
    <t xml:space="preserve">040217</t>
  </si>
  <si>
    <t xml:space="preserve">64050218020111</t>
  </si>
  <si>
    <t xml:space="preserve">黄立君</t>
  </si>
  <si>
    <t xml:space="preserve">040218</t>
  </si>
  <si>
    <t xml:space="preserve">64050218020112</t>
  </si>
  <si>
    <t xml:space="preserve">王进堂</t>
  </si>
  <si>
    <t xml:space="preserve">040219</t>
  </si>
  <si>
    <t xml:space="preserve">64050218020113</t>
  </si>
  <si>
    <t xml:space="preserve">丁文德</t>
  </si>
  <si>
    <t xml:space="preserve">040220</t>
  </si>
  <si>
    <t xml:space="preserve">64050218020114</t>
  </si>
  <si>
    <t xml:space="preserve">丁福升</t>
  </si>
  <si>
    <t xml:space="preserve">040221</t>
  </si>
  <si>
    <t xml:space="preserve">64050218020115</t>
  </si>
  <si>
    <t xml:space="preserve">丁文寿</t>
  </si>
  <si>
    <t xml:space="preserve">040222</t>
  </si>
  <si>
    <t xml:space="preserve">64050218020116</t>
  </si>
  <si>
    <t xml:space="preserve">黄兴刚</t>
  </si>
  <si>
    <t xml:space="preserve">040223</t>
  </si>
  <si>
    <t xml:space="preserve">64050218020117</t>
  </si>
  <si>
    <t xml:space="preserve">黄学恒</t>
  </si>
  <si>
    <t xml:space="preserve">040224</t>
  </si>
  <si>
    <t xml:space="preserve">64050218020118</t>
  </si>
  <si>
    <t xml:space="preserve">黄立存</t>
  </si>
  <si>
    <t xml:space="preserve">040225</t>
  </si>
  <si>
    <t xml:space="preserve">64050218020119</t>
  </si>
  <si>
    <t xml:space="preserve">刘茹花</t>
  </si>
  <si>
    <t xml:space="preserve">040226</t>
  </si>
  <si>
    <t xml:space="preserve">64050218020120</t>
  </si>
  <si>
    <t xml:space="preserve">黄兴红</t>
  </si>
  <si>
    <t xml:space="preserve">040227</t>
  </si>
  <si>
    <t xml:space="preserve">64050218020121</t>
  </si>
  <si>
    <t xml:space="preserve">王连祥</t>
  </si>
  <si>
    <t xml:space="preserve">040228</t>
  </si>
  <si>
    <t xml:space="preserve">64050218020122</t>
  </si>
  <si>
    <t xml:space="preserve">赵秀霞</t>
  </si>
  <si>
    <t xml:space="preserve">040229</t>
  </si>
  <si>
    <t xml:space="preserve">64050218010059</t>
  </si>
  <si>
    <t xml:space="preserve">何天明</t>
  </si>
  <si>
    <t xml:space="preserve">040230</t>
  </si>
  <si>
    <t xml:space="preserve">孟家湾村</t>
  </si>
  <si>
    <t xml:space="preserve">64050218010001</t>
  </si>
  <si>
    <t xml:space="preserve">何天珍</t>
  </si>
  <si>
    <t xml:space="preserve">040231</t>
  </si>
  <si>
    <t xml:space="preserve">64050218010002</t>
  </si>
  <si>
    <t xml:space="preserve">何来元</t>
  </si>
  <si>
    <t xml:space="preserve">040232</t>
  </si>
  <si>
    <t xml:space="preserve">64050218010072</t>
  </si>
  <si>
    <t xml:space="preserve">何太礼</t>
  </si>
  <si>
    <t xml:space="preserve">040233</t>
  </si>
  <si>
    <t xml:space="preserve">64050218010084</t>
  </si>
  <si>
    <t xml:space="preserve">何太猛</t>
  </si>
  <si>
    <t xml:space="preserve">040234</t>
  </si>
  <si>
    <t xml:space="preserve">64050218010003</t>
  </si>
  <si>
    <t xml:space="preserve">何天生</t>
  </si>
  <si>
    <t xml:space="preserve">040235</t>
  </si>
  <si>
    <t xml:space="preserve">64050218010078</t>
  </si>
  <si>
    <t xml:space="preserve">何太星</t>
  </si>
  <si>
    <t xml:space="preserve">040236</t>
  </si>
  <si>
    <t xml:space="preserve">64050218010077</t>
  </si>
  <si>
    <t xml:space="preserve">贾文玉</t>
  </si>
  <si>
    <t xml:space="preserve">040237</t>
  </si>
  <si>
    <t xml:space="preserve">64050218010047</t>
  </si>
  <si>
    <t xml:space="preserve">何天忠</t>
  </si>
  <si>
    <t xml:space="preserve">040238</t>
  </si>
  <si>
    <t xml:space="preserve">64050218010048</t>
  </si>
  <si>
    <t xml:space="preserve">何天孝</t>
  </si>
  <si>
    <t xml:space="preserve">040239</t>
  </si>
  <si>
    <t xml:space="preserve">64050218010070</t>
  </si>
  <si>
    <t xml:space="preserve">何太恒</t>
  </si>
  <si>
    <t xml:space="preserve">040240</t>
  </si>
  <si>
    <t xml:space="preserve">64050218010081</t>
  </si>
  <si>
    <t xml:space="preserve">何太华</t>
  </si>
  <si>
    <t xml:space="preserve">040241</t>
  </si>
  <si>
    <t xml:space="preserve">64050218010082</t>
  </si>
  <si>
    <t xml:space="preserve">何太学</t>
  </si>
  <si>
    <t xml:space="preserve">040242</t>
  </si>
  <si>
    <t xml:space="preserve">64050218010076</t>
  </si>
  <si>
    <t xml:space="preserve">何天安</t>
  </si>
  <si>
    <t xml:space="preserve">040243</t>
  </si>
  <si>
    <t xml:space="preserve">64050218010057</t>
  </si>
  <si>
    <t xml:space="preserve">何天新</t>
  </si>
  <si>
    <t xml:space="preserve">040244</t>
  </si>
  <si>
    <t xml:space="preserve">64050218010056</t>
  </si>
  <si>
    <t xml:space="preserve">何天金</t>
  </si>
  <si>
    <t xml:space="preserve">040245</t>
  </si>
  <si>
    <t xml:space="preserve">64050218010079</t>
  </si>
  <si>
    <t xml:space="preserve">张梅英</t>
  </si>
  <si>
    <t xml:space="preserve">040246</t>
  </si>
  <si>
    <t xml:space="preserve">64050218010060</t>
  </si>
  <si>
    <t xml:space="preserve">相凤秀</t>
  </si>
  <si>
    <t xml:space="preserve">040247</t>
  </si>
  <si>
    <t xml:space="preserve">64050218010004</t>
  </si>
  <si>
    <t xml:space="preserve">何太雄</t>
  </si>
  <si>
    <t xml:space="preserve">040248</t>
  </si>
  <si>
    <t xml:space="preserve">64050218010062</t>
  </si>
  <si>
    <t xml:space="preserve">何太森</t>
  </si>
  <si>
    <t xml:space="preserve">040249</t>
  </si>
  <si>
    <t xml:space="preserve">64050218010061</t>
  </si>
  <si>
    <t xml:space="preserve">何太林</t>
  </si>
  <si>
    <t xml:space="preserve">040250</t>
  </si>
  <si>
    <t xml:space="preserve">64050218010080</t>
  </si>
  <si>
    <t xml:space="preserve">何太精</t>
  </si>
  <si>
    <t xml:space="preserve">040251</t>
  </si>
  <si>
    <t xml:space="preserve">64050218010005</t>
  </si>
  <si>
    <t xml:space="preserve">何裕</t>
  </si>
  <si>
    <t xml:space="preserve">040252</t>
  </si>
  <si>
    <t xml:space="preserve">64050218010075</t>
  </si>
  <si>
    <t xml:space="preserve">何天贵</t>
  </si>
  <si>
    <t xml:space="preserve">040253</t>
  </si>
  <si>
    <t xml:space="preserve">64050218010054</t>
  </si>
  <si>
    <t xml:space="preserve">何太贤</t>
  </si>
  <si>
    <t xml:space="preserve">040254</t>
  </si>
  <si>
    <t xml:space="preserve">64050218010006</t>
  </si>
  <si>
    <t xml:space="preserve">何太生</t>
  </si>
  <si>
    <t xml:space="preserve">040255</t>
  </si>
  <si>
    <t xml:space="preserve">64050218010055</t>
  </si>
  <si>
    <t xml:space="preserve">何太红</t>
  </si>
  <si>
    <t xml:space="preserve">040256</t>
  </si>
  <si>
    <t xml:space="preserve">64050218010085</t>
  </si>
  <si>
    <t xml:space="preserve">何太东</t>
  </si>
  <si>
    <t xml:space="preserve">040257</t>
  </si>
  <si>
    <t xml:space="preserve">64050218010053</t>
  </si>
  <si>
    <t xml:space="preserve">田学莲</t>
  </si>
  <si>
    <t xml:space="preserve">040258</t>
  </si>
  <si>
    <t xml:space="preserve">64050218010069</t>
  </si>
  <si>
    <t xml:space="preserve">赵淑花</t>
  </si>
  <si>
    <t xml:space="preserve">040259</t>
  </si>
  <si>
    <t xml:space="preserve">64050218010007</t>
  </si>
  <si>
    <t xml:space="preserve">何鹏</t>
  </si>
  <si>
    <t xml:space="preserve">040260</t>
  </si>
  <si>
    <t xml:space="preserve">64050218010071</t>
  </si>
  <si>
    <t xml:space="preserve">何天迁</t>
  </si>
  <si>
    <t xml:space="preserve">040261</t>
  </si>
  <si>
    <t xml:space="preserve">64050218010091</t>
  </si>
  <si>
    <t xml:space="preserve">何天存</t>
  </si>
  <si>
    <t xml:space="preserve">040262</t>
  </si>
  <si>
    <t xml:space="preserve">64050218010008</t>
  </si>
  <si>
    <t xml:space="preserve">何天俊</t>
  </si>
  <si>
    <t xml:space="preserve">040263</t>
  </si>
  <si>
    <t xml:space="preserve">64050218010010</t>
  </si>
  <si>
    <t xml:space="preserve">何太喜</t>
  </si>
  <si>
    <t xml:space="preserve">040264</t>
  </si>
  <si>
    <t xml:space="preserve">64050218010051</t>
  </si>
  <si>
    <t xml:space="preserve">孟宪兵</t>
  </si>
  <si>
    <t xml:space="preserve">040265</t>
  </si>
  <si>
    <t xml:space="preserve">64050218010011</t>
  </si>
  <si>
    <t xml:space="preserve">孟宪民</t>
  </si>
  <si>
    <t xml:space="preserve">040266</t>
  </si>
  <si>
    <t xml:space="preserve">64050218010012</t>
  </si>
  <si>
    <t xml:space="preserve">何天国</t>
  </si>
  <si>
    <t xml:space="preserve">040267</t>
  </si>
  <si>
    <t xml:space="preserve">64050218010013</t>
  </si>
  <si>
    <t xml:space="preserve">平兰芳</t>
  </si>
  <si>
    <t xml:space="preserve">040268</t>
  </si>
  <si>
    <t xml:space="preserve">64050218010014</t>
  </si>
  <si>
    <t xml:space="preserve">何天海</t>
  </si>
  <si>
    <t xml:space="preserve">040269</t>
  </si>
  <si>
    <t xml:space="preserve">64050218010015</t>
  </si>
  <si>
    <t xml:space="preserve">何天江</t>
  </si>
  <si>
    <t xml:space="preserve">040270</t>
  </si>
  <si>
    <t xml:space="preserve">64050218010016</t>
  </si>
  <si>
    <t xml:space="preserve">040271</t>
  </si>
  <si>
    <t xml:space="preserve">64050218010017</t>
  </si>
  <si>
    <t xml:space="preserve">何天昌</t>
  </si>
  <si>
    <t xml:space="preserve">040272</t>
  </si>
  <si>
    <t xml:space="preserve">64050218010018</t>
  </si>
  <si>
    <t xml:space="preserve">张玉琴</t>
  </si>
  <si>
    <t xml:space="preserve">040273</t>
  </si>
  <si>
    <t xml:space="preserve">64050218010019</t>
  </si>
  <si>
    <t xml:space="preserve">何太义</t>
  </si>
  <si>
    <t xml:space="preserve">040274</t>
  </si>
  <si>
    <t xml:space="preserve">64050218010050</t>
  </si>
  <si>
    <t xml:space="preserve">张雪微</t>
  </si>
  <si>
    <t xml:space="preserve">040275</t>
  </si>
  <si>
    <t xml:space="preserve">64050218010020</t>
  </si>
  <si>
    <t xml:space="preserve">俞兴军</t>
  </si>
  <si>
    <t xml:space="preserve">040276</t>
  </si>
  <si>
    <t xml:space="preserve">64050218010021</t>
  </si>
  <si>
    <t xml:space="preserve">俞兴红</t>
  </si>
  <si>
    <t xml:space="preserve">040277</t>
  </si>
  <si>
    <t xml:space="preserve">64050218010092</t>
  </si>
  <si>
    <t xml:space="preserve">何天正</t>
  </si>
  <si>
    <t xml:space="preserve">040279</t>
  </si>
  <si>
    <t xml:space="preserve">64050218010089</t>
  </si>
  <si>
    <t xml:space="preserve">何太家</t>
  </si>
  <si>
    <t xml:space="preserve">040280</t>
  </si>
  <si>
    <t xml:space="preserve">64050218010022</t>
  </si>
  <si>
    <t xml:space="preserve">何太勤</t>
  </si>
  <si>
    <t xml:space="preserve">040281</t>
  </si>
  <si>
    <t xml:space="preserve">64050218010090</t>
  </si>
  <si>
    <t xml:space="preserve">何天性</t>
  </si>
  <si>
    <t xml:space="preserve">040282</t>
  </si>
  <si>
    <t xml:space="preserve">64050218010063</t>
  </si>
  <si>
    <t xml:space="preserve">何太和</t>
  </si>
  <si>
    <t xml:space="preserve">040283</t>
  </si>
  <si>
    <t xml:space="preserve">64050218010023</t>
  </si>
  <si>
    <t xml:space="preserve">何大华</t>
  </si>
  <si>
    <t xml:space="preserve">040284</t>
  </si>
  <si>
    <t xml:space="preserve">64050218010024</t>
  </si>
  <si>
    <t xml:space="preserve">何太平</t>
  </si>
  <si>
    <t xml:space="preserve">040285</t>
  </si>
  <si>
    <t xml:space="preserve">64050218010025</t>
  </si>
  <si>
    <t xml:space="preserve">何月宾</t>
  </si>
  <si>
    <t xml:space="preserve">040286</t>
  </si>
  <si>
    <t xml:space="preserve">64050218010026</t>
  </si>
  <si>
    <t xml:space="preserve">郑永花</t>
  </si>
  <si>
    <t xml:space="preserve">040287</t>
  </si>
  <si>
    <t xml:space="preserve">64050218010052</t>
  </si>
  <si>
    <t xml:space="preserve">何月辉</t>
  </si>
  <si>
    <t xml:space="preserve">040288</t>
  </si>
  <si>
    <t xml:space="preserve">64050218010027</t>
  </si>
  <si>
    <t xml:space="preserve">何太珍</t>
  </si>
  <si>
    <t xml:space="preserve">040289</t>
  </si>
  <si>
    <t xml:space="preserve">64050218010087</t>
  </si>
  <si>
    <t xml:space="preserve">何太明</t>
  </si>
  <si>
    <t xml:space="preserve">040290</t>
  </si>
  <si>
    <t xml:space="preserve">64050218010028</t>
  </si>
  <si>
    <t xml:space="preserve">黄桂英</t>
  </si>
  <si>
    <t xml:space="preserve">040291</t>
  </si>
  <si>
    <t xml:space="preserve">64050218010049</t>
  </si>
  <si>
    <t xml:space="preserve">何太荣</t>
  </si>
  <si>
    <t xml:space="preserve">040292</t>
  </si>
  <si>
    <t xml:space="preserve">64050218010029</t>
  </si>
  <si>
    <t xml:space="preserve">何太德</t>
  </si>
  <si>
    <t xml:space="preserve">040293</t>
  </si>
  <si>
    <t xml:space="preserve">64050218010086</t>
  </si>
  <si>
    <t xml:space="preserve">何太玉</t>
  </si>
  <si>
    <t xml:space="preserve">040294</t>
  </si>
  <si>
    <t xml:space="preserve">64050218010030</t>
  </si>
  <si>
    <t xml:space="preserve">何天平</t>
  </si>
  <si>
    <t xml:space="preserve">040295</t>
  </si>
  <si>
    <t xml:space="preserve">64050218010009</t>
  </si>
  <si>
    <t xml:space="preserve">孟兆勇</t>
  </si>
  <si>
    <t xml:space="preserve">040296</t>
  </si>
  <si>
    <t xml:space="preserve">64050218010064</t>
  </si>
  <si>
    <t xml:space="preserve">周邦花</t>
  </si>
  <si>
    <t xml:space="preserve">040297</t>
  </si>
  <si>
    <t xml:space="preserve">64050218010065</t>
  </si>
  <si>
    <t xml:space="preserve">孟兆喜</t>
  </si>
  <si>
    <t xml:space="preserve">040298</t>
  </si>
  <si>
    <t xml:space="preserve">64050218010031</t>
  </si>
  <si>
    <t xml:space="preserve">孟庆华</t>
  </si>
  <si>
    <t xml:space="preserve">040299</t>
  </si>
  <si>
    <t xml:space="preserve">64050218010032</t>
  </si>
  <si>
    <t xml:space="preserve">孟庆春</t>
  </si>
  <si>
    <t xml:space="preserve">040300</t>
  </si>
  <si>
    <t xml:space="preserve">64050218010088</t>
  </si>
  <si>
    <t xml:space="preserve">孟宪祖</t>
  </si>
  <si>
    <t xml:space="preserve">040301</t>
  </si>
  <si>
    <t xml:space="preserve">64050218010033</t>
  </si>
  <si>
    <t xml:space="preserve">张建聪</t>
  </si>
  <si>
    <t xml:space="preserve">040302</t>
  </si>
  <si>
    <t xml:space="preserve">64050218010066</t>
  </si>
  <si>
    <t xml:space="preserve">孟宪收</t>
  </si>
  <si>
    <t xml:space="preserve">040303</t>
  </si>
  <si>
    <t xml:space="preserve">64050218010067</t>
  </si>
  <si>
    <t xml:space="preserve">张银芬</t>
  </si>
  <si>
    <t xml:space="preserve">040304</t>
  </si>
  <si>
    <t xml:space="preserve">64050218010034</t>
  </si>
  <si>
    <t xml:space="preserve">孟宪家</t>
  </si>
  <si>
    <t xml:space="preserve">040305</t>
  </si>
  <si>
    <t xml:space="preserve">64050218010035</t>
  </si>
  <si>
    <t xml:space="preserve">孟宪福</t>
  </si>
  <si>
    <t xml:space="preserve">040306</t>
  </si>
  <si>
    <t xml:space="preserve">64050218010073</t>
  </si>
  <si>
    <t xml:space="preserve">孟宪文</t>
  </si>
  <si>
    <t xml:space="preserve">040307</t>
  </si>
  <si>
    <t xml:space="preserve">64050218010036</t>
  </si>
  <si>
    <t xml:space="preserve">孟宪平</t>
  </si>
  <si>
    <t xml:space="preserve">040308</t>
  </si>
  <si>
    <t xml:space="preserve">64050218010037</t>
  </si>
  <si>
    <t xml:space="preserve">孟宪武</t>
  </si>
  <si>
    <t xml:space="preserve">040309</t>
  </si>
  <si>
    <t xml:space="preserve">64050218010074</t>
  </si>
  <si>
    <t xml:space="preserve">孟庆彬</t>
  </si>
  <si>
    <t xml:space="preserve">040310</t>
  </si>
  <si>
    <t xml:space="preserve">64050218010038</t>
  </si>
  <si>
    <t xml:space="preserve">040311</t>
  </si>
  <si>
    <t xml:space="preserve">64050218010068</t>
  </si>
  <si>
    <t xml:space="preserve">孟宪忠</t>
  </si>
  <si>
    <t xml:space="preserve">040312</t>
  </si>
  <si>
    <t xml:space="preserve">64050218010039</t>
  </si>
  <si>
    <t xml:space="preserve">孟兆明</t>
  </si>
  <si>
    <t xml:space="preserve">040313</t>
  </si>
  <si>
    <t xml:space="preserve">64050218010040</t>
  </si>
  <si>
    <t xml:space="preserve">孟宪荣</t>
  </si>
  <si>
    <t xml:space="preserve">040314</t>
  </si>
  <si>
    <t xml:space="preserve">64050218010041</t>
  </si>
  <si>
    <t xml:space="preserve">孟庆杰</t>
  </si>
  <si>
    <t xml:space="preserve">040315</t>
  </si>
  <si>
    <t xml:space="preserve">64050218010042</t>
  </si>
  <si>
    <t xml:space="preserve">孟庆柱</t>
  </si>
  <si>
    <t xml:space="preserve">040316</t>
  </si>
  <si>
    <t xml:space="preserve">64050218010043</t>
  </si>
  <si>
    <t xml:space="preserve">俞发祥</t>
  </si>
  <si>
    <t xml:space="preserve">040317</t>
  </si>
  <si>
    <t xml:space="preserve">64050218010044</t>
  </si>
  <si>
    <t xml:space="preserve">俞兴文</t>
  </si>
  <si>
    <t xml:space="preserve">040318</t>
  </si>
  <si>
    <t xml:space="preserve">64050218010058</t>
  </si>
  <si>
    <t xml:space="preserve">俞发福</t>
  </si>
  <si>
    <t xml:space="preserve">040319</t>
  </si>
  <si>
    <t xml:space="preserve">64050218010045</t>
  </si>
  <si>
    <t xml:space="preserve">俞发齐</t>
  </si>
  <si>
    <t xml:space="preserve">040320</t>
  </si>
  <si>
    <t xml:space="preserve">64050218010046</t>
  </si>
  <si>
    <t xml:space="preserve">孟宪齐</t>
  </si>
  <si>
    <t xml:space="preserve">040321</t>
  </si>
  <si>
    <t xml:space="preserve">64050218010093</t>
  </si>
  <si>
    <t xml:space="preserve">范家胜</t>
  </si>
  <si>
    <t xml:space="preserve">040322</t>
  </si>
  <si>
    <t xml:space="preserve">64050218010094</t>
  </si>
  <si>
    <t xml:space="preserve">俞兴财</t>
  </si>
  <si>
    <t xml:space="preserve">040323</t>
  </si>
  <si>
    <t xml:space="preserve">64050218010095</t>
  </si>
  <si>
    <t xml:space="preserve">周彩菊</t>
  </si>
  <si>
    <t xml:space="preserve">040324</t>
  </si>
  <si>
    <t xml:space="preserve">64050218010083</t>
  </si>
  <si>
    <t xml:space="preserve">何太锋</t>
  </si>
  <si>
    <t xml:space="preserve">140278</t>
  </si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沙坡头区山羊场草原生态保护补助奖励资发放公示表</t>
    </r>
  </si>
  <si>
    <t xml:space="preserve">镇乡</t>
  </si>
  <si>
    <t xml:space="preserve">户数</t>
  </si>
  <si>
    <t xml:space="preserve">承包面积
（亩）</t>
  </si>
  <si>
    <t xml:space="preserve">按政策享受
兑付面积（亩）</t>
  </si>
  <si>
    <r>
      <rPr>
        <sz val="10"/>
        <rFont val="Noto Sans"/>
        <family val="2"/>
      </rPr>
      <t xml:space="preserve">补助标准
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）</t>
    </r>
  </si>
  <si>
    <t xml:space="preserve">补助金额
（元）</t>
  </si>
  <si>
    <t xml:space="preserve">保底后补助金额（元）</t>
  </si>
  <si>
    <t xml:space="preserve">山羊场</t>
  </si>
  <si>
    <r>
      <rPr>
        <b val="true"/>
        <sz val="18"/>
        <rFont val="Noto Sans"/>
        <family val="2"/>
      </rPr>
      <t xml:space="preserve">沙坡头区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草原生态保护补助奖励政策项目资金兑付公示表（第一批）</t>
    </r>
  </si>
  <si>
    <t xml:space="preserve">乡镇</t>
  </si>
  <si>
    <t xml:space="preserve">按政策享受兑付面积</t>
  </si>
  <si>
    <t xml:space="preserve">结余面积</t>
  </si>
  <si>
    <t xml:space="preserve">保底户数</t>
  </si>
  <si>
    <t xml:space="preserve">永康镇</t>
  </si>
  <si>
    <t xml:space="preserve">宣和镇</t>
  </si>
  <si>
    <t xml:space="preserve">镇罗镇</t>
  </si>
  <si>
    <t xml:space="preserve">东园镇</t>
  </si>
  <si>
    <t xml:space="preserve">迎水桥镇</t>
  </si>
  <si>
    <t xml:space="preserve">中卫山羊场</t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沙坡头区草原生态保护补助奖励资金发放审批表</t>
    </r>
  </si>
  <si>
    <r>
      <rPr>
        <sz val="10"/>
        <rFont val="Noto Sans"/>
        <family val="2"/>
      </rPr>
      <t xml:space="preserve"> 编报单位：          主管部门：            编报日期：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备注</t>
  </si>
  <si>
    <t xml:space="preserve">香山乡</t>
  </si>
  <si>
    <t xml:space="preserve">常乐镇</t>
  </si>
  <si>
    <t xml:space="preserve">迎水镇</t>
  </si>
  <si>
    <t xml:space="preserve">兴仁镇</t>
  </si>
  <si>
    <t xml:space="preserve">蒿川乡</t>
  </si>
  <si>
    <t xml:space="preserve">   制表人：                             审核人 ：                                       财务审核人：                                         分管领导：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"/>
    <numFmt numFmtId="166" formatCode="@"/>
    <numFmt numFmtId="167" formatCode="_ * #,##0_ ;_ * \-#,##0_ ;_ * \-_ ;_ @_ "/>
    <numFmt numFmtId="168" formatCode="#,##0;\(#,##0\)"/>
    <numFmt numFmtId="169" formatCode="_ * #,##0.00_ ;_ * \-#,##0.00_ ;_ * \-??_ ;_ @_ 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(\$* #,##0.00_);_(\$* \(#,##0.00\);_(\$* \-??_);_(@_)"/>
    <numFmt numFmtId="193" formatCode="_(\$* #,##0_);_(\$* \(#,##0\);_(\$* \-_);_(@_)"/>
    <numFmt numFmtId="194" formatCode="yy\.mm\.dd"/>
    <numFmt numFmtId="195" formatCode="0.00_ "/>
    <numFmt numFmtId="196" formatCode="0.0_ "/>
    <numFmt numFmtId="197" formatCode="0_ "/>
    <numFmt numFmtId="198" formatCode="0_);[RED]\(0\)"/>
    <numFmt numFmtId="199" formatCode="0.00_);[RED]\(0.00\)"/>
    <numFmt numFmtId="200" formatCode="General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6"/>
      <color rgb="FFFF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26"/>
      <name val="Times New Roman"/>
      <family val="1"/>
    </font>
    <font>
      <sz val="11"/>
      <name val="Noto Sans"/>
      <family val="2"/>
    </font>
    <font>
      <sz val="12"/>
      <name val="Segoe UI"/>
      <family val="2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.5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8"/>
      <name val="Times New Roman"/>
      <family val="1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76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3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49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0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  <xf numFmtId="164" fontId="52" fillId="0" borderId="16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8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8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6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1" xfId="6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18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100" xfId="22"/>
    <cellStyle name="_x0004_ 101" xfId="23"/>
    <cellStyle name="_x0004_ 102" xfId="24"/>
    <cellStyle name="_x0004_ 103" xfId="25"/>
    <cellStyle name="_x0004_ 104" xfId="26"/>
    <cellStyle name="_x0004_ 105" xfId="27"/>
    <cellStyle name="_x0004_ 106" xfId="28"/>
    <cellStyle name="_x0004_ 107" xfId="29"/>
    <cellStyle name="_x0004_ 108" xfId="30"/>
    <cellStyle name="_x0004_ 109" xfId="31"/>
    <cellStyle name="_x0004_ 11" xfId="32"/>
    <cellStyle name="_x0004_ 110" xfId="33"/>
    <cellStyle name="_x0004_ 111" xfId="34"/>
    <cellStyle name="_x0004_ 112" xfId="35"/>
    <cellStyle name="_x0004_ 113" xfId="36"/>
    <cellStyle name="_x0004_ 114" xfId="37"/>
    <cellStyle name="_x0004_ 115" xfId="38"/>
    <cellStyle name="_x0004_ 116" xfId="39"/>
    <cellStyle name="_x0004_ 117" xfId="40"/>
    <cellStyle name="_x0004_ 118" xfId="41"/>
    <cellStyle name="_x0004_ 119" xfId="42"/>
    <cellStyle name="_x0004_ 12" xfId="43"/>
    <cellStyle name="_x0004_ 120" xfId="44"/>
    <cellStyle name="_x0004_ 121" xfId="45"/>
    <cellStyle name="_x0004_ 122" xfId="46"/>
    <cellStyle name="_x0004_ 123" xfId="47"/>
    <cellStyle name="_x0004_ 124" xfId="48"/>
    <cellStyle name="_x0004_ 13" xfId="49"/>
    <cellStyle name="_x0004_ 14" xfId="50"/>
    <cellStyle name="_x0004_ 15" xfId="51"/>
    <cellStyle name="_x0004_ 16" xfId="52"/>
    <cellStyle name="_x0004_ 17" xfId="53"/>
    <cellStyle name="_x0004_ 18" xfId="54"/>
    <cellStyle name="_x0004_ 19" xfId="55"/>
    <cellStyle name="_x0004_ 2" xfId="56"/>
    <cellStyle name="_x0004_ 20" xfId="57"/>
    <cellStyle name="_x0004_ 21" xfId="58"/>
    <cellStyle name="_x0004_ 22" xfId="59"/>
    <cellStyle name="_x0004_ 23" xfId="60"/>
    <cellStyle name="_x0004_ 24" xfId="61"/>
    <cellStyle name="_x0004_ 25" xfId="62"/>
    <cellStyle name="_x0004_ 26" xfId="63"/>
    <cellStyle name="_x0004_ 27" xfId="64"/>
    <cellStyle name="_x0004_ 28" xfId="65"/>
    <cellStyle name="_x0004_ 29" xfId="66"/>
    <cellStyle name="_x0004_ 3" xfId="67"/>
    <cellStyle name="_x0004_ 30" xfId="68"/>
    <cellStyle name="_x0004_ 31" xfId="69"/>
    <cellStyle name="_x0004_ 32" xfId="70"/>
    <cellStyle name="_x0004_ 33" xfId="71"/>
    <cellStyle name="_x0004_ 34" xfId="72"/>
    <cellStyle name="_x0004_ 35" xfId="73"/>
    <cellStyle name="_x0004_ 36" xfId="74"/>
    <cellStyle name="_x0004_ 37" xfId="75"/>
    <cellStyle name="_x0004_ 38" xfId="76"/>
    <cellStyle name="_x0004_ 39" xfId="77"/>
    <cellStyle name="_x0004_ 4" xfId="78"/>
    <cellStyle name="_x0004_ 40" xfId="79"/>
    <cellStyle name="_x0004_ 41" xfId="80"/>
    <cellStyle name="_x0004_ 42" xfId="81"/>
    <cellStyle name="_x0004_ 43" xfId="82"/>
    <cellStyle name="_x0004_ 44" xfId="83"/>
    <cellStyle name="_x0004_ 45" xfId="84"/>
    <cellStyle name="_x0004_ 46" xfId="85"/>
    <cellStyle name="_x0004_ 47" xfId="86"/>
    <cellStyle name="_x0004_ 48" xfId="87"/>
    <cellStyle name="_x0004_ 49" xfId="88"/>
    <cellStyle name="_x0004_ 5" xfId="89"/>
    <cellStyle name="_x0004_ 50" xfId="90"/>
    <cellStyle name="_x0004_ 51" xfId="91"/>
    <cellStyle name="_x0004_ 52" xfId="92"/>
    <cellStyle name="_x0004_ 53" xfId="93"/>
    <cellStyle name="_x0004_ 54" xfId="94"/>
    <cellStyle name="_x0004_ 55" xfId="95"/>
    <cellStyle name="_x0004_ 56" xfId="96"/>
    <cellStyle name="_x0004_ 57" xfId="97"/>
    <cellStyle name="_x0004_ 58" xfId="98"/>
    <cellStyle name="_x0004_ 59" xfId="99"/>
    <cellStyle name="_x0004_ 6" xfId="100"/>
    <cellStyle name="_x0004_ 60" xfId="101"/>
    <cellStyle name="_x0004_ 61" xfId="102"/>
    <cellStyle name="_x0004_ 62" xfId="103"/>
    <cellStyle name="_x0004_ 63" xfId="104"/>
    <cellStyle name="_x0004_ 64" xfId="105"/>
    <cellStyle name="_x0004_ 65" xfId="106"/>
    <cellStyle name="_x0004_ 66" xfId="107"/>
    <cellStyle name="_x0004_ 67" xfId="108"/>
    <cellStyle name="_x0004_ 68" xfId="109"/>
    <cellStyle name="_x0004_ 69" xfId="110"/>
    <cellStyle name="_x0004_ 7" xfId="111"/>
    <cellStyle name="_x0004_ 70" xfId="112"/>
    <cellStyle name="_x0004_ 71" xfId="113"/>
    <cellStyle name="_x0004_ 72" xfId="114"/>
    <cellStyle name="_x0004_ 73" xfId="115"/>
    <cellStyle name="_x0004_ 74" xfId="116"/>
    <cellStyle name="_x0004_ 75" xfId="117"/>
    <cellStyle name="_x0004_ 76" xfId="118"/>
    <cellStyle name="_x0004_ 77" xfId="119"/>
    <cellStyle name="_x0004_ 78" xfId="120"/>
    <cellStyle name="_x0004_ 79" xfId="121"/>
    <cellStyle name="_x0004_ 8" xfId="122"/>
    <cellStyle name="_x0004_ 80" xfId="123"/>
    <cellStyle name="_x0004_ 81" xfId="124"/>
    <cellStyle name="_x0004_ 82" xfId="125"/>
    <cellStyle name="_x0004_ 83" xfId="126"/>
    <cellStyle name="_x0004_ 84" xfId="127"/>
    <cellStyle name="_x0004_ 85" xfId="128"/>
    <cellStyle name="_x0004_ 86" xfId="129"/>
    <cellStyle name="_x0004_ 87" xfId="130"/>
    <cellStyle name="_x0004_ 88" xfId="131"/>
    <cellStyle name="_x0004_ 89" xfId="132"/>
    <cellStyle name="_x0004_ 9" xfId="133"/>
    <cellStyle name="_x0004_ 90" xfId="134"/>
    <cellStyle name="_x0004_ 91" xfId="135"/>
    <cellStyle name="_x0004_ 92" xfId="136"/>
    <cellStyle name="_x0004_ 93" xfId="137"/>
    <cellStyle name="_x0004_ 94" xfId="138"/>
    <cellStyle name="_x0004_ 95" xfId="139"/>
    <cellStyle name="_x0004_ 96" xfId="140"/>
    <cellStyle name="_x0004_ 97" xfId="141"/>
    <cellStyle name="_x0004_ 98" xfId="142"/>
    <cellStyle name="_x0004_ 99" xfId="143"/>
    <cellStyle name="&#10;mouse.drv=lm" xfId="144"/>
    <cellStyle name=" 1" xfId="145"/>
    <cellStyle name="%REDUCTION" xfId="146"/>
    <cellStyle name="0,0&#13;&#10;NA&#13;&#10;" xfId="147"/>
    <cellStyle name="20% - 强调文字颜色 1 2" xfId="148"/>
    <cellStyle name="20% - 强调文字颜色 1 2 2" xfId="149"/>
    <cellStyle name="20% - 强调文字颜色 1 2 2 2" xfId="150"/>
    <cellStyle name="20% - 强调文字颜色 1 3" xfId="151"/>
    <cellStyle name="20% - 强调文字颜色 1 4" xfId="152"/>
    <cellStyle name="20% - 强调文字颜色 1 4 2" xfId="153"/>
    <cellStyle name="20% - 强调文字颜色 2 2" xfId="154"/>
    <cellStyle name="20% - 强调文字颜色 2 2 2" xfId="155"/>
    <cellStyle name="20% - 强调文字颜色 2 2 2 2" xfId="156"/>
    <cellStyle name="20% - 强调文字颜色 2 3" xfId="157"/>
    <cellStyle name="20% - 强调文字颜色 2 4" xfId="158"/>
    <cellStyle name="20% - 强调文字颜色 2 4 2" xfId="159"/>
    <cellStyle name="20% - 强调文字颜色 3 2" xfId="160"/>
    <cellStyle name="20% - 强调文字颜色 3 2 2" xfId="161"/>
    <cellStyle name="20% - 强调文字颜色 3 2 2 2" xfId="162"/>
    <cellStyle name="20% - 强调文字颜色 3 3" xfId="163"/>
    <cellStyle name="20% - 强调文字颜色 3 4" xfId="164"/>
    <cellStyle name="20% - 强调文字颜色 3 4 2" xfId="165"/>
    <cellStyle name="20% - 强调文字颜色 4 2" xfId="166"/>
    <cellStyle name="20% - 强调文字颜色 4 2 2" xfId="167"/>
    <cellStyle name="20% - 强调文字颜色 4 2 2 2" xfId="168"/>
    <cellStyle name="20% - 强调文字颜色 4 3" xfId="169"/>
    <cellStyle name="20% - 强调文字颜色 4 4" xfId="170"/>
    <cellStyle name="20% - 强调文字颜色 4 4 2" xfId="171"/>
    <cellStyle name="20% - 强调文字颜色 5 2" xfId="172"/>
    <cellStyle name="20% - 强调文字颜色 5 2 2" xfId="173"/>
    <cellStyle name="20% - 强调文字颜色 5 2 2 2" xfId="174"/>
    <cellStyle name="20% - 强调文字颜色 5 3" xfId="175"/>
    <cellStyle name="20% - 强调文字颜色 5 4" xfId="176"/>
    <cellStyle name="20% - 强调文字颜色 5 4 2" xfId="177"/>
    <cellStyle name="20% - 强调文字颜色 6 2" xfId="178"/>
    <cellStyle name="20% - 强调文字颜色 6 2 2" xfId="179"/>
    <cellStyle name="20% - 强调文字颜色 6 2 2 2" xfId="180"/>
    <cellStyle name="20% - 强调文字颜色 6 3" xfId="181"/>
    <cellStyle name="20% - 强调文字颜色 6 4" xfId="182"/>
    <cellStyle name="20% - 强调文字颜色 6 4 2" xfId="183"/>
    <cellStyle name="40% - 强调文字颜色 1 2" xfId="184"/>
    <cellStyle name="40% - 强调文字颜色 1 2 2" xfId="185"/>
    <cellStyle name="40% - 强调文字颜色 1 2 2 2" xfId="186"/>
    <cellStyle name="40% - 强调文字颜色 1 3" xfId="187"/>
    <cellStyle name="40% - 强调文字颜色 1 4" xfId="188"/>
    <cellStyle name="40% - 强调文字颜色 1 4 2" xfId="189"/>
    <cellStyle name="40% - 强调文字颜色 2 2" xfId="190"/>
    <cellStyle name="40% - 强调文字颜色 2 2 2" xfId="191"/>
    <cellStyle name="40% - 强调文字颜色 2 2 2 2" xfId="192"/>
    <cellStyle name="40% - 强调文字颜色 2 3" xfId="193"/>
    <cellStyle name="40% - 强调文字颜色 2 4" xfId="194"/>
    <cellStyle name="40% - 强调文字颜色 2 4 2" xfId="195"/>
    <cellStyle name="40% - 强调文字颜色 3 2" xfId="196"/>
    <cellStyle name="40% - 强调文字颜色 3 2 2" xfId="197"/>
    <cellStyle name="40% - 强调文字颜色 3 2 2 2" xfId="198"/>
    <cellStyle name="40% - 强调文字颜色 3 3" xfId="199"/>
    <cellStyle name="40% - 强调文字颜色 3 4" xfId="200"/>
    <cellStyle name="40% - 强调文字颜色 3 4 2" xfId="201"/>
    <cellStyle name="40% - 强调文字颜色 4 2" xfId="202"/>
    <cellStyle name="40% - 强调文字颜色 4 2 2" xfId="203"/>
    <cellStyle name="40% - 强调文字颜色 4 2 2 2" xfId="204"/>
    <cellStyle name="40% - 强调文字颜色 4 3" xfId="205"/>
    <cellStyle name="40% - 强调文字颜色 4 4" xfId="206"/>
    <cellStyle name="40% - 强调文字颜色 4 4 2" xfId="207"/>
    <cellStyle name="40% - 强调文字颜色 5 2" xfId="208"/>
    <cellStyle name="40% - 强调文字颜色 5 2 2" xfId="209"/>
    <cellStyle name="40% - 强调文字颜色 5 2 2 2" xfId="210"/>
    <cellStyle name="40% - 强调文字颜色 5 3" xfId="211"/>
    <cellStyle name="40% - 强调文字颜色 5 4" xfId="212"/>
    <cellStyle name="40% - 强调文字颜色 5 4 2" xfId="213"/>
    <cellStyle name="40% - 强调文字颜色 6 2" xfId="214"/>
    <cellStyle name="40% - 强调文字颜色 6 2 2" xfId="215"/>
    <cellStyle name="40% - 强调文字颜色 6 2 2 2" xfId="216"/>
    <cellStyle name="40% - 强调文字颜色 6 3" xfId="217"/>
    <cellStyle name="40% - 强调文字颜色 6 4" xfId="218"/>
    <cellStyle name="40% - 强调文字颜色 6 4 2" xfId="219"/>
    <cellStyle name="60% - 强调文字颜色 1 2" xfId="220"/>
    <cellStyle name="60% - 强调文字颜色 1 2 2" xfId="221"/>
    <cellStyle name="60% - 强调文字颜色 1 2 2 2" xfId="222"/>
    <cellStyle name="60% - 强调文字颜色 1 3" xfId="223"/>
    <cellStyle name="60% - 强调文字颜色 1 4" xfId="224"/>
    <cellStyle name="60% - 强调文字颜色 1 4 2" xfId="225"/>
    <cellStyle name="60% - 强调文字颜色 2 2" xfId="226"/>
    <cellStyle name="60% - 强调文字颜色 2 2 2" xfId="227"/>
    <cellStyle name="60% - 强调文字颜色 2 2 2 2" xfId="228"/>
    <cellStyle name="60% - 强调文字颜色 2 3" xfId="229"/>
    <cellStyle name="60% - 强调文字颜色 2 4" xfId="230"/>
    <cellStyle name="60% - 强调文字颜色 2 4 2" xfId="231"/>
    <cellStyle name="60% - 强调文字颜色 3 2" xfId="232"/>
    <cellStyle name="60% - 强调文字颜色 3 2 2" xfId="233"/>
    <cellStyle name="60% - 强调文字颜色 3 2 2 2" xfId="234"/>
    <cellStyle name="60% - 强调文字颜色 3 3" xfId="235"/>
    <cellStyle name="60% - 强调文字颜色 3 4" xfId="236"/>
    <cellStyle name="60% - 强调文字颜色 3 4 2" xfId="237"/>
    <cellStyle name="60% - 强调文字颜色 4 2" xfId="238"/>
    <cellStyle name="60% - 强调文字颜色 4 2 2" xfId="239"/>
    <cellStyle name="60% - 强调文字颜色 4 2 2 2" xfId="240"/>
    <cellStyle name="60% - 强调文字颜色 4 3" xfId="241"/>
    <cellStyle name="60% - 强调文字颜色 4 4" xfId="242"/>
    <cellStyle name="60% - 强调文字颜色 4 4 2" xfId="243"/>
    <cellStyle name="60% - 强调文字颜色 5 2" xfId="244"/>
    <cellStyle name="60% - 强调文字颜色 5 2 2" xfId="245"/>
    <cellStyle name="60% - 强调文字颜色 5 2 2 2" xfId="246"/>
    <cellStyle name="60% - 强调文字颜色 5 3" xfId="247"/>
    <cellStyle name="60% - 强调文字颜色 5 4" xfId="248"/>
    <cellStyle name="60% - 强调文字颜色 5 4 2" xfId="249"/>
    <cellStyle name="60% - 强调文字颜色 6 2" xfId="250"/>
    <cellStyle name="60% - 强调文字颜色 6 2 2" xfId="251"/>
    <cellStyle name="60% - 强调文字颜色 6 2 2 2" xfId="252"/>
    <cellStyle name="60% - 强调文字颜色 6 3" xfId="253"/>
    <cellStyle name="60% - 强调文字颜色 6 4" xfId="254"/>
    <cellStyle name="60% - 强调文字颜色 6 4 2" xfId="255"/>
    <cellStyle name="6mal" xfId="256"/>
    <cellStyle name="_2007年采购计划" xfId="257"/>
    <cellStyle name="_2007年采购计划 2" xfId="258"/>
    <cellStyle name="_20100326高清市院遂宁检察院1080P配置清单26日改" xfId="259"/>
    <cellStyle name="_5年经营计划" xfId="260"/>
    <cellStyle name="_8月份经调整后的分析报表" xfId="261"/>
    <cellStyle name="_Book1" xfId="262"/>
    <cellStyle name="_Book1_1" xfId="263"/>
    <cellStyle name="_Book1_1_Book1" xfId="264"/>
    <cellStyle name="_Book1_2" xfId="265"/>
    <cellStyle name="_Book1_2 2" xfId="266"/>
    <cellStyle name="_Book1_2_Book1" xfId="267"/>
    <cellStyle name="_Book1_3" xfId="268"/>
    <cellStyle name="_Book1_3_Book1" xfId="269"/>
    <cellStyle name="_Book1_4" xfId="270"/>
    <cellStyle name="_Book1_Book1" xfId="271"/>
    <cellStyle name="_ET_STYLE_NoName_00_" xfId="272"/>
    <cellStyle name="_ET_STYLE_NoName_00__Book1" xfId="273"/>
    <cellStyle name="_ET_STYLE_NoName_00__Book1_1" xfId="274"/>
    <cellStyle name="_ET_STYLE_NoName_00__Sheet3" xfId="275"/>
    <cellStyle name="_Sheet2" xfId="276"/>
    <cellStyle name="_Sheet3" xfId="277"/>
    <cellStyle name="_W采购公司07年财务预算" xfId="278"/>
    <cellStyle name="_弱电系统设备配置报价清单" xfId="279"/>
    <cellStyle name="_投资分析模型" xfId="280"/>
    <cellStyle name="_生产计划分析0923" xfId="281"/>
    <cellStyle name="_生产计划分析0923 2" xfId="282"/>
    <cellStyle name="_采购公司2007年预算模版" xfId="283"/>
    <cellStyle name="_采购总成本预算" xfId="284"/>
    <cellStyle name="_采购总成本预算 2" xfId="285"/>
    <cellStyle name="Accent1" xfId="286"/>
    <cellStyle name="Accent1 - 20%" xfId="287"/>
    <cellStyle name="Accent1 - 20% 2" xfId="288"/>
    <cellStyle name="Accent1 - 20% 2 2" xfId="289"/>
    <cellStyle name="Accent1 - 20% 2 2 2" xfId="290"/>
    <cellStyle name="Accent1 - 20% 3" xfId="291"/>
    <cellStyle name="Accent1 - 20% 3 2" xfId="292"/>
    <cellStyle name="Accent1 - 40%" xfId="293"/>
    <cellStyle name="Accent1 - 40% 2" xfId="294"/>
    <cellStyle name="Accent1 - 40% 2 2" xfId="295"/>
    <cellStyle name="Accent1 - 40% 2 2 2" xfId="296"/>
    <cellStyle name="Accent1 - 40% 3" xfId="297"/>
    <cellStyle name="Accent1 - 40% 3 2" xfId="298"/>
    <cellStyle name="Accent1 - 60%" xfId="299"/>
    <cellStyle name="Accent1 - 60% 2" xfId="300"/>
    <cellStyle name="Accent1 - 60% 2 2" xfId="301"/>
    <cellStyle name="Accent1 - 60% 2 2 2" xfId="302"/>
    <cellStyle name="Accent1 - 60% 3" xfId="303"/>
    <cellStyle name="Accent1 - 60% 3 2" xfId="304"/>
    <cellStyle name="Accent1 2" xfId="305"/>
    <cellStyle name="Accent1 2 2" xfId="306"/>
    <cellStyle name="Accent1 2 2 2" xfId="307"/>
    <cellStyle name="Accent1 3" xfId="308"/>
    <cellStyle name="Accent1 3 2" xfId="309"/>
    <cellStyle name="Accent1 3 2 2" xfId="310"/>
    <cellStyle name="Accent1 4" xfId="311"/>
    <cellStyle name="Accent1 4 2" xfId="312"/>
    <cellStyle name="Accent1 5" xfId="313"/>
    <cellStyle name="Accent1 5 2" xfId="314"/>
    <cellStyle name="Accent1 6" xfId="315"/>
    <cellStyle name="Accent1 6 2" xfId="316"/>
    <cellStyle name="Accent1 7" xfId="317"/>
    <cellStyle name="Accent1 7 2" xfId="318"/>
    <cellStyle name="Accent1 8" xfId="319"/>
    <cellStyle name="Accent1 8 2" xfId="320"/>
    <cellStyle name="Accent1 9" xfId="321"/>
    <cellStyle name="Accent1 9 2" xfId="322"/>
    <cellStyle name="Accent2" xfId="323"/>
    <cellStyle name="Accent2 - 20%" xfId="324"/>
    <cellStyle name="Accent2 - 20% 2" xfId="325"/>
    <cellStyle name="Accent2 - 20% 2 2" xfId="326"/>
    <cellStyle name="Accent2 - 20% 2 2 2" xfId="327"/>
    <cellStyle name="Accent2 - 20% 3" xfId="328"/>
    <cellStyle name="Accent2 - 20% 3 2" xfId="329"/>
    <cellStyle name="Accent2 - 40%" xfId="330"/>
    <cellStyle name="Accent2 - 40% 2" xfId="331"/>
    <cellStyle name="Accent2 - 40% 2 2" xfId="332"/>
    <cellStyle name="Accent2 - 40% 2 2 2" xfId="333"/>
    <cellStyle name="Accent2 - 40% 3" xfId="334"/>
    <cellStyle name="Accent2 - 40% 3 2" xfId="335"/>
    <cellStyle name="Accent2 - 60%" xfId="336"/>
    <cellStyle name="Accent2 - 60% 2" xfId="337"/>
    <cellStyle name="Accent2 - 60% 2 2" xfId="338"/>
    <cellStyle name="Accent2 - 60% 2 2 2" xfId="339"/>
    <cellStyle name="Accent2 - 60% 3" xfId="340"/>
    <cellStyle name="Accent2 - 60% 3 2" xfId="341"/>
    <cellStyle name="Accent2 2" xfId="342"/>
    <cellStyle name="Accent2 2 2" xfId="343"/>
    <cellStyle name="Accent2 2 2 2" xfId="344"/>
    <cellStyle name="Accent2 3" xfId="345"/>
    <cellStyle name="Accent2 3 2" xfId="346"/>
    <cellStyle name="Accent2 3 2 2" xfId="347"/>
    <cellStyle name="Accent2 4" xfId="348"/>
    <cellStyle name="Accent2 4 2" xfId="349"/>
    <cellStyle name="Accent2 5" xfId="350"/>
    <cellStyle name="Accent2 5 2" xfId="351"/>
    <cellStyle name="Accent2 6" xfId="352"/>
    <cellStyle name="Accent2 6 2" xfId="353"/>
    <cellStyle name="Accent2 7" xfId="354"/>
    <cellStyle name="Accent2 7 2" xfId="355"/>
    <cellStyle name="Accent2 8" xfId="356"/>
    <cellStyle name="Accent2 8 2" xfId="357"/>
    <cellStyle name="Accent2 9" xfId="358"/>
    <cellStyle name="Accent2 9 2" xfId="359"/>
    <cellStyle name="Accent3" xfId="360"/>
    <cellStyle name="Accent3 - 20%" xfId="361"/>
    <cellStyle name="Accent3 - 20% 2" xfId="362"/>
    <cellStyle name="Accent3 - 20% 2 2" xfId="363"/>
    <cellStyle name="Accent3 - 20% 2 2 2" xfId="364"/>
    <cellStyle name="Accent3 - 20% 3" xfId="365"/>
    <cellStyle name="Accent3 - 20% 3 2" xfId="366"/>
    <cellStyle name="Accent3 - 40%" xfId="367"/>
    <cellStyle name="Accent3 - 40% 2" xfId="368"/>
    <cellStyle name="Accent3 - 40% 2 2" xfId="369"/>
    <cellStyle name="Accent3 - 40% 2 2 2" xfId="370"/>
    <cellStyle name="Accent3 - 40% 3" xfId="371"/>
    <cellStyle name="Accent3 - 40% 3 2" xfId="372"/>
    <cellStyle name="Accent3 - 60%" xfId="373"/>
    <cellStyle name="Accent3 - 60% 2" xfId="374"/>
    <cellStyle name="Accent3 - 60% 2 2" xfId="375"/>
    <cellStyle name="Accent3 - 60% 2 2 2" xfId="376"/>
    <cellStyle name="Accent3 - 60% 3" xfId="377"/>
    <cellStyle name="Accent3 - 60% 3 2" xfId="378"/>
    <cellStyle name="Accent3 2" xfId="379"/>
    <cellStyle name="Accent3 2 2" xfId="380"/>
    <cellStyle name="Accent3 2 2 2" xfId="381"/>
    <cellStyle name="Accent3 3" xfId="382"/>
    <cellStyle name="Accent3 3 2" xfId="383"/>
    <cellStyle name="Accent3 3 2 2" xfId="384"/>
    <cellStyle name="Accent3 4" xfId="385"/>
    <cellStyle name="Accent3 4 2" xfId="386"/>
    <cellStyle name="Accent3 5" xfId="387"/>
    <cellStyle name="Accent3 5 2" xfId="388"/>
    <cellStyle name="Accent3 6" xfId="389"/>
    <cellStyle name="Accent3 6 2" xfId="390"/>
    <cellStyle name="Accent3 7" xfId="391"/>
    <cellStyle name="Accent3 7 2" xfId="392"/>
    <cellStyle name="Accent3 8" xfId="393"/>
    <cellStyle name="Accent3 8 2" xfId="394"/>
    <cellStyle name="Accent3 9" xfId="395"/>
    <cellStyle name="Accent3 9 2" xfId="396"/>
    <cellStyle name="Accent4" xfId="397"/>
    <cellStyle name="Accent4 - 20%" xfId="398"/>
    <cellStyle name="Accent4 - 20% 2" xfId="399"/>
    <cellStyle name="Accent4 - 20% 2 2" xfId="400"/>
    <cellStyle name="Accent4 - 20% 2 2 2" xfId="401"/>
    <cellStyle name="Accent4 - 20% 3" xfId="402"/>
    <cellStyle name="Accent4 - 20% 3 2" xfId="403"/>
    <cellStyle name="Accent4 - 40%" xfId="404"/>
    <cellStyle name="Accent4 - 40% 2" xfId="405"/>
    <cellStyle name="Accent4 - 40% 2 2" xfId="406"/>
    <cellStyle name="Accent4 - 40% 2 2 2" xfId="407"/>
    <cellStyle name="Accent4 - 40% 3" xfId="408"/>
    <cellStyle name="Accent4 - 40% 3 2" xfId="409"/>
    <cellStyle name="Accent4 - 60%" xfId="410"/>
    <cellStyle name="Accent4 - 60% 2" xfId="411"/>
    <cellStyle name="Accent4 - 60% 2 2" xfId="412"/>
    <cellStyle name="Accent4 - 60% 2 2 2" xfId="413"/>
    <cellStyle name="Accent4 - 60% 3" xfId="414"/>
    <cellStyle name="Accent4 - 60% 3 2" xfId="415"/>
    <cellStyle name="Accent4 2" xfId="416"/>
    <cellStyle name="Accent4 2 2" xfId="417"/>
    <cellStyle name="Accent4 2 2 2" xfId="418"/>
    <cellStyle name="Accent4 3" xfId="419"/>
    <cellStyle name="Accent4 3 2" xfId="420"/>
    <cellStyle name="Accent4 3 2 2" xfId="421"/>
    <cellStyle name="Accent4 4" xfId="422"/>
    <cellStyle name="Accent4 4 2" xfId="423"/>
    <cellStyle name="Accent4 5" xfId="424"/>
    <cellStyle name="Accent4 5 2" xfId="425"/>
    <cellStyle name="Accent4 6" xfId="426"/>
    <cellStyle name="Accent4 6 2" xfId="427"/>
    <cellStyle name="Accent4 7" xfId="428"/>
    <cellStyle name="Accent4 7 2" xfId="429"/>
    <cellStyle name="Accent4 8" xfId="430"/>
    <cellStyle name="Accent4 8 2" xfId="431"/>
    <cellStyle name="Accent4 9" xfId="432"/>
    <cellStyle name="Accent4 9 2" xfId="433"/>
    <cellStyle name="Accent5" xfId="434"/>
    <cellStyle name="Accent5 - 20%" xfId="435"/>
    <cellStyle name="Accent5 - 20% 2" xfId="436"/>
    <cellStyle name="Accent5 - 20% 2 2" xfId="437"/>
    <cellStyle name="Accent5 - 20% 2 2 2" xfId="438"/>
    <cellStyle name="Accent5 - 20% 3" xfId="439"/>
    <cellStyle name="Accent5 - 20% 3 2" xfId="440"/>
    <cellStyle name="Accent5 - 40%" xfId="441"/>
    <cellStyle name="Accent5 - 40% 2" xfId="442"/>
    <cellStyle name="Accent5 - 40% 2 2" xfId="443"/>
    <cellStyle name="Accent5 - 40% 2 2 2" xfId="444"/>
    <cellStyle name="Accent5 - 40% 3" xfId="445"/>
    <cellStyle name="Accent5 - 40% 3 2" xfId="446"/>
    <cellStyle name="Accent5 - 60%" xfId="447"/>
    <cellStyle name="Accent5 - 60% 2" xfId="448"/>
    <cellStyle name="Accent5 - 60% 2 2" xfId="449"/>
    <cellStyle name="Accent5 - 60% 2 2 2" xfId="450"/>
    <cellStyle name="Accent5 - 60% 3" xfId="451"/>
    <cellStyle name="Accent5 - 60% 3 2" xfId="452"/>
    <cellStyle name="Accent5 2" xfId="453"/>
    <cellStyle name="Accent5 2 2" xfId="454"/>
    <cellStyle name="Accent5 2 2 2" xfId="455"/>
    <cellStyle name="Accent5 3" xfId="456"/>
    <cellStyle name="Accent5 3 2" xfId="457"/>
    <cellStyle name="Accent5 3 2 2" xfId="458"/>
    <cellStyle name="Accent5 4" xfId="459"/>
    <cellStyle name="Accent5 4 2" xfId="460"/>
    <cellStyle name="Accent5 5" xfId="461"/>
    <cellStyle name="Accent5 5 2" xfId="462"/>
    <cellStyle name="Accent5 6" xfId="463"/>
    <cellStyle name="Accent5 6 2" xfId="464"/>
    <cellStyle name="Accent5 7" xfId="465"/>
    <cellStyle name="Accent5 7 2" xfId="466"/>
    <cellStyle name="Accent5 8" xfId="467"/>
    <cellStyle name="Accent5 8 2" xfId="468"/>
    <cellStyle name="Accent5 9" xfId="469"/>
    <cellStyle name="Accent5 9 2" xfId="470"/>
    <cellStyle name="Accent6" xfId="471"/>
    <cellStyle name="Accent6 - 20%" xfId="472"/>
    <cellStyle name="Accent6 - 20% 2" xfId="473"/>
    <cellStyle name="Accent6 - 20% 2 2" xfId="474"/>
    <cellStyle name="Accent6 - 20% 2 2 2" xfId="475"/>
    <cellStyle name="Accent6 - 20% 3" xfId="476"/>
    <cellStyle name="Accent6 - 20% 3 2" xfId="477"/>
    <cellStyle name="Accent6 - 40%" xfId="478"/>
    <cellStyle name="Accent6 - 40% 2" xfId="479"/>
    <cellStyle name="Accent6 - 40% 2 2" xfId="480"/>
    <cellStyle name="Accent6 - 40% 2 2 2" xfId="481"/>
    <cellStyle name="Accent6 - 40% 3" xfId="482"/>
    <cellStyle name="Accent6 - 40% 3 2" xfId="483"/>
    <cellStyle name="Accent6 - 60%" xfId="484"/>
    <cellStyle name="Accent6 - 60% 2" xfId="485"/>
    <cellStyle name="Accent6 - 60% 2 2" xfId="486"/>
    <cellStyle name="Accent6 - 60% 2 2 2" xfId="487"/>
    <cellStyle name="Accent6 - 60% 3" xfId="488"/>
    <cellStyle name="Accent6 - 60% 3 2" xfId="489"/>
    <cellStyle name="Accent6 2" xfId="490"/>
    <cellStyle name="Accent6 2 2" xfId="491"/>
    <cellStyle name="Accent6 2 2 2" xfId="492"/>
    <cellStyle name="Accent6 3" xfId="493"/>
    <cellStyle name="Accent6 3 2" xfId="494"/>
    <cellStyle name="Accent6 3 2 2" xfId="495"/>
    <cellStyle name="Accent6 4" xfId="496"/>
    <cellStyle name="Accent6 4 2" xfId="497"/>
    <cellStyle name="Accent6 5" xfId="498"/>
    <cellStyle name="Accent6 5 2" xfId="499"/>
    <cellStyle name="Accent6 6" xfId="500"/>
    <cellStyle name="Accent6 6 2" xfId="501"/>
    <cellStyle name="Accent6 7" xfId="502"/>
    <cellStyle name="Accent6 7 2" xfId="503"/>
    <cellStyle name="Accent6 8" xfId="504"/>
    <cellStyle name="Accent6 8 2" xfId="505"/>
    <cellStyle name="Accent6 9" xfId="506"/>
    <cellStyle name="Accent6 9 2" xfId="507"/>
    <cellStyle name="args.style" xfId="508"/>
    <cellStyle name="ColLevel_0" xfId="509"/>
    <cellStyle name="Comma [0]_!!!GO" xfId="510"/>
    <cellStyle name="comma zerodec" xfId="511"/>
    <cellStyle name="Comma_!!!GO" xfId="512"/>
    <cellStyle name="Currency [0]_!!!GO" xfId="513"/>
    <cellStyle name="Currency1" xfId="514"/>
    <cellStyle name="Currency_!!!GO" xfId="515"/>
    <cellStyle name="DATE" xfId="516"/>
    <cellStyle name="Dollar (zero dec)" xfId="517"/>
    <cellStyle name="DOLLARS" xfId="518"/>
    <cellStyle name="e鯪9Y_x000b_" xfId="519"/>
    <cellStyle name="e鯪9Y_x005F_x000b_" xfId="520"/>
    <cellStyle name="Grey" xfId="521"/>
    <cellStyle name="Header1" xfId="522"/>
    <cellStyle name="Header2" xfId="523"/>
    <cellStyle name="Input [yellow]" xfId="524"/>
    <cellStyle name="Input Cells" xfId="525"/>
    <cellStyle name="Linked Cells" xfId="526"/>
    <cellStyle name="Millares [0]_96 Risk" xfId="527"/>
    <cellStyle name="Millares_96 Risk" xfId="528"/>
    <cellStyle name="Milliers [0]_!!!GO" xfId="529"/>
    <cellStyle name="Milliers_!!!GO" xfId="530"/>
    <cellStyle name="Moneda [0]_96 Risk" xfId="531"/>
    <cellStyle name="Moneda_96 Risk" xfId="532"/>
    <cellStyle name="Mon閠aire [0]_!!!GO" xfId="533"/>
    <cellStyle name="Mon閠aire_!!!GO" xfId="534"/>
    <cellStyle name="New Times Roman" xfId="535"/>
    <cellStyle name="no dec" xfId="536"/>
    <cellStyle name="Normal - Style1" xfId="537"/>
    <cellStyle name="Normal_!!!GO" xfId="538"/>
    <cellStyle name="NUMBER" xfId="539"/>
    <cellStyle name="PART NUMBER" xfId="540"/>
    <cellStyle name="per.style" xfId="541"/>
    <cellStyle name="Percent [2]" xfId="542"/>
    <cellStyle name="Percent [2] 2" xfId="543"/>
    <cellStyle name="Percent1" xfId="544"/>
    <cellStyle name="Percent_!!!GO" xfId="545"/>
    <cellStyle name="Pourcentage_pldt" xfId="546"/>
    <cellStyle name="PSChar" xfId="547"/>
    <cellStyle name="PSChar 2" xfId="548"/>
    <cellStyle name="PSDate" xfId="549"/>
    <cellStyle name="PSDate 2" xfId="550"/>
    <cellStyle name="PSDec" xfId="551"/>
    <cellStyle name="PSDec 2" xfId="552"/>
    <cellStyle name="PSHeading" xfId="553"/>
    <cellStyle name="PSInt" xfId="554"/>
    <cellStyle name="PSInt 2" xfId="555"/>
    <cellStyle name="PSSpacer" xfId="556"/>
    <cellStyle name="PSSpacer 2" xfId="557"/>
    <cellStyle name="RowLevel_0" xfId="558"/>
    <cellStyle name="sstot" xfId="559"/>
    <cellStyle name="sstot 2" xfId="560"/>
    <cellStyle name="Standard_AREAS" xfId="561"/>
    <cellStyle name="summary" xfId="562"/>
    <cellStyle name="t" xfId="563"/>
    <cellStyle name="t 2" xfId="564"/>
    <cellStyle name="t_Book1" xfId="565"/>
    <cellStyle name="t_Book1 2" xfId="566"/>
    <cellStyle name="t_HVAC Equipment (3)" xfId="567"/>
    <cellStyle name="t_HVAC Equipment (3) 2" xfId="568"/>
    <cellStyle name="t_HVAC Equipment (3)_Book1" xfId="569"/>
    <cellStyle name="t_HVAC Equipment (3)_Book1 2" xfId="570"/>
    <cellStyle name="TIME" xfId="571"/>
    <cellStyle name="借出原因" xfId="572"/>
    <cellStyle name="分级显示列_1_Book1" xfId="573"/>
    <cellStyle name="分级显示行_1_Book1" xfId="574"/>
    <cellStyle name="千位[0]_ 方正PC" xfId="575"/>
    <cellStyle name="千位_ 方正PC" xfId="576"/>
    <cellStyle name="千分位[0]_laroux" xfId="577"/>
    <cellStyle name="千分位_laroux" xfId="578"/>
    <cellStyle name="商品名称" xfId="579"/>
    <cellStyle name="啊" xfId="580"/>
    <cellStyle name="啊 2" xfId="581"/>
    <cellStyle name="好 2" xfId="582"/>
    <cellStyle name="好 2 2" xfId="583"/>
    <cellStyle name="好 2 2 2" xfId="584"/>
    <cellStyle name="好 3" xfId="585"/>
    <cellStyle name="好 4" xfId="586"/>
    <cellStyle name="好 4 2" xfId="587"/>
    <cellStyle name="好_Book1" xfId="588"/>
    <cellStyle name="好_Book1_1" xfId="589"/>
    <cellStyle name="好_Book1_1 2" xfId="590"/>
    <cellStyle name="好_Book1_2" xfId="591"/>
    <cellStyle name="好_Book1_2 2" xfId="592"/>
    <cellStyle name="好_Book1_2 2 2" xfId="593"/>
    <cellStyle name="好_Book1_2 2 2 2" xfId="594"/>
    <cellStyle name="好_Book1_2 3" xfId="595"/>
    <cellStyle name="好_Book1_2 3 2" xfId="596"/>
    <cellStyle name="好_Book1_Book1" xfId="597"/>
    <cellStyle name="好_Book1_Book1 2" xfId="598"/>
    <cellStyle name="好_Book1_Book1 2 2" xfId="599"/>
    <cellStyle name="好_Book1_Book1 2 2 2" xfId="600"/>
    <cellStyle name="好_Book1_Book1 3" xfId="601"/>
    <cellStyle name="好_Book1_Book1 3 2" xfId="602"/>
    <cellStyle name="好_Book1_Book1 4" xfId="603"/>
    <cellStyle name="好_附件3全省警车和涉案车辆违规问题专项治理统计表" xfId="604"/>
    <cellStyle name="好_附件3全省警车和涉案车辆违规问题专项治理统计表 2" xfId="605"/>
    <cellStyle name="好_附件3全省警车和涉案车辆违规问题专项治理统计表 2 2" xfId="606"/>
    <cellStyle name="好_附件3全省警车和涉案车辆违规问题专项治理统计表 2 2 2" xfId="607"/>
    <cellStyle name="好_附件3全省警车和涉案车辆违规问题专项治理统计表 3" xfId="608"/>
    <cellStyle name="好_附件3全省警车和涉案车辆违规问题专项治理统计表 3 2" xfId="609"/>
    <cellStyle name="寘嬫愗傝 [0.00]_Region Orders (2)" xfId="610"/>
    <cellStyle name="寘嬫愗傝_Region Orders (2)" xfId="611"/>
    <cellStyle name="差 2" xfId="612"/>
    <cellStyle name="差 2 2" xfId="613"/>
    <cellStyle name="差 2 2 2" xfId="614"/>
    <cellStyle name="差 3" xfId="615"/>
    <cellStyle name="差 4" xfId="616"/>
    <cellStyle name="差 4 2" xfId="617"/>
    <cellStyle name="差_Book1" xfId="618"/>
    <cellStyle name="差_Book1_1" xfId="619"/>
    <cellStyle name="差_Book1_1 2" xfId="620"/>
    <cellStyle name="差_Book1_2" xfId="621"/>
    <cellStyle name="差_Book1_2 2" xfId="622"/>
    <cellStyle name="差_Book1_2 2 2" xfId="623"/>
    <cellStyle name="差_Book1_2 2 2 2" xfId="624"/>
    <cellStyle name="差_Book1_2 3" xfId="625"/>
    <cellStyle name="差_Book1_2 3 2" xfId="626"/>
    <cellStyle name="差_Book1_Book1" xfId="627"/>
    <cellStyle name="差_Book1_Book1 2" xfId="628"/>
    <cellStyle name="差_Book1_Book1 2 2" xfId="629"/>
    <cellStyle name="差_Book1_Book1 2 2 2" xfId="630"/>
    <cellStyle name="差_Book1_Book1 3" xfId="631"/>
    <cellStyle name="差_Book1_Book1 3 2" xfId="632"/>
    <cellStyle name="差_Book1_Book1 4" xfId="633"/>
    <cellStyle name="差_附件3全省警车和涉案车辆违规问题专项治理统计表" xfId="634"/>
    <cellStyle name="差_附件3全省警车和涉案车辆违规问题专项治理统计表 2" xfId="635"/>
    <cellStyle name="差_附件3全省警车和涉案车辆违规问题专项治理统计表 2 2" xfId="636"/>
    <cellStyle name="差_附件3全省警车和涉案车辆违规问题专项治理统计表 2 2 2" xfId="637"/>
    <cellStyle name="差_附件3全省警车和涉案车辆违规问题专项治理统计表 3" xfId="638"/>
    <cellStyle name="差_附件3全省警车和涉案车辆违规问题专项治理统计表 3 2" xfId="639"/>
    <cellStyle name="常规 10" xfId="640"/>
    <cellStyle name="常规 10 2 2" xfId="641"/>
    <cellStyle name="常规 11" xfId="642"/>
    <cellStyle name="常规 11 2" xfId="643"/>
    <cellStyle name="常规 12" xfId="644"/>
    <cellStyle name="常规 13" xfId="645"/>
    <cellStyle name="常规 13 2" xfId="646"/>
    <cellStyle name="常规 14" xfId="647"/>
    <cellStyle name="常规 15" xfId="648"/>
    <cellStyle name="常规 16" xfId="649"/>
    <cellStyle name="常规 17" xfId="650"/>
    <cellStyle name="常规 2" xfId="651"/>
    <cellStyle name="常规 2 2" xfId="652"/>
    <cellStyle name="常规 2 2 2" xfId="653"/>
    <cellStyle name="常规 2 2 2 2" xfId="654"/>
    <cellStyle name="常规 2 3" xfId="655"/>
    <cellStyle name="常规 2 3 6" xfId="656"/>
    <cellStyle name="常规 2 4" xfId="657"/>
    <cellStyle name="常规 2 5" xfId="658"/>
    <cellStyle name="常规 2 5 2" xfId="659"/>
    <cellStyle name="常规 2 6" xfId="660"/>
    <cellStyle name="常规 2 6 2" xfId="661"/>
    <cellStyle name="常规 2 7" xfId="662"/>
    <cellStyle name="常规 2 8" xfId="663"/>
    <cellStyle name="常规 2_Book1" xfId="664"/>
    <cellStyle name="常规 3" xfId="665"/>
    <cellStyle name="常规 3 2" xfId="666"/>
    <cellStyle name="常规 3 2 2" xfId="667"/>
    <cellStyle name="常规 3 3" xfId="668"/>
    <cellStyle name="常规 4" xfId="669"/>
    <cellStyle name="常规 4 2" xfId="670"/>
    <cellStyle name="常规 4 2 2" xfId="671"/>
    <cellStyle name="常规 43" xfId="672"/>
    <cellStyle name="常规 5" xfId="673"/>
    <cellStyle name="常规 5 2" xfId="674"/>
    <cellStyle name="常规 5 2 2" xfId="675"/>
    <cellStyle name="常规 6" xfId="676"/>
    <cellStyle name="常规 6 2" xfId="677"/>
    <cellStyle name="常规 7" xfId="678"/>
    <cellStyle name="常规 8" xfId="679"/>
    <cellStyle name="常规 9" xfId="680"/>
    <cellStyle name="常规_Sheet1" xfId="681"/>
    <cellStyle name="常规_Sheet1_1" xfId="682"/>
    <cellStyle name="常规_Sheet2" xfId="683"/>
    <cellStyle name="常规_Sheet2_川裕村" xfId="684"/>
    <cellStyle name="常规_Sheet3" xfId="685"/>
    <cellStyle name="常规_Sheet4" xfId="686"/>
    <cellStyle name="常规_Sheet6" xfId="687"/>
    <cellStyle name="强调 1" xfId="688"/>
    <cellStyle name="强调 1 2" xfId="689"/>
    <cellStyle name="强调 1 2 2" xfId="690"/>
    <cellStyle name="强调 1 2 2 2" xfId="691"/>
    <cellStyle name="强调 1 3" xfId="692"/>
    <cellStyle name="强调 1 3 2" xfId="693"/>
    <cellStyle name="强调 2" xfId="694"/>
    <cellStyle name="强调 2 2" xfId="695"/>
    <cellStyle name="强调 2 2 2" xfId="696"/>
    <cellStyle name="强调 2 2 2 2" xfId="697"/>
    <cellStyle name="强调 2 3" xfId="698"/>
    <cellStyle name="强调 2 3 2" xfId="699"/>
    <cellStyle name="强调 3" xfId="700"/>
    <cellStyle name="强调 3 2" xfId="701"/>
    <cellStyle name="强调 3 2 2" xfId="702"/>
    <cellStyle name="强调 3 2 2 2" xfId="703"/>
    <cellStyle name="强调 3 3" xfId="704"/>
    <cellStyle name="强调 3 3 2" xfId="705"/>
    <cellStyle name="强调文字颜色 1 2" xfId="706"/>
    <cellStyle name="强调文字颜色 1 2 2" xfId="707"/>
    <cellStyle name="强调文字颜色 1 2 2 2" xfId="708"/>
    <cellStyle name="强调文字颜色 1 3" xfId="709"/>
    <cellStyle name="强调文字颜色 1 4" xfId="710"/>
    <cellStyle name="强调文字颜色 1 4 2" xfId="711"/>
    <cellStyle name="强调文字颜色 2 2" xfId="712"/>
    <cellStyle name="强调文字颜色 2 2 2" xfId="713"/>
    <cellStyle name="强调文字颜色 2 2 2 2" xfId="714"/>
    <cellStyle name="强调文字颜色 2 3" xfId="715"/>
    <cellStyle name="强调文字颜色 2 4" xfId="716"/>
    <cellStyle name="强调文字颜色 2 4 2" xfId="717"/>
    <cellStyle name="强调文字颜色 3 2" xfId="718"/>
    <cellStyle name="强调文字颜色 3 2 2" xfId="719"/>
    <cellStyle name="强调文字颜色 3 2 2 2" xfId="720"/>
    <cellStyle name="强调文字颜色 3 3" xfId="721"/>
    <cellStyle name="强调文字颜色 3 4" xfId="722"/>
    <cellStyle name="强调文字颜色 3 4 2" xfId="723"/>
    <cellStyle name="强调文字颜色 4 2" xfId="724"/>
    <cellStyle name="强调文字颜色 4 2 2" xfId="725"/>
    <cellStyle name="强调文字颜色 4 2 2 2" xfId="726"/>
    <cellStyle name="强调文字颜色 4 3" xfId="727"/>
    <cellStyle name="强调文字颜色 4 4" xfId="728"/>
    <cellStyle name="强调文字颜色 4 4 2" xfId="729"/>
    <cellStyle name="强调文字颜色 5 2" xfId="730"/>
    <cellStyle name="强调文字颜色 5 2 2" xfId="731"/>
    <cellStyle name="强调文字颜色 5 2 2 2" xfId="732"/>
    <cellStyle name="强调文字颜色 5 3" xfId="733"/>
    <cellStyle name="强调文字颜色 5 4" xfId="734"/>
    <cellStyle name="强调文字颜色 5 4 2" xfId="735"/>
    <cellStyle name="强调文字颜色 6 2" xfId="736"/>
    <cellStyle name="强调文字颜色 6 2 2" xfId="737"/>
    <cellStyle name="强调文字颜色 6 2 2 2" xfId="738"/>
    <cellStyle name="强调文字颜色 6 3" xfId="739"/>
    <cellStyle name="强调文字颜色 6 4" xfId="740"/>
    <cellStyle name="强调文字颜色 6 4 2" xfId="741"/>
    <cellStyle name="捠壿 [0.00]_Region Orders (2)" xfId="742"/>
    <cellStyle name="捠壿_Region Orders (2)" xfId="743"/>
    <cellStyle name="数量" xfId="744"/>
    <cellStyle name="日期" xfId="745"/>
    <cellStyle name="昗弨_Pacific Region P&amp;L" xfId="746"/>
    <cellStyle name="普通_laroux" xfId="747"/>
    <cellStyle name="标题 1 2" xfId="748"/>
    <cellStyle name="标题 1 2 2" xfId="749"/>
    <cellStyle name="标题 1 2 2 2" xfId="750"/>
    <cellStyle name="标题 1 3" xfId="751"/>
    <cellStyle name="标题 1 4" xfId="752"/>
    <cellStyle name="标题 1 4 2" xfId="753"/>
    <cellStyle name="标题 2 2" xfId="754"/>
    <cellStyle name="标题 2 2 2" xfId="755"/>
    <cellStyle name="标题 2 2 2 2" xfId="756"/>
    <cellStyle name="标题 2 3" xfId="757"/>
    <cellStyle name="标题 2 4" xfId="758"/>
    <cellStyle name="标题 2 4 2" xfId="759"/>
    <cellStyle name="标题 3 2" xfId="760"/>
    <cellStyle name="标题 3 2 2" xfId="761"/>
    <cellStyle name="标题 3 2 2 2" xfId="762"/>
    <cellStyle name="标题 3 3" xfId="763"/>
    <cellStyle name="标题 3 4" xfId="764"/>
    <cellStyle name="标题 3 4 2" xfId="765"/>
    <cellStyle name="标题 4 2" xfId="766"/>
    <cellStyle name="标题 4 2 2" xfId="767"/>
    <cellStyle name="标题 4 2 2 2" xfId="768"/>
    <cellStyle name="标题 4 3" xfId="769"/>
    <cellStyle name="标题 4 4" xfId="770"/>
    <cellStyle name="标题 4 4 2" xfId="771"/>
    <cellStyle name="标题 5" xfId="772"/>
    <cellStyle name="标题 5 2" xfId="773"/>
    <cellStyle name="标题 5 2 2" xfId="774"/>
    <cellStyle name="标题 6" xfId="775"/>
    <cellStyle name="标题 7" xfId="776"/>
    <cellStyle name="标题 7 2" xfId="777"/>
    <cellStyle name="标题1" xfId="778"/>
    <cellStyle name="样式 1" xfId="779"/>
    <cellStyle name="检查单元格 2" xfId="780"/>
    <cellStyle name="检查单元格 2 2" xfId="781"/>
    <cellStyle name="检查单元格 2 2 2" xfId="782"/>
    <cellStyle name="检查单元格 3" xfId="783"/>
    <cellStyle name="检查单元格 4" xfId="784"/>
    <cellStyle name="检查单元格 4 2" xfId="785"/>
    <cellStyle name="汇总 2" xfId="786"/>
    <cellStyle name="汇总 2 2" xfId="787"/>
    <cellStyle name="汇总 2 2 2" xfId="788"/>
    <cellStyle name="汇总 3" xfId="789"/>
    <cellStyle name="汇总 4" xfId="790"/>
    <cellStyle name="汇总 4 2" xfId="791"/>
    <cellStyle name="注释 2" xfId="792"/>
    <cellStyle name="注释 2 2" xfId="793"/>
    <cellStyle name="注释 2 2 2" xfId="794"/>
    <cellStyle name="注释 3" xfId="795"/>
    <cellStyle name="注释 4" xfId="796"/>
    <cellStyle name="注释 4 2" xfId="797"/>
    <cellStyle name="百分比 2" xfId="798"/>
    <cellStyle name="百分比 2 2" xfId="799"/>
    <cellStyle name="编号" xfId="800"/>
    <cellStyle name="表标题" xfId="801"/>
    <cellStyle name="表标题 2" xfId="802"/>
    <cellStyle name="表标题 2 2" xfId="803"/>
    <cellStyle name="表标题 2 2 2" xfId="804"/>
    <cellStyle name="表标题 3" xfId="805"/>
    <cellStyle name="表标题 3 2" xfId="806"/>
    <cellStyle name="解释性文本 2" xfId="807"/>
    <cellStyle name="解释性文本 2 2" xfId="808"/>
    <cellStyle name="解释性文本 2 2 2" xfId="809"/>
    <cellStyle name="解释性文本 3" xfId="810"/>
    <cellStyle name="解释性文本 4" xfId="811"/>
    <cellStyle name="解释性文本 4 2" xfId="812"/>
    <cellStyle name="警告文本 2" xfId="813"/>
    <cellStyle name="警告文本 2 2" xfId="814"/>
    <cellStyle name="警告文本 2 2 2" xfId="815"/>
    <cellStyle name="警告文本 3" xfId="816"/>
    <cellStyle name="警告文本 4" xfId="817"/>
    <cellStyle name="警告文本 4 2" xfId="818"/>
    <cellStyle name="计算 2" xfId="819"/>
    <cellStyle name="计算 2 2" xfId="820"/>
    <cellStyle name="计算 2 2 2" xfId="821"/>
    <cellStyle name="计算 3" xfId="822"/>
    <cellStyle name="计算 4" xfId="823"/>
    <cellStyle name="计算 4 2" xfId="824"/>
    <cellStyle name="输入 2" xfId="825"/>
    <cellStyle name="输入 2 2" xfId="826"/>
    <cellStyle name="输入 2 2 2" xfId="827"/>
    <cellStyle name="输入 3" xfId="828"/>
    <cellStyle name="输入 4" xfId="829"/>
    <cellStyle name="输入 4 2" xfId="830"/>
    <cellStyle name="输出 2" xfId="831"/>
    <cellStyle name="输出 2 2" xfId="832"/>
    <cellStyle name="输出 2 2 2" xfId="833"/>
    <cellStyle name="输出 3" xfId="834"/>
    <cellStyle name="输出 4" xfId="835"/>
    <cellStyle name="输出 4 2" xfId="836"/>
    <cellStyle name="适中 2" xfId="837"/>
    <cellStyle name="适中 2 2" xfId="838"/>
    <cellStyle name="适中 2 2 2" xfId="839"/>
    <cellStyle name="适中 3" xfId="840"/>
    <cellStyle name="适中 4" xfId="841"/>
    <cellStyle name="适中 4 2" xfId="842"/>
    <cellStyle name="部门" xfId="843"/>
    <cellStyle name="链接单元格 2" xfId="844"/>
    <cellStyle name="链接单元格 2 2" xfId="845"/>
    <cellStyle name="链接单元格 2 2 2" xfId="846"/>
    <cellStyle name="链接单元格 3" xfId="847"/>
    <cellStyle name="链接单元格 4" xfId="848"/>
    <cellStyle name="链接单元格 4 2" xfId="8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1" activeCellId="0" sqref="P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18.19"/>
    <col collapsed="false" customWidth="true" hidden="false" outlineLevel="0" max="4" min="4" style="2" width="7.69"/>
    <col collapsed="false" customWidth="true" hidden="false" outlineLevel="0" max="5" min="5" style="1" width="5.5"/>
    <col collapsed="false" customWidth="true" hidden="false" outlineLevel="0" max="6" min="6" style="1" width="6.19"/>
    <col collapsed="false" customWidth="true" hidden="false" outlineLevel="0" max="7" min="7" style="1" width="7.19"/>
    <col collapsed="false" customWidth="true" hidden="false" outlineLevel="0" max="8" min="8" style="1" width="9.39"/>
    <col collapsed="false" customWidth="true" hidden="false" outlineLevel="0" max="9" min="9" style="1" width="14.19"/>
    <col collapsed="false" customWidth="true" hidden="false" outlineLevel="0" max="10" min="10" style="1" width="12.69"/>
    <col collapsed="false" customWidth="true" hidden="false" outlineLevel="0" max="11" min="11" style="1" width="9.19"/>
    <col collapsed="false" customWidth="true" hidden="false" outlineLevel="0" max="12" min="12" style="1" width="13.19"/>
    <col collapsed="false" customWidth="true" hidden="false" outlineLevel="0" max="13" min="13" style="1" width="18.37"/>
    <col collapsed="false" customWidth="true" hidden="false" outlineLevel="0" max="14" min="14" style="1" width="9.36"/>
    <col collapsed="false" customWidth="false" hidden="false" outlineLevel="0" max="19" min="15" style="1" width="8.99"/>
    <col collapsed="false" customWidth="true" hidden="false" outlineLevel="0" max="20" min="20" style="1" width="11.5"/>
    <col collapsed="false" customWidth="true" hidden="false" outlineLevel="0" max="21" min="21" style="1" width="9.36"/>
    <col collapsed="false" customWidth="false" hidden="false" outlineLevel="0" max="251" min="22" style="1" width="8.99"/>
    <col collapsed="false" customWidth="false" hidden="false" outlineLevel="0" max="257" min="252" style="3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IR3" s="9"/>
      <c r="IS3" s="9"/>
      <c r="IT3" s="9"/>
      <c r="IU3" s="9"/>
    </row>
    <row r="4" s="8" customFormat="true" ht="14.25" hidden="false" customHeight="true" outlineLevel="0" collapsed="false">
      <c r="A4" s="10" t="n">
        <v>1</v>
      </c>
      <c r="B4" s="7" t="s">
        <v>14</v>
      </c>
      <c r="C4" s="11" t="s">
        <v>15</v>
      </c>
      <c r="D4" s="12" t="s">
        <v>16</v>
      </c>
      <c r="E4" s="7" t="s">
        <v>17</v>
      </c>
      <c r="F4" s="7" t="s">
        <v>18</v>
      </c>
      <c r="G4" s="11" t="n">
        <v>6</v>
      </c>
      <c r="H4" s="11" t="n">
        <v>15000</v>
      </c>
      <c r="I4" s="11" t="n">
        <v>3000</v>
      </c>
      <c r="J4" s="11" t="s">
        <v>19</v>
      </c>
      <c r="K4" s="10" t="n">
        <v>7.5</v>
      </c>
      <c r="L4" s="10" t="n">
        <f aca="false">I4*K4</f>
        <v>22500</v>
      </c>
      <c r="IR4" s="9"/>
      <c r="IS4" s="9"/>
      <c r="IT4" s="9"/>
      <c r="IU4" s="9"/>
    </row>
    <row r="5" s="8" customFormat="true" ht="14.25" hidden="false" customHeight="true" outlineLevel="0" collapsed="false">
      <c r="A5" s="10" t="n">
        <v>2</v>
      </c>
      <c r="B5" s="7" t="s">
        <v>14</v>
      </c>
      <c r="C5" s="11" t="s">
        <v>20</v>
      </c>
      <c r="D5" s="12" t="s">
        <v>21</v>
      </c>
      <c r="E5" s="7" t="s">
        <v>17</v>
      </c>
      <c r="F5" s="7" t="s">
        <v>18</v>
      </c>
      <c r="G5" s="11" t="n">
        <v>7</v>
      </c>
      <c r="H5" s="11" t="n">
        <v>15000</v>
      </c>
      <c r="I5" s="11" t="n">
        <v>3000</v>
      </c>
      <c r="J5" s="11" t="s">
        <v>22</v>
      </c>
      <c r="K5" s="10" t="n">
        <v>7.5</v>
      </c>
      <c r="L5" s="10" t="n">
        <f aca="false">I5*K5</f>
        <v>22500</v>
      </c>
      <c r="IR5" s="9"/>
      <c r="IS5" s="9"/>
      <c r="IT5" s="9"/>
      <c r="IU5" s="9"/>
    </row>
    <row r="6" s="8" customFormat="true" ht="14.25" hidden="false" customHeight="true" outlineLevel="0" collapsed="false">
      <c r="A6" s="10" t="n">
        <v>3</v>
      </c>
      <c r="B6" s="7" t="s">
        <v>23</v>
      </c>
      <c r="C6" s="11" t="s">
        <v>24</v>
      </c>
      <c r="D6" s="12" t="s">
        <v>25</v>
      </c>
      <c r="E6" s="7" t="s">
        <v>17</v>
      </c>
      <c r="F6" s="7" t="s">
        <v>18</v>
      </c>
      <c r="G6" s="11" t="n">
        <v>3</v>
      </c>
      <c r="H6" s="11" t="n">
        <v>10000</v>
      </c>
      <c r="I6" s="11" t="n">
        <v>3000</v>
      </c>
      <c r="J6" s="11" t="s">
        <v>26</v>
      </c>
      <c r="K6" s="10" t="n">
        <v>7.5</v>
      </c>
      <c r="L6" s="10" t="n">
        <f aca="false">I6*K6</f>
        <v>22500</v>
      </c>
      <c r="IR6" s="9"/>
      <c r="IS6" s="9"/>
      <c r="IT6" s="9"/>
      <c r="IU6" s="9"/>
    </row>
    <row r="7" s="8" customFormat="true" ht="14.25" hidden="false" customHeight="true" outlineLevel="0" collapsed="false">
      <c r="A7" s="10" t="n">
        <v>4</v>
      </c>
      <c r="B7" s="7" t="s">
        <v>23</v>
      </c>
      <c r="C7" s="11" t="s">
        <v>27</v>
      </c>
      <c r="D7" s="12" t="s">
        <v>28</v>
      </c>
      <c r="E7" s="7" t="s">
        <v>17</v>
      </c>
      <c r="F7" s="7" t="s">
        <v>18</v>
      </c>
      <c r="G7" s="11" t="n">
        <v>4</v>
      </c>
      <c r="H7" s="11" t="n">
        <v>5000</v>
      </c>
      <c r="I7" s="11" t="n">
        <v>3000</v>
      </c>
      <c r="J7" s="11" t="s">
        <v>29</v>
      </c>
      <c r="K7" s="10" t="n">
        <v>7.5</v>
      </c>
      <c r="L7" s="10" t="n">
        <f aca="false">I7*K7</f>
        <v>22500</v>
      </c>
      <c r="IR7" s="9"/>
      <c r="IS7" s="9"/>
      <c r="IT7" s="9"/>
      <c r="IU7" s="9"/>
    </row>
    <row r="8" s="8" customFormat="true" ht="14.25" hidden="false" customHeight="true" outlineLevel="0" collapsed="false">
      <c r="A8" s="10" t="n">
        <v>5</v>
      </c>
      <c r="B8" s="7" t="s">
        <v>30</v>
      </c>
      <c r="C8" s="11" t="s">
        <v>31</v>
      </c>
      <c r="D8" s="12" t="s">
        <v>32</v>
      </c>
      <c r="E8" s="7" t="s">
        <v>17</v>
      </c>
      <c r="F8" s="7" t="s">
        <v>18</v>
      </c>
      <c r="G8" s="11" t="n">
        <v>9</v>
      </c>
      <c r="H8" s="11" t="n">
        <v>10000</v>
      </c>
      <c r="I8" s="11" t="n">
        <v>3000</v>
      </c>
      <c r="J8" s="11" t="s">
        <v>33</v>
      </c>
      <c r="K8" s="10" t="n">
        <v>7.5</v>
      </c>
      <c r="L8" s="10" t="n">
        <f aca="false">I8*K8</f>
        <v>22500</v>
      </c>
      <c r="IR8" s="9"/>
      <c r="IS8" s="9"/>
      <c r="IT8" s="9"/>
      <c r="IU8" s="9"/>
    </row>
    <row r="9" s="8" customFormat="true" ht="14.25" hidden="false" customHeight="true" outlineLevel="0" collapsed="false">
      <c r="A9" s="10" t="n">
        <v>6</v>
      </c>
      <c r="B9" s="7" t="s">
        <v>23</v>
      </c>
      <c r="C9" s="11" t="s">
        <v>34</v>
      </c>
      <c r="D9" s="12" t="s">
        <v>35</v>
      </c>
      <c r="E9" s="7" t="s">
        <v>17</v>
      </c>
      <c r="F9" s="7" t="s">
        <v>18</v>
      </c>
      <c r="G9" s="11" t="n">
        <v>4</v>
      </c>
      <c r="H9" s="11" t="n">
        <v>10000</v>
      </c>
      <c r="I9" s="11" t="n">
        <v>3000</v>
      </c>
      <c r="J9" s="11" t="s">
        <v>36</v>
      </c>
      <c r="K9" s="10" t="n">
        <v>7.5</v>
      </c>
      <c r="L9" s="10" t="n">
        <f aca="false">I9*K9</f>
        <v>22500</v>
      </c>
      <c r="IR9" s="9"/>
      <c r="IS9" s="9"/>
      <c r="IT9" s="9"/>
      <c r="IU9" s="9"/>
    </row>
    <row r="10" s="8" customFormat="true" ht="14.25" hidden="false" customHeight="true" outlineLevel="0" collapsed="false">
      <c r="A10" s="10" t="n">
        <v>7</v>
      </c>
      <c r="B10" s="7" t="s">
        <v>37</v>
      </c>
      <c r="C10" s="11" t="s">
        <v>38</v>
      </c>
      <c r="D10" s="12" t="s">
        <v>39</v>
      </c>
      <c r="E10" s="7" t="s">
        <v>17</v>
      </c>
      <c r="F10" s="7" t="s">
        <v>18</v>
      </c>
      <c r="G10" s="11" t="n">
        <v>3</v>
      </c>
      <c r="H10" s="11" t="n">
        <v>10000</v>
      </c>
      <c r="I10" s="11" t="n">
        <v>3000</v>
      </c>
      <c r="J10" s="11" t="s">
        <v>40</v>
      </c>
      <c r="K10" s="10" t="n">
        <v>7.5</v>
      </c>
      <c r="L10" s="10" t="n">
        <f aca="false">I10*K10</f>
        <v>22500</v>
      </c>
      <c r="IR10" s="9"/>
      <c r="IS10" s="9"/>
      <c r="IT10" s="9"/>
      <c r="IU10" s="9"/>
    </row>
    <row r="11" s="8" customFormat="true" ht="14.25" hidden="false" customHeight="true" outlineLevel="0" collapsed="false">
      <c r="A11" s="10" t="n">
        <v>8</v>
      </c>
      <c r="B11" s="7" t="s">
        <v>41</v>
      </c>
      <c r="C11" s="11" t="s">
        <v>42</v>
      </c>
      <c r="D11" s="12" t="s">
        <v>43</v>
      </c>
      <c r="E11" s="7" t="s">
        <v>17</v>
      </c>
      <c r="F11" s="7" t="s">
        <v>18</v>
      </c>
      <c r="G11" s="11" t="n">
        <v>5</v>
      </c>
      <c r="H11" s="11" t="n">
        <v>10000</v>
      </c>
      <c r="I11" s="11" t="n">
        <v>3000</v>
      </c>
      <c r="J11" s="11" t="s">
        <v>44</v>
      </c>
      <c r="K11" s="10" t="n">
        <v>7.5</v>
      </c>
      <c r="L11" s="10" t="n">
        <f aca="false">I11*K11</f>
        <v>22500</v>
      </c>
      <c r="IR11" s="9"/>
      <c r="IS11" s="9"/>
      <c r="IT11" s="9"/>
      <c r="IU11" s="9"/>
    </row>
    <row r="12" s="8" customFormat="true" ht="14.25" hidden="false" customHeight="true" outlineLevel="0" collapsed="false">
      <c r="A12" s="10" t="n">
        <v>9</v>
      </c>
      <c r="B12" s="7" t="s">
        <v>23</v>
      </c>
      <c r="C12" s="11" t="s">
        <v>45</v>
      </c>
      <c r="D12" s="12" t="s">
        <v>46</v>
      </c>
      <c r="E12" s="7" t="s">
        <v>17</v>
      </c>
      <c r="F12" s="7" t="s">
        <v>18</v>
      </c>
      <c r="G12" s="11" t="n">
        <v>5</v>
      </c>
      <c r="H12" s="11" t="n">
        <v>20000</v>
      </c>
      <c r="I12" s="11" t="n">
        <v>3000</v>
      </c>
      <c r="J12" s="11" t="s">
        <v>47</v>
      </c>
      <c r="K12" s="10" t="n">
        <v>7.5</v>
      </c>
      <c r="L12" s="10" t="n">
        <f aca="false">I12*K12</f>
        <v>22500</v>
      </c>
      <c r="IR12" s="9"/>
      <c r="IS12" s="9"/>
      <c r="IT12" s="9"/>
      <c r="IU12" s="9"/>
    </row>
    <row r="13" s="8" customFormat="true" ht="14.25" hidden="false" customHeight="true" outlineLevel="0" collapsed="false">
      <c r="A13" s="10" t="n">
        <v>10</v>
      </c>
      <c r="B13" s="7" t="s">
        <v>37</v>
      </c>
      <c r="C13" s="11" t="s">
        <v>48</v>
      </c>
      <c r="D13" s="12" t="s">
        <v>49</v>
      </c>
      <c r="E13" s="7" t="s">
        <v>17</v>
      </c>
      <c r="F13" s="7" t="s">
        <v>18</v>
      </c>
      <c r="G13" s="11" t="n">
        <v>8</v>
      </c>
      <c r="H13" s="11" t="n">
        <v>10000</v>
      </c>
      <c r="I13" s="11" t="n">
        <v>3000</v>
      </c>
      <c r="J13" s="11" t="s">
        <v>50</v>
      </c>
      <c r="K13" s="10" t="n">
        <v>7.5</v>
      </c>
      <c r="L13" s="10" t="n">
        <f aca="false">I13*K13</f>
        <v>22500</v>
      </c>
      <c r="IR13" s="9"/>
      <c r="IS13" s="9"/>
      <c r="IT13" s="9"/>
      <c r="IU13" s="9"/>
    </row>
    <row r="14" s="8" customFormat="true" ht="14.25" hidden="false" customHeight="true" outlineLevel="0" collapsed="false">
      <c r="A14" s="10" t="n">
        <v>11</v>
      </c>
      <c r="B14" s="7" t="s">
        <v>37</v>
      </c>
      <c r="C14" s="11" t="s">
        <v>51</v>
      </c>
      <c r="D14" s="12" t="s">
        <v>52</v>
      </c>
      <c r="E14" s="7" t="s">
        <v>17</v>
      </c>
      <c r="F14" s="7" t="s">
        <v>18</v>
      </c>
      <c r="G14" s="11" t="n">
        <v>5</v>
      </c>
      <c r="H14" s="11" t="n">
        <v>5000</v>
      </c>
      <c r="I14" s="11" t="n">
        <v>3000</v>
      </c>
      <c r="J14" s="11" t="s">
        <v>53</v>
      </c>
      <c r="K14" s="10" t="n">
        <v>7.5</v>
      </c>
      <c r="L14" s="10" t="n">
        <f aca="false">I14*K14</f>
        <v>22500</v>
      </c>
      <c r="IR14" s="9"/>
      <c r="IS14" s="9"/>
      <c r="IT14" s="9"/>
      <c r="IU14" s="9"/>
    </row>
    <row r="15" s="8" customFormat="true" ht="14.25" hidden="false" customHeight="true" outlineLevel="0" collapsed="false">
      <c r="A15" s="10" t="n">
        <v>12</v>
      </c>
      <c r="B15" s="7" t="s">
        <v>54</v>
      </c>
      <c r="C15" s="11" t="s">
        <v>55</v>
      </c>
      <c r="D15" s="12" t="s">
        <v>56</v>
      </c>
      <c r="E15" s="7" t="s">
        <v>17</v>
      </c>
      <c r="F15" s="7" t="s">
        <v>18</v>
      </c>
      <c r="G15" s="11" t="n">
        <v>6</v>
      </c>
      <c r="H15" s="11" t="n">
        <v>5000</v>
      </c>
      <c r="I15" s="11" t="n">
        <v>1500</v>
      </c>
      <c r="J15" s="11" t="s">
        <v>57</v>
      </c>
      <c r="K15" s="10" t="n">
        <v>7.5</v>
      </c>
      <c r="L15" s="10" t="n">
        <f aca="false">I15*K15</f>
        <v>11250</v>
      </c>
      <c r="IR15" s="9"/>
      <c r="IS15" s="9"/>
      <c r="IT15" s="9"/>
      <c r="IU15" s="9"/>
    </row>
    <row r="16" s="8" customFormat="true" ht="14.25" hidden="false" customHeight="true" outlineLevel="0" collapsed="false">
      <c r="A16" s="10" t="n">
        <v>13</v>
      </c>
      <c r="B16" s="7" t="s">
        <v>58</v>
      </c>
      <c r="C16" s="11" t="s">
        <v>59</v>
      </c>
      <c r="D16" s="12" t="s">
        <v>60</v>
      </c>
      <c r="E16" s="7" t="s">
        <v>17</v>
      </c>
      <c r="F16" s="7" t="s">
        <v>18</v>
      </c>
      <c r="G16" s="11" t="n">
        <v>2</v>
      </c>
      <c r="H16" s="11"/>
      <c r="I16" s="11" t="n">
        <v>1500</v>
      </c>
      <c r="J16" s="11" t="s">
        <v>61</v>
      </c>
      <c r="K16" s="10" t="n">
        <v>7.5</v>
      </c>
      <c r="L16" s="10" t="n">
        <f aca="false">I16*K16</f>
        <v>11250</v>
      </c>
      <c r="IR16" s="9"/>
      <c r="IS16" s="9"/>
      <c r="IT16" s="9"/>
      <c r="IU16" s="9"/>
    </row>
    <row r="17" s="8" customFormat="true" ht="14.25" hidden="false" customHeight="true" outlineLevel="0" collapsed="false">
      <c r="A17" s="10" t="n">
        <v>14</v>
      </c>
      <c r="B17" s="7" t="s">
        <v>37</v>
      </c>
      <c r="C17" s="11" t="s">
        <v>62</v>
      </c>
      <c r="D17" s="12" t="s">
        <v>63</v>
      </c>
      <c r="E17" s="7" t="s">
        <v>17</v>
      </c>
      <c r="F17" s="7" t="s">
        <v>18</v>
      </c>
      <c r="G17" s="11" t="n">
        <v>3</v>
      </c>
      <c r="H17" s="11" t="n">
        <v>10000</v>
      </c>
      <c r="I17" s="11" t="n">
        <v>3000</v>
      </c>
      <c r="J17" s="11" t="s">
        <v>64</v>
      </c>
      <c r="K17" s="10" t="n">
        <v>7.5</v>
      </c>
      <c r="L17" s="10" t="n">
        <f aca="false">I17*K17</f>
        <v>22500</v>
      </c>
      <c r="IR17" s="9"/>
      <c r="IS17" s="9"/>
      <c r="IT17" s="9"/>
      <c r="IU17" s="9"/>
    </row>
    <row r="18" s="8" customFormat="true" ht="14.25" hidden="false" customHeight="true" outlineLevel="0" collapsed="false">
      <c r="A18" s="10" t="n">
        <v>15</v>
      </c>
      <c r="B18" s="7" t="s">
        <v>14</v>
      </c>
      <c r="C18" s="11" t="s">
        <v>65</v>
      </c>
      <c r="D18" s="12" t="s">
        <v>66</v>
      </c>
      <c r="E18" s="7" t="s">
        <v>17</v>
      </c>
      <c r="F18" s="7" t="s">
        <v>18</v>
      </c>
      <c r="G18" s="11" t="n">
        <v>4</v>
      </c>
      <c r="H18" s="11" t="n">
        <v>10000</v>
      </c>
      <c r="I18" s="11" t="n">
        <v>3000</v>
      </c>
      <c r="J18" s="11" t="s">
        <v>67</v>
      </c>
      <c r="K18" s="10" t="n">
        <v>7.5</v>
      </c>
      <c r="L18" s="10" t="n">
        <f aca="false">I18*K18</f>
        <v>22500</v>
      </c>
      <c r="IR18" s="9"/>
      <c r="IS18" s="9"/>
      <c r="IT18" s="9"/>
      <c r="IU18" s="9"/>
    </row>
    <row r="19" s="8" customFormat="true" ht="14.25" hidden="false" customHeight="true" outlineLevel="0" collapsed="false">
      <c r="A19" s="10" t="n">
        <v>16</v>
      </c>
      <c r="B19" s="7" t="s">
        <v>23</v>
      </c>
      <c r="C19" s="11" t="s">
        <v>68</v>
      </c>
      <c r="D19" s="12" t="s">
        <v>69</v>
      </c>
      <c r="E19" s="7" t="s">
        <v>17</v>
      </c>
      <c r="F19" s="7" t="s">
        <v>18</v>
      </c>
      <c r="G19" s="11" t="n">
        <v>4</v>
      </c>
      <c r="H19" s="11" t="n">
        <v>5000</v>
      </c>
      <c r="I19" s="11" t="n">
        <v>3000</v>
      </c>
      <c r="J19" s="11" t="s">
        <v>70</v>
      </c>
      <c r="K19" s="10" t="n">
        <v>7.5</v>
      </c>
      <c r="L19" s="10" t="n">
        <f aca="false">I19*K19</f>
        <v>22500</v>
      </c>
      <c r="IR19" s="9"/>
      <c r="IS19" s="9"/>
      <c r="IT19" s="9"/>
      <c r="IU19" s="9"/>
    </row>
    <row r="20" s="8" customFormat="true" ht="14.25" hidden="false" customHeight="true" outlineLevel="0" collapsed="false">
      <c r="A20" s="10" t="n">
        <v>17</v>
      </c>
      <c r="B20" s="7" t="s">
        <v>37</v>
      </c>
      <c r="C20" s="11" t="s">
        <v>71</v>
      </c>
      <c r="D20" s="12" t="s">
        <v>72</v>
      </c>
      <c r="E20" s="7" t="s">
        <v>17</v>
      </c>
      <c r="F20" s="7" t="s">
        <v>18</v>
      </c>
      <c r="G20" s="11" t="n">
        <v>6</v>
      </c>
      <c r="H20" s="11" t="n">
        <v>10000</v>
      </c>
      <c r="I20" s="11" t="n">
        <v>3000</v>
      </c>
      <c r="J20" s="11" t="s">
        <v>73</v>
      </c>
      <c r="K20" s="10" t="n">
        <v>7.5</v>
      </c>
      <c r="L20" s="10" t="n">
        <f aca="false">I20*K20</f>
        <v>22500</v>
      </c>
      <c r="IR20" s="9"/>
      <c r="IS20" s="9"/>
      <c r="IT20" s="9"/>
      <c r="IU20" s="9"/>
    </row>
    <row r="21" s="8" customFormat="true" ht="14.25" hidden="false" customHeight="true" outlineLevel="0" collapsed="false">
      <c r="A21" s="10" t="n">
        <v>18</v>
      </c>
      <c r="B21" s="7" t="s">
        <v>37</v>
      </c>
      <c r="C21" s="11" t="s">
        <v>74</v>
      </c>
      <c r="D21" s="12" t="s">
        <v>75</v>
      </c>
      <c r="E21" s="7" t="s">
        <v>17</v>
      </c>
      <c r="F21" s="7" t="s">
        <v>18</v>
      </c>
      <c r="G21" s="11" t="n">
        <v>4</v>
      </c>
      <c r="H21" s="11" t="n">
        <v>1000</v>
      </c>
      <c r="I21" s="11" t="n">
        <v>1000</v>
      </c>
      <c r="J21" s="11" t="s">
        <v>76</v>
      </c>
      <c r="K21" s="10" t="n">
        <v>7.5</v>
      </c>
      <c r="L21" s="10" t="n">
        <f aca="false">I21*K21</f>
        <v>7500</v>
      </c>
      <c r="IR21" s="9"/>
      <c r="IS21" s="9"/>
      <c r="IT21" s="9"/>
      <c r="IU21" s="9"/>
    </row>
    <row r="22" s="8" customFormat="true" ht="13.2" hidden="false" customHeight="false" outlineLevel="0" collapsed="false">
      <c r="A22" s="10" t="n">
        <v>19</v>
      </c>
      <c r="B22" s="7" t="s">
        <v>77</v>
      </c>
      <c r="C22" s="11" t="s">
        <v>78</v>
      </c>
      <c r="D22" s="12" t="s">
        <v>79</v>
      </c>
      <c r="E22" s="7" t="s">
        <v>17</v>
      </c>
      <c r="F22" s="7" t="s">
        <v>18</v>
      </c>
      <c r="G22" s="11" t="n">
        <v>5</v>
      </c>
      <c r="H22" s="11" t="n">
        <v>1915</v>
      </c>
      <c r="I22" s="11" t="n">
        <v>1915</v>
      </c>
      <c r="J22" s="11" t="s">
        <v>80</v>
      </c>
      <c r="K22" s="10" t="n">
        <v>7.5</v>
      </c>
      <c r="L22" s="10" t="n">
        <f aca="false">I22*K22</f>
        <v>14362.5</v>
      </c>
      <c r="IR22" s="9"/>
      <c r="IS22" s="9"/>
      <c r="IT22" s="9"/>
      <c r="IU22" s="9"/>
    </row>
    <row r="23" s="8" customFormat="true" ht="15.6" hidden="false" customHeight="false" outlineLevel="0" collapsed="false">
      <c r="A23" s="10" t="n">
        <v>20</v>
      </c>
      <c r="B23" s="7" t="s">
        <v>77</v>
      </c>
      <c r="C23" s="11" t="s">
        <v>81</v>
      </c>
      <c r="D23" s="12" t="s">
        <v>82</v>
      </c>
      <c r="E23" s="7" t="s">
        <v>83</v>
      </c>
      <c r="F23" s="7" t="s">
        <v>18</v>
      </c>
      <c r="G23" s="11" t="n">
        <v>6</v>
      </c>
      <c r="H23" s="11" t="n">
        <v>2298</v>
      </c>
      <c r="I23" s="11" t="n">
        <v>2298</v>
      </c>
      <c r="J23" s="11" t="s">
        <v>84</v>
      </c>
      <c r="K23" s="10" t="n">
        <v>7.5</v>
      </c>
      <c r="L23" s="10" t="n">
        <f aca="false">I23*K23</f>
        <v>17235</v>
      </c>
      <c r="IR23" s="9"/>
      <c r="IS23" s="9"/>
      <c r="IT23" s="9"/>
      <c r="IU23" s="9"/>
    </row>
    <row r="24" s="8" customFormat="true" ht="15.6" hidden="false" customHeight="false" outlineLevel="0" collapsed="false">
      <c r="A24" s="10" t="n">
        <v>21</v>
      </c>
      <c r="B24" s="7" t="s">
        <v>77</v>
      </c>
      <c r="C24" s="11" t="s">
        <v>85</v>
      </c>
      <c r="D24" s="12" t="s">
        <v>86</v>
      </c>
      <c r="E24" s="7" t="s">
        <v>17</v>
      </c>
      <c r="F24" s="7" t="s">
        <v>18</v>
      </c>
      <c r="G24" s="11" t="n">
        <v>4</v>
      </c>
      <c r="H24" s="11" t="n">
        <v>1532</v>
      </c>
      <c r="I24" s="11" t="n">
        <v>1532</v>
      </c>
      <c r="J24" s="13" t="s">
        <v>87</v>
      </c>
      <c r="K24" s="11" t="n">
        <v>7.5</v>
      </c>
      <c r="L24" s="11" t="n">
        <v>11490</v>
      </c>
      <c r="IR24" s="9"/>
      <c r="IS24" s="9"/>
      <c r="IT24" s="9"/>
      <c r="IU24" s="9"/>
    </row>
    <row r="25" s="8" customFormat="true" ht="15.6" hidden="false" customHeight="false" outlineLevel="0" collapsed="false">
      <c r="A25" s="10" t="n">
        <v>22</v>
      </c>
      <c r="B25" s="7" t="s">
        <v>77</v>
      </c>
      <c r="C25" s="11" t="s">
        <v>88</v>
      </c>
      <c r="D25" s="12" t="s">
        <v>89</v>
      </c>
      <c r="E25" s="7" t="s">
        <v>17</v>
      </c>
      <c r="F25" s="7" t="s">
        <v>18</v>
      </c>
      <c r="G25" s="11" t="n">
        <v>6</v>
      </c>
      <c r="H25" s="11" t="n">
        <v>2298</v>
      </c>
      <c r="I25" s="11" t="n">
        <v>2298</v>
      </c>
      <c r="J25" s="11" t="s">
        <v>90</v>
      </c>
      <c r="K25" s="10" t="n">
        <v>7.5</v>
      </c>
      <c r="L25" s="10" t="n">
        <f aca="false">I25*K25</f>
        <v>17235</v>
      </c>
      <c r="IR25" s="9"/>
      <c r="IS25" s="9"/>
      <c r="IT25" s="9"/>
      <c r="IU25" s="9"/>
    </row>
    <row r="26" s="8" customFormat="true" ht="15.6" hidden="false" customHeight="false" outlineLevel="0" collapsed="false">
      <c r="A26" s="10" t="n">
        <v>23</v>
      </c>
      <c r="B26" s="7" t="s">
        <v>77</v>
      </c>
      <c r="C26" s="11" t="s">
        <v>91</v>
      </c>
      <c r="D26" s="12" t="s">
        <v>92</v>
      </c>
      <c r="E26" s="7" t="s">
        <v>17</v>
      </c>
      <c r="F26" s="7" t="s">
        <v>18</v>
      </c>
      <c r="G26" s="11" t="n">
        <v>4</v>
      </c>
      <c r="H26" s="11" t="n">
        <v>1532</v>
      </c>
      <c r="I26" s="11" t="n">
        <v>1532</v>
      </c>
      <c r="J26" s="11" t="s">
        <v>93</v>
      </c>
      <c r="K26" s="10" t="n">
        <v>7.5</v>
      </c>
      <c r="L26" s="10" t="n">
        <f aca="false">I26*K26</f>
        <v>11490</v>
      </c>
      <c r="IR26" s="9"/>
      <c r="IS26" s="9"/>
      <c r="IT26" s="9"/>
      <c r="IU26" s="9"/>
    </row>
    <row r="27" s="8" customFormat="true" ht="15.6" hidden="false" customHeight="false" outlineLevel="0" collapsed="false">
      <c r="A27" s="10" t="n">
        <v>24</v>
      </c>
      <c r="B27" s="7" t="s">
        <v>77</v>
      </c>
      <c r="C27" s="11" t="s">
        <v>94</v>
      </c>
      <c r="D27" s="12" t="s">
        <v>95</v>
      </c>
      <c r="E27" s="7" t="s">
        <v>17</v>
      </c>
      <c r="F27" s="7" t="s">
        <v>18</v>
      </c>
      <c r="G27" s="11" t="n">
        <v>4</v>
      </c>
      <c r="H27" s="11" t="n">
        <v>1532</v>
      </c>
      <c r="I27" s="11" t="n">
        <v>1532</v>
      </c>
      <c r="J27" s="11" t="s">
        <v>96</v>
      </c>
      <c r="K27" s="10" t="n">
        <v>7.5</v>
      </c>
      <c r="L27" s="10" t="n">
        <f aca="false">I27*K27</f>
        <v>11490</v>
      </c>
      <c r="IR27" s="9"/>
      <c r="IS27" s="9"/>
      <c r="IT27" s="9"/>
      <c r="IU27" s="9"/>
    </row>
    <row r="28" s="8" customFormat="true" ht="15.6" hidden="false" customHeight="false" outlineLevel="0" collapsed="false">
      <c r="A28" s="10" t="n">
        <v>25</v>
      </c>
      <c r="B28" s="7" t="s">
        <v>77</v>
      </c>
      <c r="C28" s="11" t="s">
        <v>97</v>
      </c>
      <c r="D28" s="12" t="s">
        <v>98</v>
      </c>
      <c r="E28" s="7" t="s">
        <v>17</v>
      </c>
      <c r="F28" s="7" t="s">
        <v>18</v>
      </c>
      <c r="G28" s="11" t="n">
        <v>4</v>
      </c>
      <c r="H28" s="11" t="n">
        <v>1532</v>
      </c>
      <c r="I28" s="11" t="n">
        <v>1532</v>
      </c>
      <c r="J28" s="11" t="s">
        <v>99</v>
      </c>
      <c r="K28" s="10" t="n">
        <v>7.5</v>
      </c>
      <c r="L28" s="10" t="n">
        <f aca="false">I28*K28</f>
        <v>11490</v>
      </c>
      <c r="IR28" s="9"/>
      <c r="IS28" s="9"/>
      <c r="IT28" s="9"/>
      <c r="IU28" s="9"/>
    </row>
    <row r="29" s="8" customFormat="true" ht="15.6" hidden="false" customHeight="false" outlineLevel="0" collapsed="false">
      <c r="A29" s="10" t="n">
        <v>26</v>
      </c>
      <c r="B29" s="7" t="s">
        <v>77</v>
      </c>
      <c r="C29" s="11" t="s">
        <v>100</v>
      </c>
      <c r="D29" s="12" t="s">
        <v>101</v>
      </c>
      <c r="E29" s="7" t="s">
        <v>17</v>
      </c>
      <c r="F29" s="7" t="s">
        <v>18</v>
      </c>
      <c r="G29" s="11" t="n">
        <v>4</v>
      </c>
      <c r="H29" s="11" t="n">
        <v>1532</v>
      </c>
      <c r="I29" s="11" t="n">
        <v>1532</v>
      </c>
      <c r="J29" s="11" t="s">
        <v>102</v>
      </c>
      <c r="K29" s="10" t="n">
        <v>7.5</v>
      </c>
      <c r="L29" s="10" t="n">
        <f aca="false">I29*K29</f>
        <v>11490</v>
      </c>
      <c r="IR29" s="9"/>
      <c r="IS29" s="9"/>
      <c r="IT29" s="9"/>
      <c r="IU29" s="9"/>
    </row>
    <row r="30" s="8" customFormat="true" ht="15.6" hidden="false" customHeight="false" outlineLevel="0" collapsed="false">
      <c r="A30" s="10" t="n">
        <v>27</v>
      </c>
      <c r="B30" s="7" t="s">
        <v>77</v>
      </c>
      <c r="C30" s="11" t="s">
        <v>103</v>
      </c>
      <c r="D30" s="12" t="s">
        <v>104</v>
      </c>
      <c r="E30" s="7" t="s">
        <v>17</v>
      </c>
      <c r="F30" s="7" t="s">
        <v>18</v>
      </c>
      <c r="G30" s="11" t="n">
        <v>6</v>
      </c>
      <c r="H30" s="11" t="n">
        <v>2298</v>
      </c>
      <c r="I30" s="11" t="n">
        <v>2298</v>
      </c>
      <c r="J30" s="11" t="s">
        <v>105</v>
      </c>
      <c r="K30" s="10" t="n">
        <v>7.5</v>
      </c>
      <c r="L30" s="10" t="n">
        <f aca="false">I30*K30</f>
        <v>17235</v>
      </c>
      <c r="IR30" s="9"/>
      <c r="IS30" s="9"/>
      <c r="IT30" s="9"/>
      <c r="IU30" s="9"/>
    </row>
    <row r="31" s="8" customFormat="true" ht="15.6" hidden="false" customHeight="false" outlineLevel="0" collapsed="false">
      <c r="A31" s="10" t="n">
        <v>28</v>
      </c>
      <c r="B31" s="7" t="s">
        <v>77</v>
      </c>
      <c r="C31" s="11" t="s">
        <v>106</v>
      </c>
      <c r="D31" s="12" t="s">
        <v>107</v>
      </c>
      <c r="E31" s="7" t="s">
        <v>17</v>
      </c>
      <c r="F31" s="7" t="s">
        <v>18</v>
      </c>
      <c r="G31" s="11" t="n">
        <v>3</v>
      </c>
      <c r="H31" s="11" t="n">
        <v>1149</v>
      </c>
      <c r="I31" s="11" t="n">
        <v>1149</v>
      </c>
      <c r="J31" s="11" t="s">
        <v>108</v>
      </c>
      <c r="K31" s="10" t="n">
        <v>7.5</v>
      </c>
      <c r="L31" s="10" t="n">
        <f aca="false">I31*K31</f>
        <v>8617.5</v>
      </c>
      <c r="IR31" s="9"/>
      <c r="IS31" s="9"/>
      <c r="IT31" s="9"/>
      <c r="IU31" s="9"/>
    </row>
    <row r="32" s="8" customFormat="true" ht="15.6" hidden="false" customHeight="false" outlineLevel="0" collapsed="false">
      <c r="A32" s="10" t="n">
        <v>29</v>
      </c>
      <c r="B32" s="7" t="s">
        <v>77</v>
      </c>
      <c r="C32" s="11" t="s">
        <v>109</v>
      </c>
      <c r="D32" s="12" t="s">
        <v>110</v>
      </c>
      <c r="E32" s="7" t="s">
        <v>17</v>
      </c>
      <c r="F32" s="7" t="s">
        <v>18</v>
      </c>
      <c r="G32" s="11" t="n">
        <v>4</v>
      </c>
      <c r="H32" s="11" t="n">
        <v>1532</v>
      </c>
      <c r="I32" s="11" t="n">
        <v>1532</v>
      </c>
      <c r="J32" s="11" t="s">
        <v>111</v>
      </c>
      <c r="K32" s="10" t="n">
        <v>7.5</v>
      </c>
      <c r="L32" s="10" t="n">
        <f aca="false">I32*K32</f>
        <v>11490</v>
      </c>
      <c r="IR32" s="9"/>
      <c r="IS32" s="9"/>
      <c r="IT32" s="9"/>
      <c r="IU32" s="9"/>
    </row>
    <row r="33" s="8" customFormat="true" ht="15.6" hidden="false" customHeight="false" outlineLevel="0" collapsed="false">
      <c r="A33" s="10" t="n">
        <v>30</v>
      </c>
      <c r="B33" s="7" t="s">
        <v>77</v>
      </c>
      <c r="C33" s="11" t="s">
        <v>112</v>
      </c>
      <c r="D33" s="12" t="s">
        <v>113</v>
      </c>
      <c r="E33" s="7" t="s">
        <v>17</v>
      </c>
      <c r="F33" s="7" t="s">
        <v>18</v>
      </c>
      <c r="G33" s="11" t="n">
        <v>4</v>
      </c>
      <c r="H33" s="11" t="n">
        <v>1532</v>
      </c>
      <c r="I33" s="11" t="n">
        <v>1532</v>
      </c>
      <c r="J33" s="11" t="s">
        <v>114</v>
      </c>
      <c r="K33" s="10" t="n">
        <v>7.5</v>
      </c>
      <c r="L33" s="10" t="n">
        <f aca="false">I33*K33</f>
        <v>11490</v>
      </c>
      <c r="IR33" s="9"/>
      <c r="IS33" s="9"/>
      <c r="IT33" s="9"/>
      <c r="IU33" s="9"/>
    </row>
    <row r="34" s="8" customFormat="true" ht="15.6" hidden="false" customHeight="false" outlineLevel="0" collapsed="false">
      <c r="A34" s="10" t="n">
        <v>31</v>
      </c>
      <c r="B34" s="7" t="s">
        <v>77</v>
      </c>
      <c r="C34" s="11" t="s">
        <v>115</v>
      </c>
      <c r="D34" s="12" t="s">
        <v>116</v>
      </c>
      <c r="E34" s="7" t="s">
        <v>17</v>
      </c>
      <c r="F34" s="7" t="s">
        <v>18</v>
      </c>
      <c r="G34" s="11" t="n">
        <v>2</v>
      </c>
      <c r="H34" s="11" t="n">
        <v>766</v>
      </c>
      <c r="I34" s="11" t="n">
        <v>766</v>
      </c>
      <c r="J34" s="11" t="s">
        <v>117</v>
      </c>
      <c r="K34" s="10" t="n">
        <v>7.5</v>
      </c>
      <c r="L34" s="10" t="n">
        <f aca="false">I34*K34</f>
        <v>5745</v>
      </c>
      <c r="IR34" s="9"/>
      <c r="IS34" s="9"/>
      <c r="IT34" s="9"/>
      <c r="IU34" s="9"/>
    </row>
    <row r="35" s="8" customFormat="true" ht="15.6" hidden="false" customHeight="false" outlineLevel="0" collapsed="false">
      <c r="A35" s="10" t="n">
        <v>32</v>
      </c>
      <c r="B35" s="7" t="s">
        <v>77</v>
      </c>
      <c r="C35" s="11" t="s">
        <v>118</v>
      </c>
      <c r="D35" s="12" t="s">
        <v>119</v>
      </c>
      <c r="E35" s="7" t="s">
        <v>17</v>
      </c>
      <c r="F35" s="7" t="s">
        <v>18</v>
      </c>
      <c r="G35" s="11" t="n">
        <v>5</v>
      </c>
      <c r="H35" s="11" t="n">
        <v>1915</v>
      </c>
      <c r="I35" s="11" t="n">
        <v>1915</v>
      </c>
      <c r="J35" s="11" t="s">
        <v>120</v>
      </c>
      <c r="K35" s="10" t="n">
        <v>7.5</v>
      </c>
      <c r="L35" s="10" t="n">
        <f aca="false">I35*K35</f>
        <v>14362.5</v>
      </c>
      <c r="IR35" s="9"/>
      <c r="IS35" s="9"/>
      <c r="IT35" s="9"/>
      <c r="IU35" s="9"/>
    </row>
    <row r="36" s="8" customFormat="true" ht="15.6" hidden="false" customHeight="false" outlineLevel="0" collapsed="false">
      <c r="A36" s="10" t="n">
        <v>33</v>
      </c>
      <c r="B36" s="7" t="s">
        <v>77</v>
      </c>
      <c r="C36" s="11" t="s">
        <v>121</v>
      </c>
      <c r="D36" s="12" t="s">
        <v>122</v>
      </c>
      <c r="E36" s="7" t="s">
        <v>17</v>
      </c>
      <c r="F36" s="7" t="s">
        <v>18</v>
      </c>
      <c r="G36" s="11" t="n">
        <v>3</v>
      </c>
      <c r="H36" s="11" t="n">
        <v>1149</v>
      </c>
      <c r="I36" s="11" t="n">
        <v>1149</v>
      </c>
      <c r="J36" s="11" t="s">
        <v>123</v>
      </c>
      <c r="K36" s="10" t="n">
        <v>7.5</v>
      </c>
      <c r="L36" s="10" t="n">
        <f aca="false">I36*K36</f>
        <v>8617.5</v>
      </c>
      <c r="IR36" s="9"/>
      <c r="IS36" s="9"/>
      <c r="IT36" s="9"/>
      <c r="IU36" s="9"/>
    </row>
    <row r="37" s="8" customFormat="true" ht="15.6" hidden="false" customHeight="false" outlineLevel="0" collapsed="false">
      <c r="A37" s="10" t="n">
        <v>34</v>
      </c>
      <c r="B37" s="7" t="s">
        <v>77</v>
      </c>
      <c r="C37" s="11" t="s">
        <v>124</v>
      </c>
      <c r="D37" s="12" t="s">
        <v>125</v>
      </c>
      <c r="E37" s="7" t="s">
        <v>17</v>
      </c>
      <c r="F37" s="7" t="s">
        <v>18</v>
      </c>
      <c r="G37" s="11" t="n">
        <v>5</v>
      </c>
      <c r="H37" s="11" t="n">
        <v>1915</v>
      </c>
      <c r="I37" s="11" t="n">
        <v>1915</v>
      </c>
      <c r="J37" s="11" t="s">
        <v>126</v>
      </c>
      <c r="K37" s="10" t="n">
        <v>7.5</v>
      </c>
      <c r="L37" s="10" t="n">
        <f aca="false">I37*K37</f>
        <v>14362.5</v>
      </c>
      <c r="IR37" s="9"/>
      <c r="IS37" s="9"/>
      <c r="IT37" s="9"/>
      <c r="IU37" s="9"/>
    </row>
    <row r="38" s="8" customFormat="true" ht="15.6" hidden="false" customHeight="false" outlineLevel="0" collapsed="false">
      <c r="A38" s="10" t="n">
        <v>35</v>
      </c>
      <c r="B38" s="7" t="s">
        <v>77</v>
      </c>
      <c r="C38" s="11" t="s">
        <v>127</v>
      </c>
      <c r="D38" s="12" t="s">
        <v>128</v>
      </c>
      <c r="E38" s="7" t="s">
        <v>17</v>
      </c>
      <c r="F38" s="7" t="s">
        <v>18</v>
      </c>
      <c r="G38" s="11" t="n">
        <v>5</v>
      </c>
      <c r="H38" s="11" t="n">
        <v>1915</v>
      </c>
      <c r="I38" s="11" t="n">
        <v>1915</v>
      </c>
      <c r="J38" s="11" t="s">
        <v>129</v>
      </c>
      <c r="K38" s="10" t="n">
        <v>7.5</v>
      </c>
      <c r="L38" s="10" t="n">
        <f aca="false">I38*K38</f>
        <v>14362.5</v>
      </c>
      <c r="IR38" s="9"/>
      <c r="IS38" s="9"/>
      <c r="IT38" s="9"/>
      <c r="IU38" s="9"/>
    </row>
    <row r="39" s="8" customFormat="true" ht="15.6" hidden="false" customHeight="false" outlineLevel="0" collapsed="false">
      <c r="A39" s="10" t="n">
        <v>36</v>
      </c>
      <c r="B39" s="7" t="s">
        <v>77</v>
      </c>
      <c r="C39" s="11" t="s">
        <v>130</v>
      </c>
      <c r="D39" s="12" t="s">
        <v>131</v>
      </c>
      <c r="E39" s="7" t="s">
        <v>17</v>
      </c>
      <c r="F39" s="7" t="s">
        <v>18</v>
      </c>
      <c r="G39" s="11" t="n">
        <v>10</v>
      </c>
      <c r="H39" s="11" t="n">
        <v>3830</v>
      </c>
      <c r="I39" s="11" t="n">
        <v>3000</v>
      </c>
      <c r="J39" s="11" t="s">
        <v>132</v>
      </c>
      <c r="K39" s="10" t="n">
        <v>7.5</v>
      </c>
      <c r="L39" s="10" t="n">
        <f aca="false">I39*K39</f>
        <v>22500</v>
      </c>
      <c r="IR39" s="9"/>
      <c r="IS39" s="9"/>
      <c r="IT39" s="9"/>
      <c r="IU39" s="9"/>
    </row>
    <row r="40" s="8" customFormat="true" ht="15.6" hidden="false" customHeight="false" outlineLevel="0" collapsed="false">
      <c r="A40" s="10" t="n">
        <v>37</v>
      </c>
      <c r="B40" s="7" t="s">
        <v>77</v>
      </c>
      <c r="C40" s="11" t="s">
        <v>133</v>
      </c>
      <c r="D40" s="12" t="s">
        <v>134</v>
      </c>
      <c r="E40" s="7" t="s">
        <v>17</v>
      </c>
      <c r="F40" s="7" t="s">
        <v>18</v>
      </c>
      <c r="G40" s="11" t="n">
        <v>6</v>
      </c>
      <c r="H40" s="11" t="n">
        <v>2298</v>
      </c>
      <c r="I40" s="11" t="n">
        <v>2298</v>
      </c>
      <c r="J40" s="11" t="s">
        <v>135</v>
      </c>
      <c r="K40" s="10" t="n">
        <v>7.5</v>
      </c>
      <c r="L40" s="10" t="n">
        <f aca="false">I40*K40</f>
        <v>17235</v>
      </c>
      <c r="IR40" s="9"/>
      <c r="IS40" s="9"/>
      <c r="IT40" s="9"/>
      <c r="IU40" s="9"/>
    </row>
    <row r="41" s="8" customFormat="true" ht="15.6" hidden="false" customHeight="false" outlineLevel="0" collapsed="false">
      <c r="A41" s="10" t="n">
        <v>38</v>
      </c>
      <c r="B41" s="7" t="s">
        <v>77</v>
      </c>
      <c r="C41" s="11" t="s">
        <v>136</v>
      </c>
      <c r="D41" s="12" t="s">
        <v>137</v>
      </c>
      <c r="E41" s="7" t="s">
        <v>17</v>
      </c>
      <c r="F41" s="7" t="s">
        <v>18</v>
      </c>
      <c r="G41" s="11" t="n">
        <v>7</v>
      </c>
      <c r="H41" s="11" t="n">
        <v>2681</v>
      </c>
      <c r="I41" s="11" t="n">
        <v>2681</v>
      </c>
      <c r="J41" s="11" t="s">
        <v>138</v>
      </c>
      <c r="K41" s="10" t="n">
        <v>7.5</v>
      </c>
      <c r="L41" s="10" t="n">
        <f aca="false">I41*K41</f>
        <v>20107.5</v>
      </c>
      <c r="IR41" s="9"/>
      <c r="IS41" s="9"/>
      <c r="IT41" s="9"/>
      <c r="IU41" s="9"/>
    </row>
    <row r="42" s="8" customFormat="true" ht="15.6" hidden="false" customHeight="false" outlineLevel="0" collapsed="false">
      <c r="A42" s="10" t="n">
        <v>39</v>
      </c>
      <c r="B42" s="7" t="s">
        <v>77</v>
      </c>
      <c r="C42" s="11" t="s">
        <v>139</v>
      </c>
      <c r="D42" s="12" t="s">
        <v>140</v>
      </c>
      <c r="E42" s="7" t="s">
        <v>17</v>
      </c>
      <c r="F42" s="7" t="s">
        <v>18</v>
      </c>
      <c r="G42" s="11" t="n">
        <v>5</v>
      </c>
      <c r="H42" s="11" t="n">
        <v>1915</v>
      </c>
      <c r="I42" s="11" t="n">
        <v>1915</v>
      </c>
      <c r="J42" s="11" t="s">
        <v>141</v>
      </c>
      <c r="K42" s="10" t="n">
        <v>7.5</v>
      </c>
      <c r="L42" s="10" t="n">
        <f aca="false">I42*K42</f>
        <v>14362.5</v>
      </c>
      <c r="IR42" s="9"/>
      <c r="IS42" s="9"/>
      <c r="IT42" s="9"/>
      <c r="IU42" s="9"/>
    </row>
    <row r="43" s="8" customFormat="true" ht="15.6" hidden="false" customHeight="false" outlineLevel="0" collapsed="false">
      <c r="A43" s="10" t="n">
        <v>40</v>
      </c>
      <c r="B43" s="7" t="s">
        <v>77</v>
      </c>
      <c r="C43" s="11" t="s">
        <v>142</v>
      </c>
      <c r="D43" s="12" t="s">
        <v>143</v>
      </c>
      <c r="E43" s="7" t="s">
        <v>17</v>
      </c>
      <c r="F43" s="7" t="s">
        <v>18</v>
      </c>
      <c r="G43" s="11" t="n">
        <v>2</v>
      </c>
      <c r="H43" s="11" t="n">
        <v>766</v>
      </c>
      <c r="I43" s="11" t="n">
        <v>766</v>
      </c>
      <c r="J43" s="11" t="s">
        <v>144</v>
      </c>
      <c r="K43" s="10" t="n">
        <v>7.5</v>
      </c>
      <c r="L43" s="10" t="n">
        <f aca="false">I43*K43</f>
        <v>5745</v>
      </c>
      <c r="IR43" s="9"/>
      <c r="IS43" s="9"/>
      <c r="IT43" s="9"/>
      <c r="IU43" s="9"/>
    </row>
    <row r="44" s="8" customFormat="true" ht="14" hidden="false" customHeight="true" outlineLevel="0" collapsed="false">
      <c r="A44" s="10" t="n">
        <v>41</v>
      </c>
      <c r="B44" s="7" t="s">
        <v>77</v>
      </c>
      <c r="C44" s="11" t="s">
        <v>145</v>
      </c>
      <c r="D44" s="12" t="s">
        <v>146</v>
      </c>
      <c r="E44" s="7" t="s">
        <v>17</v>
      </c>
      <c r="F44" s="7" t="s">
        <v>18</v>
      </c>
      <c r="G44" s="11" t="n">
        <v>4</v>
      </c>
      <c r="H44" s="11" t="n">
        <v>1532</v>
      </c>
      <c r="I44" s="11" t="n">
        <v>1532</v>
      </c>
      <c r="J44" s="11" t="s">
        <v>147</v>
      </c>
      <c r="K44" s="10" t="n">
        <v>7.5</v>
      </c>
      <c r="L44" s="10" t="n">
        <f aca="false">I44*K44</f>
        <v>11490</v>
      </c>
      <c r="IR44" s="9"/>
      <c r="IS44" s="9"/>
      <c r="IT44" s="9"/>
      <c r="IU44" s="9"/>
    </row>
    <row r="45" s="8" customFormat="true" ht="16" hidden="false" customHeight="true" outlineLevel="0" collapsed="false">
      <c r="A45" s="10" t="n">
        <v>42</v>
      </c>
      <c r="B45" s="7" t="s">
        <v>77</v>
      </c>
      <c r="C45" s="11" t="s">
        <v>148</v>
      </c>
      <c r="D45" s="12" t="s">
        <v>149</v>
      </c>
      <c r="E45" s="7" t="s">
        <v>17</v>
      </c>
      <c r="F45" s="7" t="s">
        <v>18</v>
      </c>
      <c r="G45" s="11" t="n">
        <v>5</v>
      </c>
      <c r="H45" s="11" t="n">
        <v>383</v>
      </c>
      <c r="I45" s="11" t="n">
        <v>383</v>
      </c>
      <c r="J45" s="11" t="s">
        <v>150</v>
      </c>
      <c r="K45" s="10" t="n">
        <v>7.5</v>
      </c>
      <c r="L45" s="10" t="n">
        <f aca="false">I45*K45</f>
        <v>2872.5</v>
      </c>
      <c r="IR45" s="9"/>
      <c r="IS45" s="9"/>
      <c r="IT45" s="9"/>
      <c r="IU45" s="9"/>
    </row>
    <row r="46" s="8" customFormat="true" ht="15.6" hidden="false" customHeight="false" outlineLevel="0" collapsed="false">
      <c r="A46" s="10" t="n">
        <v>43</v>
      </c>
      <c r="B46" s="7" t="s">
        <v>77</v>
      </c>
      <c r="C46" s="11" t="s">
        <v>151</v>
      </c>
      <c r="D46" s="12" t="s">
        <v>152</v>
      </c>
      <c r="E46" s="7" t="s">
        <v>17</v>
      </c>
      <c r="F46" s="7" t="s">
        <v>18</v>
      </c>
      <c r="G46" s="11" t="n">
        <v>3</v>
      </c>
      <c r="H46" s="11" t="n">
        <v>1149</v>
      </c>
      <c r="I46" s="11" t="n">
        <v>1149</v>
      </c>
      <c r="J46" s="11" t="s">
        <v>153</v>
      </c>
      <c r="K46" s="10" t="n">
        <v>7.5</v>
      </c>
      <c r="L46" s="10" t="n">
        <f aca="false">I46*K46</f>
        <v>8617.5</v>
      </c>
      <c r="IR46" s="9"/>
      <c r="IS46" s="9"/>
      <c r="IT46" s="9"/>
      <c r="IU46" s="9"/>
    </row>
    <row r="47" s="8" customFormat="true" ht="15.6" hidden="false" customHeight="false" outlineLevel="0" collapsed="false">
      <c r="A47" s="10" t="n">
        <v>44</v>
      </c>
      <c r="B47" s="7" t="s">
        <v>77</v>
      </c>
      <c r="C47" s="11" t="s">
        <v>154</v>
      </c>
      <c r="D47" s="12" t="s">
        <v>155</v>
      </c>
      <c r="E47" s="7" t="s">
        <v>17</v>
      </c>
      <c r="F47" s="7" t="s">
        <v>18</v>
      </c>
      <c r="G47" s="11" t="n">
        <v>5</v>
      </c>
      <c r="H47" s="11" t="n">
        <v>1915</v>
      </c>
      <c r="I47" s="11" t="n">
        <v>1915</v>
      </c>
      <c r="J47" s="11" t="s">
        <v>156</v>
      </c>
      <c r="K47" s="10" t="n">
        <v>7.5</v>
      </c>
      <c r="L47" s="10" t="n">
        <f aca="false">I47*K47</f>
        <v>14362.5</v>
      </c>
      <c r="IR47" s="9"/>
      <c r="IS47" s="9"/>
      <c r="IT47" s="9"/>
      <c r="IU47" s="9"/>
    </row>
    <row r="48" s="8" customFormat="true" ht="15.6" hidden="false" customHeight="false" outlineLevel="0" collapsed="false">
      <c r="A48" s="10" t="n">
        <v>45</v>
      </c>
      <c r="B48" s="7" t="s">
        <v>77</v>
      </c>
      <c r="C48" s="11" t="s">
        <v>157</v>
      </c>
      <c r="D48" s="12" t="s">
        <v>158</v>
      </c>
      <c r="E48" s="7" t="s">
        <v>17</v>
      </c>
      <c r="F48" s="7" t="s">
        <v>18</v>
      </c>
      <c r="G48" s="11" t="n">
        <v>2</v>
      </c>
      <c r="H48" s="11" t="n">
        <v>766</v>
      </c>
      <c r="I48" s="11" t="n">
        <v>766</v>
      </c>
      <c r="J48" s="11" t="s">
        <v>159</v>
      </c>
      <c r="K48" s="10" t="n">
        <v>7.5</v>
      </c>
      <c r="L48" s="10" t="n">
        <f aca="false">I48*K48</f>
        <v>5745</v>
      </c>
      <c r="IR48" s="9"/>
      <c r="IS48" s="9"/>
      <c r="IT48" s="9"/>
      <c r="IU48" s="9"/>
    </row>
    <row r="49" s="8" customFormat="true" ht="15.6" hidden="false" customHeight="false" outlineLevel="0" collapsed="false">
      <c r="A49" s="10" t="n">
        <v>46</v>
      </c>
      <c r="B49" s="7" t="s">
        <v>77</v>
      </c>
      <c r="C49" s="11" t="s">
        <v>160</v>
      </c>
      <c r="D49" s="12" t="s">
        <v>161</v>
      </c>
      <c r="E49" s="7" t="s">
        <v>17</v>
      </c>
      <c r="F49" s="7" t="s">
        <v>18</v>
      </c>
      <c r="G49" s="11" t="n">
        <v>3</v>
      </c>
      <c r="H49" s="11" t="n">
        <v>1149</v>
      </c>
      <c r="I49" s="11" t="n">
        <v>1149</v>
      </c>
      <c r="J49" s="11" t="s">
        <v>162</v>
      </c>
      <c r="K49" s="10" t="n">
        <v>7.5</v>
      </c>
      <c r="L49" s="10" t="n">
        <f aca="false">I49*K49</f>
        <v>8617.5</v>
      </c>
      <c r="IR49" s="9"/>
      <c r="IS49" s="9"/>
      <c r="IT49" s="9"/>
      <c r="IU49" s="9"/>
    </row>
    <row r="50" s="8" customFormat="true" ht="15.6" hidden="false" customHeight="false" outlineLevel="0" collapsed="false">
      <c r="A50" s="10" t="n">
        <v>47</v>
      </c>
      <c r="B50" s="7" t="s">
        <v>77</v>
      </c>
      <c r="C50" s="11" t="s">
        <v>163</v>
      </c>
      <c r="D50" s="12" t="s">
        <v>164</v>
      </c>
      <c r="E50" s="7" t="s">
        <v>17</v>
      </c>
      <c r="F50" s="7" t="s">
        <v>18</v>
      </c>
      <c r="G50" s="11" t="n">
        <v>4</v>
      </c>
      <c r="H50" s="11" t="n">
        <v>1532</v>
      </c>
      <c r="I50" s="11" t="n">
        <v>1532</v>
      </c>
      <c r="J50" s="11" t="s">
        <v>165</v>
      </c>
      <c r="K50" s="10" t="n">
        <v>7.5</v>
      </c>
      <c r="L50" s="10" t="n">
        <f aca="false">I50*K50</f>
        <v>11490</v>
      </c>
      <c r="IR50" s="9"/>
      <c r="IS50" s="9"/>
      <c r="IT50" s="9"/>
      <c r="IU50" s="9"/>
    </row>
    <row r="51" s="8" customFormat="true" ht="13.2" hidden="false" customHeight="false" outlineLevel="0" collapsed="false">
      <c r="A51" s="10" t="n">
        <v>48</v>
      </c>
      <c r="B51" s="7" t="s">
        <v>77</v>
      </c>
      <c r="C51" s="11" t="s">
        <v>166</v>
      </c>
      <c r="D51" s="12" t="s">
        <v>167</v>
      </c>
      <c r="E51" s="7" t="s">
        <v>17</v>
      </c>
      <c r="F51" s="7" t="s">
        <v>18</v>
      </c>
      <c r="G51" s="11" t="n">
        <v>7</v>
      </c>
      <c r="H51" s="11" t="n">
        <v>2681</v>
      </c>
      <c r="I51" s="11" t="n">
        <v>2681</v>
      </c>
      <c r="J51" s="11" t="s">
        <v>168</v>
      </c>
      <c r="K51" s="10" t="n">
        <v>7.5</v>
      </c>
      <c r="L51" s="10" t="n">
        <f aca="false">I51*K51</f>
        <v>20107.5</v>
      </c>
      <c r="IR51" s="9"/>
      <c r="IS51" s="9"/>
      <c r="IT51" s="9"/>
      <c r="IU51" s="9"/>
    </row>
    <row r="52" s="8" customFormat="true" ht="15.6" hidden="false" customHeight="false" outlineLevel="0" collapsed="false">
      <c r="A52" s="10" t="n">
        <v>49</v>
      </c>
      <c r="B52" s="7" t="s">
        <v>77</v>
      </c>
      <c r="C52" s="11" t="s">
        <v>169</v>
      </c>
      <c r="D52" s="12" t="s">
        <v>170</v>
      </c>
      <c r="E52" s="7" t="s">
        <v>17</v>
      </c>
      <c r="F52" s="7" t="s">
        <v>18</v>
      </c>
      <c r="G52" s="11" t="n">
        <v>5</v>
      </c>
      <c r="H52" s="11" t="n">
        <v>1915</v>
      </c>
      <c r="I52" s="11" t="n">
        <v>1915</v>
      </c>
      <c r="J52" s="11" t="s">
        <v>171</v>
      </c>
      <c r="K52" s="10" t="n">
        <v>7.5</v>
      </c>
      <c r="L52" s="10" t="n">
        <f aca="false">I52*K52</f>
        <v>14362.5</v>
      </c>
      <c r="IR52" s="9"/>
      <c r="IS52" s="9"/>
      <c r="IT52" s="9"/>
      <c r="IU52" s="9"/>
    </row>
    <row r="53" s="8" customFormat="true" ht="15.6" hidden="false" customHeight="false" outlineLevel="0" collapsed="false">
      <c r="A53" s="10" t="n">
        <v>50</v>
      </c>
      <c r="B53" s="7" t="s">
        <v>77</v>
      </c>
      <c r="C53" s="11" t="s">
        <v>172</v>
      </c>
      <c r="D53" s="12" t="s">
        <v>173</v>
      </c>
      <c r="E53" s="7" t="s">
        <v>17</v>
      </c>
      <c r="F53" s="7" t="s">
        <v>18</v>
      </c>
      <c r="G53" s="11" t="n">
        <v>6</v>
      </c>
      <c r="H53" s="11" t="n">
        <v>2298</v>
      </c>
      <c r="I53" s="11" t="n">
        <v>2298</v>
      </c>
      <c r="J53" s="11" t="s">
        <v>174</v>
      </c>
      <c r="K53" s="10" t="n">
        <v>7.5</v>
      </c>
      <c r="L53" s="10" t="n">
        <f aca="false">I53*K53</f>
        <v>17235</v>
      </c>
      <c r="IR53" s="9"/>
      <c r="IS53" s="9"/>
      <c r="IT53" s="9"/>
      <c r="IU53" s="9"/>
    </row>
    <row r="54" s="8" customFormat="true" ht="15.6" hidden="false" customHeight="false" outlineLevel="0" collapsed="false">
      <c r="A54" s="10" t="n">
        <v>51</v>
      </c>
      <c r="B54" s="7" t="s">
        <v>77</v>
      </c>
      <c r="C54" s="11" t="s">
        <v>175</v>
      </c>
      <c r="D54" s="12" t="s">
        <v>176</v>
      </c>
      <c r="E54" s="7" t="s">
        <v>17</v>
      </c>
      <c r="F54" s="7" t="s">
        <v>18</v>
      </c>
      <c r="G54" s="11" t="n">
        <v>3</v>
      </c>
      <c r="H54" s="11" t="n">
        <v>1149</v>
      </c>
      <c r="I54" s="11" t="n">
        <v>1149</v>
      </c>
      <c r="J54" s="11" t="s">
        <v>177</v>
      </c>
      <c r="K54" s="10" t="n">
        <v>7.5</v>
      </c>
      <c r="L54" s="10" t="n">
        <f aca="false">I54*K54</f>
        <v>8617.5</v>
      </c>
      <c r="IR54" s="9"/>
      <c r="IS54" s="9"/>
      <c r="IT54" s="9"/>
      <c r="IU54" s="9"/>
    </row>
    <row r="55" s="8" customFormat="true" ht="15.6" hidden="false" customHeight="false" outlineLevel="0" collapsed="false">
      <c r="A55" s="10" t="n">
        <v>52</v>
      </c>
      <c r="B55" s="7" t="s">
        <v>77</v>
      </c>
      <c r="C55" s="11" t="s">
        <v>178</v>
      </c>
      <c r="D55" s="12" t="s">
        <v>179</v>
      </c>
      <c r="E55" s="7" t="s">
        <v>17</v>
      </c>
      <c r="F55" s="7" t="s">
        <v>18</v>
      </c>
      <c r="G55" s="11" t="n">
        <v>6</v>
      </c>
      <c r="H55" s="11" t="n">
        <v>2298</v>
      </c>
      <c r="I55" s="11" t="n">
        <v>2298</v>
      </c>
      <c r="J55" s="11" t="s">
        <v>180</v>
      </c>
      <c r="K55" s="10" t="n">
        <v>7.5</v>
      </c>
      <c r="L55" s="10" t="n">
        <f aca="false">I55*K55</f>
        <v>17235</v>
      </c>
      <c r="IR55" s="9"/>
      <c r="IS55" s="9"/>
      <c r="IT55" s="9"/>
      <c r="IU55" s="9"/>
    </row>
    <row r="56" s="8" customFormat="true" ht="15.6" hidden="false" customHeight="false" outlineLevel="0" collapsed="false">
      <c r="A56" s="10" t="n">
        <v>53</v>
      </c>
      <c r="B56" s="7" t="s">
        <v>77</v>
      </c>
      <c r="C56" s="11" t="s">
        <v>181</v>
      </c>
      <c r="D56" s="12" t="s">
        <v>182</v>
      </c>
      <c r="E56" s="7" t="s">
        <v>17</v>
      </c>
      <c r="F56" s="7" t="s">
        <v>18</v>
      </c>
      <c r="G56" s="11" t="n">
        <v>9</v>
      </c>
      <c r="H56" s="11" t="n">
        <v>3447</v>
      </c>
      <c r="I56" s="11" t="n">
        <v>3000</v>
      </c>
      <c r="J56" s="11" t="s">
        <v>183</v>
      </c>
      <c r="K56" s="10" t="n">
        <v>7.5</v>
      </c>
      <c r="L56" s="10" t="n">
        <f aca="false">I56*K56</f>
        <v>22500</v>
      </c>
      <c r="IR56" s="9"/>
      <c r="IS56" s="9"/>
      <c r="IT56" s="9"/>
      <c r="IU56" s="9"/>
    </row>
    <row r="57" s="8" customFormat="true" ht="15.6" hidden="false" customHeight="false" outlineLevel="0" collapsed="false">
      <c r="A57" s="10" t="n">
        <v>54</v>
      </c>
      <c r="B57" s="7" t="s">
        <v>77</v>
      </c>
      <c r="C57" s="11" t="s">
        <v>184</v>
      </c>
      <c r="D57" s="12" t="s">
        <v>185</v>
      </c>
      <c r="E57" s="7" t="s">
        <v>17</v>
      </c>
      <c r="F57" s="7" t="s">
        <v>18</v>
      </c>
      <c r="G57" s="11" t="n">
        <v>2</v>
      </c>
      <c r="H57" s="11" t="n">
        <v>766</v>
      </c>
      <c r="I57" s="11" t="n">
        <v>766</v>
      </c>
      <c r="J57" s="11" t="s">
        <v>186</v>
      </c>
      <c r="K57" s="10" t="n">
        <v>7.5</v>
      </c>
      <c r="L57" s="10" t="n">
        <f aca="false">I57*K57</f>
        <v>5745</v>
      </c>
      <c r="IR57" s="9"/>
      <c r="IS57" s="9"/>
      <c r="IT57" s="9"/>
      <c r="IU57" s="9"/>
    </row>
    <row r="58" s="8" customFormat="true" ht="15.6" hidden="false" customHeight="false" outlineLevel="0" collapsed="false">
      <c r="A58" s="10" t="n">
        <v>55</v>
      </c>
      <c r="B58" s="7" t="s">
        <v>77</v>
      </c>
      <c r="C58" s="11" t="s">
        <v>187</v>
      </c>
      <c r="D58" s="12" t="s">
        <v>188</v>
      </c>
      <c r="E58" s="7" t="s">
        <v>17</v>
      </c>
      <c r="F58" s="7" t="s">
        <v>18</v>
      </c>
      <c r="G58" s="11" t="n">
        <v>1</v>
      </c>
      <c r="H58" s="11" t="n">
        <v>383</v>
      </c>
      <c r="I58" s="11" t="n">
        <v>383</v>
      </c>
      <c r="J58" s="11" t="s">
        <v>189</v>
      </c>
      <c r="K58" s="10" t="n">
        <v>7.5</v>
      </c>
      <c r="L58" s="10" t="n">
        <f aca="false">I58*K58</f>
        <v>2872.5</v>
      </c>
      <c r="IR58" s="9"/>
      <c r="IS58" s="9"/>
      <c r="IT58" s="9"/>
      <c r="IU58" s="9"/>
    </row>
    <row r="59" s="8" customFormat="true" ht="15.6" hidden="false" customHeight="false" outlineLevel="0" collapsed="false">
      <c r="A59" s="10" t="n">
        <v>56</v>
      </c>
      <c r="B59" s="7" t="s">
        <v>77</v>
      </c>
      <c r="C59" s="11" t="s">
        <v>190</v>
      </c>
      <c r="D59" s="12" t="s">
        <v>191</v>
      </c>
      <c r="E59" s="7" t="s">
        <v>17</v>
      </c>
      <c r="F59" s="7" t="s">
        <v>18</v>
      </c>
      <c r="G59" s="11" t="n">
        <v>5</v>
      </c>
      <c r="H59" s="11" t="n">
        <v>1915</v>
      </c>
      <c r="I59" s="11" t="n">
        <v>1915</v>
      </c>
      <c r="J59" s="11" t="s">
        <v>192</v>
      </c>
      <c r="K59" s="10" t="n">
        <v>7.5</v>
      </c>
      <c r="L59" s="10" t="n">
        <f aca="false">I59*K59</f>
        <v>14362.5</v>
      </c>
      <c r="IR59" s="9"/>
      <c r="IS59" s="9"/>
      <c r="IT59" s="9"/>
      <c r="IU59" s="9"/>
    </row>
    <row r="60" s="8" customFormat="true" ht="15.6" hidden="false" customHeight="false" outlineLevel="0" collapsed="false">
      <c r="A60" s="10" t="n">
        <v>57</v>
      </c>
      <c r="B60" s="7" t="s">
        <v>77</v>
      </c>
      <c r="C60" s="11" t="s">
        <v>193</v>
      </c>
      <c r="D60" s="12" t="s">
        <v>194</v>
      </c>
      <c r="E60" s="7" t="s">
        <v>17</v>
      </c>
      <c r="F60" s="7" t="s">
        <v>18</v>
      </c>
      <c r="G60" s="11" t="n">
        <v>4</v>
      </c>
      <c r="H60" s="11" t="n">
        <v>1532</v>
      </c>
      <c r="I60" s="11" t="n">
        <v>1532</v>
      </c>
      <c r="J60" s="11" t="s">
        <v>195</v>
      </c>
      <c r="K60" s="10" t="n">
        <v>7.5</v>
      </c>
      <c r="L60" s="10" t="n">
        <f aca="false">I60*K60</f>
        <v>11490</v>
      </c>
      <c r="IR60" s="9"/>
      <c r="IS60" s="9"/>
      <c r="IT60" s="9"/>
      <c r="IU60" s="9"/>
    </row>
    <row r="61" s="8" customFormat="true" ht="15.6" hidden="false" customHeight="false" outlineLevel="0" collapsed="false">
      <c r="A61" s="10" t="n">
        <v>58</v>
      </c>
      <c r="B61" s="7" t="s">
        <v>77</v>
      </c>
      <c r="C61" s="11" t="s">
        <v>196</v>
      </c>
      <c r="D61" s="12" t="s">
        <v>197</v>
      </c>
      <c r="E61" s="7" t="s">
        <v>17</v>
      </c>
      <c r="F61" s="7" t="s">
        <v>18</v>
      </c>
      <c r="G61" s="11" t="n">
        <v>3</v>
      </c>
      <c r="H61" s="11" t="n">
        <v>1149</v>
      </c>
      <c r="I61" s="11" t="n">
        <v>1149</v>
      </c>
      <c r="J61" s="11" t="s">
        <v>198</v>
      </c>
      <c r="K61" s="10" t="n">
        <v>7.5</v>
      </c>
      <c r="L61" s="10" t="n">
        <f aca="false">I61*K61</f>
        <v>8617.5</v>
      </c>
      <c r="IR61" s="9"/>
      <c r="IS61" s="9"/>
      <c r="IT61" s="9"/>
      <c r="IU61" s="9"/>
    </row>
    <row r="62" s="8" customFormat="true" ht="15.6" hidden="false" customHeight="false" outlineLevel="0" collapsed="false">
      <c r="A62" s="10" t="n">
        <v>59</v>
      </c>
      <c r="B62" s="7" t="s">
        <v>77</v>
      </c>
      <c r="C62" s="11" t="s">
        <v>199</v>
      </c>
      <c r="D62" s="12" t="s">
        <v>200</v>
      </c>
      <c r="E62" s="7" t="s">
        <v>83</v>
      </c>
      <c r="F62" s="7" t="s">
        <v>18</v>
      </c>
      <c r="G62" s="11" t="n">
        <v>4</v>
      </c>
      <c r="H62" s="11" t="n">
        <v>1532</v>
      </c>
      <c r="I62" s="11" t="n">
        <v>1532</v>
      </c>
      <c r="J62" s="11" t="s">
        <v>201</v>
      </c>
      <c r="K62" s="10" t="n">
        <v>7.5</v>
      </c>
      <c r="L62" s="10" t="n">
        <f aca="false">I62*K62</f>
        <v>11490</v>
      </c>
      <c r="IR62" s="9"/>
      <c r="IS62" s="9"/>
      <c r="IT62" s="9"/>
      <c r="IU62" s="9"/>
    </row>
    <row r="63" s="8" customFormat="true" ht="15.6" hidden="false" customHeight="false" outlineLevel="0" collapsed="false">
      <c r="A63" s="10" t="n">
        <v>60</v>
      </c>
      <c r="B63" s="7" t="s">
        <v>77</v>
      </c>
      <c r="C63" s="11" t="s">
        <v>202</v>
      </c>
      <c r="D63" s="12" t="s">
        <v>203</v>
      </c>
      <c r="E63" s="7" t="s">
        <v>17</v>
      </c>
      <c r="F63" s="7" t="s">
        <v>18</v>
      </c>
      <c r="G63" s="11" t="n">
        <v>4</v>
      </c>
      <c r="H63" s="11" t="n">
        <v>1532</v>
      </c>
      <c r="I63" s="11" t="n">
        <v>1532</v>
      </c>
      <c r="J63" s="11" t="s">
        <v>204</v>
      </c>
      <c r="K63" s="10" t="n">
        <v>7.5</v>
      </c>
      <c r="L63" s="10" t="n">
        <f aca="false">I63*K63</f>
        <v>11490</v>
      </c>
      <c r="IR63" s="9"/>
      <c r="IS63" s="9"/>
      <c r="IT63" s="9"/>
      <c r="IU63" s="9"/>
    </row>
    <row r="64" s="8" customFormat="true" ht="15.6" hidden="false" customHeight="false" outlineLevel="0" collapsed="false">
      <c r="A64" s="10" t="n">
        <v>61</v>
      </c>
      <c r="B64" s="7" t="s">
        <v>77</v>
      </c>
      <c r="C64" s="11" t="s">
        <v>205</v>
      </c>
      <c r="D64" s="12" t="s">
        <v>206</v>
      </c>
      <c r="E64" s="7" t="s">
        <v>17</v>
      </c>
      <c r="F64" s="7" t="s">
        <v>18</v>
      </c>
      <c r="G64" s="11" t="n">
        <v>5</v>
      </c>
      <c r="H64" s="11" t="n">
        <v>1915</v>
      </c>
      <c r="I64" s="11" t="n">
        <v>1915</v>
      </c>
      <c r="J64" s="11" t="s">
        <v>207</v>
      </c>
      <c r="K64" s="10" t="n">
        <v>7.5</v>
      </c>
      <c r="L64" s="10" t="n">
        <f aca="false">I64*K64</f>
        <v>14362.5</v>
      </c>
      <c r="IR64" s="9"/>
      <c r="IS64" s="9"/>
      <c r="IT64" s="9"/>
      <c r="IU64" s="9"/>
    </row>
    <row r="65" s="8" customFormat="true" ht="15.6" hidden="false" customHeight="false" outlineLevel="0" collapsed="false">
      <c r="A65" s="10" t="n">
        <v>62</v>
      </c>
      <c r="B65" s="7" t="s">
        <v>77</v>
      </c>
      <c r="C65" s="11" t="s">
        <v>208</v>
      </c>
      <c r="D65" s="12" t="s">
        <v>209</v>
      </c>
      <c r="E65" s="7" t="s">
        <v>17</v>
      </c>
      <c r="F65" s="7" t="s">
        <v>18</v>
      </c>
      <c r="G65" s="11" t="n">
        <v>3</v>
      </c>
      <c r="H65" s="11" t="n">
        <v>1149</v>
      </c>
      <c r="I65" s="11" t="n">
        <v>1149</v>
      </c>
      <c r="J65" s="11" t="s">
        <v>210</v>
      </c>
      <c r="K65" s="10" t="n">
        <v>7.5</v>
      </c>
      <c r="L65" s="10" t="n">
        <f aca="false">I65*K65</f>
        <v>8617.5</v>
      </c>
      <c r="IR65" s="9"/>
      <c r="IS65" s="9"/>
      <c r="IT65" s="9"/>
      <c r="IU65" s="9"/>
    </row>
    <row r="66" s="8" customFormat="true" ht="15.6" hidden="false" customHeight="false" outlineLevel="0" collapsed="false">
      <c r="A66" s="10" t="n">
        <v>63</v>
      </c>
      <c r="B66" s="7" t="s">
        <v>77</v>
      </c>
      <c r="C66" s="11" t="s">
        <v>211</v>
      </c>
      <c r="D66" s="12" t="s">
        <v>212</v>
      </c>
      <c r="E66" s="7" t="s">
        <v>17</v>
      </c>
      <c r="F66" s="7" t="s">
        <v>18</v>
      </c>
      <c r="G66" s="11" t="n">
        <v>7</v>
      </c>
      <c r="H66" s="11" t="n">
        <v>2681</v>
      </c>
      <c r="I66" s="11" t="n">
        <v>2681</v>
      </c>
      <c r="J66" s="11" t="s">
        <v>213</v>
      </c>
      <c r="K66" s="10" t="n">
        <v>7.5</v>
      </c>
      <c r="L66" s="10" t="n">
        <f aca="false">I66*K66</f>
        <v>20107.5</v>
      </c>
      <c r="IR66" s="9"/>
      <c r="IS66" s="9"/>
      <c r="IT66" s="9"/>
      <c r="IU66" s="9"/>
    </row>
    <row r="67" s="8" customFormat="true" ht="15.6" hidden="false" customHeight="false" outlineLevel="0" collapsed="false">
      <c r="A67" s="10" t="n">
        <v>64</v>
      </c>
      <c r="B67" s="7" t="s">
        <v>77</v>
      </c>
      <c r="C67" s="11" t="s">
        <v>214</v>
      </c>
      <c r="D67" s="12" t="s">
        <v>215</v>
      </c>
      <c r="E67" s="7" t="s">
        <v>17</v>
      </c>
      <c r="F67" s="7" t="s">
        <v>18</v>
      </c>
      <c r="G67" s="11" t="n">
        <v>5</v>
      </c>
      <c r="H67" s="11" t="n">
        <v>1915</v>
      </c>
      <c r="I67" s="11" t="n">
        <v>1915</v>
      </c>
      <c r="J67" s="11" t="s">
        <v>216</v>
      </c>
      <c r="K67" s="10" t="n">
        <v>7.5</v>
      </c>
      <c r="L67" s="10" t="n">
        <f aca="false">I67*K67</f>
        <v>14362.5</v>
      </c>
      <c r="IR67" s="9"/>
      <c r="IS67" s="9"/>
      <c r="IT67" s="9"/>
      <c r="IU67" s="9"/>
    </row>
    <row r="68" s="8" customFormat="true" ht="15.6" hidden="false" customHeight="false" outlineLevel="0" collapsed="false">
      <c r="A68" s="10" t="n">
        <v>65</v>
      </c>
      <c r="B68" s="7" t="s">
        <v>77</v>
      </c>
      <c r="C68" s="11" t="s">
        <v>217</v>
      </c>
      <c r="D68" s="12" t="s">
        <v>218</v>
      </c>
      <c r="E68" s="7" t="s">
        <v>17</v>
      </c>
      <c r="F68" s="7" t="s">
        <v>18</v>
      </c>
      <c r="G68" s="11" t="n">
        <v>4</v>
      </c>
      <c r="H68" s="11" t="n">
        <v>1532</v>
      </c>
      <c r="I68" s="11" t="n">
        <v>1532</v>
      </c>
      <c r="J68" s="11" t="s">
        <v>219</v>
      </c>
      <c r="K68" s="10" t="n">
        <v>7.5</v>
      </c>
      <c r="L68" s="10" t="n">
        <f aca="false">I68*K68</f>
        <v>11490</v>
      </c>
      <c r="IR68" s="9"/>
      <c r="IS68" s="9"/>
      <c r="IT68" s="9"/>
      <c r="IU68" s="9"/>
    </row>
    <row r="69" s="8" customFormat="true" ht="15.6" hidden="false" customHeight="false" outlineLevel="0" collapsed="false">
      <c r="A69" s="10" t="n">
        <v>66</v>
      </c>
      <c r="B69" s="7" t="s">
        <v>77</v>
      </c>
      <c r="C69" s="11" t="s">
        <v>220</v>
      </c>
      <c r="D69" s="12" t="s">
        <v>221</v>
      </c>
      <c r="E69" s="7" t="s">
        <v>83</v>
      </c>
      <c r="F69" s="7" t="s">
        <v>18</v>
      </c>
      <c r="G69" s="11" t="n">
        <v>5</v>
      </c>
      <c r="H69" s="11" t="n">
        <v>1915</v>
      </c>
      <c r="I69" s="11" t="n">
        <v>1915</v>
      </c>
      <c r="J69" s="11" t="s">
        <v>222</v>
      </c>
      <c r="K69" s="10" t="n">
        <v>7.5</v>
      </c>
      <c r="L69" s="10" t="n">
        <f aca="false">I69*K69</f>
        <v>14362.5</v>
      </c>
      <c r="IR69" s="9"/>
      <c r="IS69" s="9"/>
      <c r="IT69" s="9"/>
      <c r="IU69" s="9"/>
    </row>
    <row r="70" s="8" customFormat="true" ht="15.6" hidden="false" customHeight="false" outlineLevel="0" collapsed="false">
      <c r="A70" s="10" t="n">
        <v>67</v>
      </c>
      <c r="B70" s="7" t="s">
        <v>77</v>
      </c>
      <c r="C70" s="11" t="s">
        <v>223</v>
      </c>
      <c r="D70" s="12" t="s">
        <v>224</v>
      </c>
      <c r="E70" s="7" t="s">
        <v>17</v>
      </c>
      <c r="F70" s="7" t="s">
        <v>18</v>
      </c>
      <c r="G70" s="11" t="n">
        <v>2</v>
      </c>
      <c r="H70" s="11" t="n">
        <v>766</v>
      </c>
      <c r="I70" s="11" t="n">
        <v>766</v>
      </c>
      <c r="J70" s="11" t="s">
        <v>225</v>
      </c>
      <c r="K70" s="10" t="n">
        <v>7.5</v>
      </c>
      <c r="L70" s="10" t="n">
        <f aca="false">I70*K70</f>
        <v>5745</v>
      </c>
      <c r="IR70" s="9"/>
      <c r="IS70" s="9"/>
      <c r="IT70" s="9"/>
      <c r="IU70" s="9"/>
    </row>
    <row r="71" s="8" customFormat="true" ht="15.6" hidden="false" customHeight="false" outlineLevel="0" collapsed="false">
      <c r="A71" s="10" t="n">
        <v>68</v>
      </c>
      <c r="B71" s="7" t="s">
        <v>77</v>
      </c>
      <c r="C71" s="11" t="s">
        <v>226</v>
      </c>
      <c r="D71" s="12" t="s">
        <v>227</v>
      </c>
      <c r="E71" s="7" t="s">
        <v>17</v>
      </c>
      <c r="F71" s="7" t="s">
        <v>18</v>
      </c>
      <c r="G71" s="11" t="n">
        <v>1</v>
      </c>
      <c r="H71" s="11" t="n">
        <v>383</v>
      </c>
      <c r="I71" s="11" t="n">
        <v>383</v>
      </c>
      <c r="J71" s="11" t="s">
        <v>228</v>
      </c>
      <c r="K71" s="10" t="n">
        <v>7.5</v>
      </c>
      <c r="L71" s="10" t="n">
        <f aca="false">I71*K71</f>
        <v>2872.5</v>
      </c>
      <c r="IR71" s="9"/>
      <c r="IS71" s="9"/>
      <c r="IT71" s="9"/>
      <c r="IU71" s="9"/>
    </row>
    <row r="72" s="8" customFormat="true" ht="15.6" hidden="false" customHeight="false" outlineLevel="0" collapsed="false">
      <c r="A72" s="10" t="n">
        <v>69</v>
      </c>
      <c r="B72" s="7" t="s">
        <v>77</v>
      </c>
      <c r="C72" s="11" t="s">
        <v>229</v>
      </c>
      <c r="D72" s="12" t="s">
        <v>230</v>
      </c>
      <c r="E72" s="7" t="s">
        <v>17</v>
      </c>
      <c r="F72" s="7" t="s">
        <v>18</v>
      </c>
      <c r="G72" s="11" t="n">
        <v>3</v>
      </c>
      <c r="H72" s="11" t="n">
        <v>1149</v>
      </c>
      <c r="I72" s="11" t="n">
        <v>1149</v>
      </c>
      <c r="J72" s="11" t="s">
        <v>231</v>
      </c>
      <c r="K72" s="10" t="n">
        <v>7.5</v>
      </c>
      <c r="L72" s="10" t="n">
        <f aca="false">I72*K72</f>
        <v>8617.5</v>
      </c>
      <c r="IR72" s="9"/>
      <c r="IS72" s="9"/>
      <c r="IT72" s="9"/>
      <c r="IU72" s="9"/>
    </row>
    <row r="73" s="8" customFormat="true" ht="15.6" hidden="false" customHeight="false" outlineLevel="0" collapsed="false">
      <c r="A73" s="10" t="n">
        <v>70</v>
      </c>
      <c r="B73" s="7" t="s">
        <v>77</v>
      </c>
      <c r="C73" s="11" t="s">
        <v>232</v>
      </c>
      <c r="D73" s="12" t="s">
        <v>233</v>
      </c>
      <c r="E73" s="7" t="s">
        <v>17</v>
      </c>
      <c r="F73" s="7" t="s">
        <v>18</v>
      </c>
      <c r="G73" s="11" t="n">
        <v>4</v>
      </c>
      <c r="H73" s="11" t="n">
        <v>1532</v>
      </c>
      <c r="I73" s="11" t="n">
        <v>1532</v>
      </c>
      <c r="J73" s="11" t="s">
        <v>234</v>
      </c>
      <c r="K73" s="10" t="n">
        <v>7.5</v>
      </c>
      <c r="L73" s="10" t="n">
        <f aca="false">I73*K73</f>
        <v>11490</v>
      </c>
      <c r="IR73" s="9"/>
      <c r="IS73" s="9"/>
      <c r="IT73" s="9"/>
      <c r="IU73" s="9"/>
    </row>
    <row r="74" s="8" customFormat="true" ht="15.6" hidden="false" customHeight="false" outlineLevel="0" collapsed="false">
      <c r="A74" s="10" t="n">
        <v>71</v>
      </c>
      <c r="B74" s="7" t="s">
        <v>77</v>
      </c>
      <c r="C74" s="11" t="s">
        <v>235</v>
      </c>
      <c r="D74" s="12" t="s">
        <v>236</v>
      </c>
      <c r="E74" s="7" t="s">
        <v>17</v>
      </c>
      <c r="F74" s="7" t="s">
        <v>18</v>
      </c>
      <c r="G74" s="11" t="n">
        <v>5</v>
      </c>
      <c r="H74" s="11" t="n">
        <v>1915</v>
      </c>
      <c r="I74" s="11" t="n">
        <v>1915</v>
      </c>
      <c r="J74" s="11" t="s">
        <v>237</v>
      </c>
      <c r="K74" s="10" t="n">
        <v>7.5</v>
      </c>
      <c r="L74" s="10" t="n">
        <f aca="false">I74*K74</f>
        <v>14362.5</v>
      </c>
      <c r="IR74" s="9"/>
      <c r="IS74" s="9"/>
      <c r="IT74" s="9"/>
      <c r="IU74" s="9"/>
    </row>
    <row r="75" s="8" customFormat="true" ht="15.6" hidden="false" customHeight="false" outlineLevel="0" collapsed="false">
      <c r="A75" s="10" t="n">
        <v>72</v>
      </c>
      <c r="B75" s="7" t="s">
        <v>77</v>
      </c>
      <c r="C75" s="11" t="s">
        <v>238</v>
      </c>
      <c r="D75" s="12" t="s">
        <v>239</v>
      </c>
      <c r="E75" s="7" t="s">
        <v>17</v>
      </c>
      <c r="F75" s="7" t="s">
        <v>18</v>
      </c>
      <c r="G75" s="11" t="n">
        <v>8</v>
      </c>
      <c r="H75" s="11" t="n">
        <v>3064</v>
      </c>
      <c r="I75" s="11" t="n">
        <v>3000</v>
      </c>
      <c r="J75" s="11" t="s">
        <v>240</v>
      </c>
      <c r="K75" s="10" t="n">
        <v>7.5</v>
      </c>
      <c r="L75" s="10" t="n">
        <f aca="false">I75*K75</f>
        <v>22500</v>
      </c>
      <c r="IR75" s="9"/>
      <c r="IS75" s="9"/>
      <c r="IT75" s="9"/>
      <c r="IU75" s="9"/>
    </row>
    <row r="76" s="8" customFormat="true" ht="15.6" hidden="false" customHeight="false" outlineLevel="0" collapsed="false">
      <c r="A76" s="10" t="n">
        <v>73</v>
      </c>
      <c r="B76" s="7" t="s">
        <v>77</v>
      </c>
      <c r="C76" s="11" t="s">
        <v>241</v>
      </c>
      <c r="D76" s="12" t="s">
        <v>242</v>
      </c>
      <c r="E76" s="7" t="s">
        <v>83</v>
      </c>
      <c r="F76" s="7" t="s">
        <v>18</v>
      </c>
      <c r="G76" s="11" t="n">
        <v>3</v>
      </c>
      <c r="H76" s="11" t="n">
        <v>1149</v>
      </c>
      <c r="I76" s="11" t="n">
        <v>1149</v>
      </c>
      <c r="J76" s="11" t="s">
        <v>243</v>
      </c>
      <c r="K76" s="10" t="n">
        <v>7.5</v>
      </c>
      <c r="L76" s="10" t="n">
        <f aca="false">I76*K76</f>
        <v>8617.5</v>
      </c>
      <c r="IR76" s="9"/>
      <c r="IS76" s="9"/>
      <c r="IT76" s="9"/>
      <c r="IU76" s="9"/>
    </row>
    <row r="77" s="8" customFormat="true" ht="15.6" hidden="false" customHeight="false" outlineLevel="0" collapsed="false">
      <c r="A77" s="10" t="n">
        <v>74</v>
      </c>
      <c r="B77" s="7" t="s">
        <v>77</v>
      </c>
      <c r="C77" s="11" t="s">
        <v>244</v>
      </c>
      <c r="D77" s="12" t="s">
        <v>245</v>
      </c>
      <c r="E77" s="7" t="s">
        <v>17</v>
      </c>
      <c r="F77" s="7" t="s">
        <v>18</v>
      </c>
      <c r="G77" s="11" t="n">
        <v>5</v>
      </c>
      <c r="H77" s="11" t="n">
        <v>1915</v>
      </c>
      <c r="I77" s="11" t="n">
        <v>1915</v>
      </c>
      <c r="J77" s="11" t="s">
        <v>246</v>
      </c>
      <c r="K77" s="10" t="n">
        <v>7.5</v>
      </c>
      <c r="L77" s="10" t="n">
        <f aca="false">I77*K77</f>
        <v>14362.5</v>
      </c>
      <c r="IR77" s="9"/>
      <c r="IS77" s="9"/>
      <c r="IT77" s="9"/>
      <c r="IU77" s="9"/>
    </row>
    <row r="78" s="8" customFormat="true" ht="15.6" hidden="false" customHeight="false" outlineLevel="0" collapsed="false">
      <c r="A78" s="10" t="n">
        <v>75</v>
      </c>
      <c r="B78" s="7" t="s">
        <v>77</v>
      </c>
      <c r="C78" s="11" t="s">
        <v>247</v>
      </c>
      <c r="D78" s="12" t="s">
        <v>248</v>
      </c>
      <c r="E78" s="7" t="s">
        <v>17</v>
      </c>
      <c r="F78" s="7" t="s">
        <v>18</v>
      </c>
      <c r="G78" s="11" t="n">
        <v>4</v>
      </c>
      <c r="H78" s="11" t="n">
        <v>1532</v>
      </c>
      <c r="I78" s="11" t="n">
        <v>1532</v>
      </c>
      <c r="J78" s="11" t="s">
        <v>249</v>
      </c>
      <c r="K78" s="10" t="n">
        <v>7.5</v>
      </c>
      <c r="L78" s="10" t="n">
        <f aca="false">I78*K78</f>
        <v>11490</v>
      </c>
      <c r="IR78" s="9"/>
      <c r="IS78" s="9"/>
      <c r="IT78" s="9"/>
      <c r="IU78" s="9"/>
    </row>
    <row r="79" s="8" customFormat="true" ht="15.6" hidden="false" customHeight="false" outlineLevel="0" collapsed="false">
      <c r="A79" s="10" t="n">
        <v>76</v>
      </c>
      <c r="B79" s="7" t="s">
        <v>77</v>
      </c>
      <c r="C79" s="11" t="s">
        <v>250</v>
      </c>
      <c r="D79" s="12" t="s">
        <v>251</v>
      </c>
      <c r="E79" s="7" t="s">
        <v>17</v>
      </c>
      <c r="F79" s="7" t="s">
        <v>18</v>
      </c>
      <c r="G79" s="11" t="n">
        <v>7</v>
      </c>
      <c r="H79" s="11" t="n">
        <v>2681</v>
      </c>
      <c r="I79" s="11" t="n">
        <v>2681</v>
      </c>
      <c r="J79" s="11" t="s">
        <v>252</v>
      </c>
      <c r="K79" s="10" t="n">
        <v>7.5</v>
      </c>
      <c r="L79" s="10" t="n">
        <f aca="false">I79*K79</f>
        <v>20107.5</v>
      </c>
      <c r="IR79" s="9"/>
      <c r="IS79" s="9"/>
      <c r="IT79" s="9"/>
      <c r="IU79" s="9"/>
    </row>
    <row r="80" s="8" customFormat="true" ht="15.6" hidden="false" customHeight="false" outlineLevel="0" collapsed="false">
      <c r="A80" s="10" t="n">
        <v>77</v>
      </c>
      <c r="B80" s="7" t="s">
        <v>77</v>
      </c>
      <c r="C80" s="11" t="s">
        <v>253</v>
      </c>
      <c r="D80" s="12" t="s">
        <v>254</v>
      </c>
      <c r="E80" s="7" t="s">
        <v>17</v>
      </c>
      <c r="F80" s="7" t="s">
        <v>18</v>
      </c>
      <c r="G80" s="11" t="n">
        <v>2</v>
      </c>
      <c r="H80" s="11" t="n">
        <v>766</v>
      </c>
      <c r="I80" s="11" t="n">
        <v>766</v>
      </c>
      <c r="J80" s="11" t="s">
        <v>255</v>
      </c>
      <c r="K80" s="10" t="n">
        <v>7.5</v>
      </c>
      <c r="L80" s="10" t="n">
        <f aca="false">I80*K80</f>
        <v>5745</v>
      </c>
      <c r="IR80" s="9"/>
      <c r="IS80" s="9"/>
      <c r="IT80" s="9"/>
      <c r="IU80" s="9"/>
    </row>
    <row r="81" s="8" customFormat="true" ht="15.6" hidden="false" customHeight="false" outlineLevel="0" collapsed="false">
      <c r="A81" s="10" t="n">
        <v>78</v>
      </c>
      <c r="B81" s="7" t="s">
        <v>77</v>
      </c>
      <c r="C81" s="11" t="s">
        <v>256</v>
      </c>
      <c r="D81" s="12" t="s">
        <v>257</v>
      </c>
      <c r="E81" s="7" t="s">
        <v>17</v>
      </c>
      <c r="F81" s="7" t="s">
        <v>18</v>
      </c>
      <c r="G81" s="11" t="n">
        <v>4</v>
      </c>
      <c r="H81" s="11" t="n">
        <v>1532</v>
      </c>
      <c r="I81" s="11" t="n">
        <v>1532</v>
      </c>
      <c r="J81" s="11" t="s">
        <v>258</v>
      </c>
      <c r="K81" s="10" t="n">
        <v>7.5</v>
      </c>
      <c r="L81" s="10" t="n">
        <f aca="false">I81*K81</f>
        <v>11490</v>
      </c>
      <c r="IR81" s="9"/>
      <c r="IS81" s="9"/>
      <c r="IT81" s="9"/>
      <c r="IU81" s="9"/>
    </row>
    <row r="82" s="8" customFormat="true" ht="15.6" hidden="false" customHeight="false" outlineLevel="0" collapsed="false">
      <c r="A82" s="10" t="n">
        <v>79</v>
      </c>
      <c r="B82" s="7" t="s">
        <v>77</v>
      </c>
      <c r="C82" s="11" t="s">
        <v>259</v>
      </c>
      <c r="D82" s="12" t="s">
        <v>260</v>
      </c>
      <c r="E82" s="7" t="s">
        <v>17</v>
      </c>
      <c r="F82" s="7" t="s">
        <v>18</v>
      </c>
      <c r="G82" s="11" t="n">
        <v>5</v>
      </c>
      <c r="H82" s="11" t="n">
        <v>1915</v>
      </c>
      <c r="I82" s="11" t="n">
        <v>1915</v>
      </c>
      <c r="J82" s="11" t="s">
        <v>261</v>
      </c>
      <c r="K82" s="10" t="n">
        <v>7.5</v>
      </c>
      <c r="L82" s="10" t="n">
        <f aca="false">I82*K82</f>
        <v>14362.5</v>
      </c>
      <c r="IR82" s="9"/>
      <c r="IS82" s="9"/>
      <c r="IT82" s="9"/>
      <c r="IU82" s="9"/>
    </row>
    <row r="83" s="8" customFormat="true" ht="15.6" hidden="false" customHeight="false" outlineLevel="0" collapsed="false">
      <c r="A83" s="10" t="n">
        <v>80</v>
      </c>
      <c r="B83" s="7" t="s">
        <v>77</v>
      </c>
      <c r="C83" s="11" t="s">
        <v>262</v>
      </c>
      <c r="D83" s="12" t="s">
        <v>263</v>
      </c>
      <c r="E83" s="7" t="s">
        <v>17</v>
      </c>
      <c r="F83" s="7" t="s">
        <v>18</v>
      </c>
      <c r="G83" s="11" t="n">
        <v>4</v>
      </c>
      <c r="H83" s="11" t="n">
        <v>1532</v>
      </c>
      <c r="I83" s="11" t="n">
        <v>1532</v>
      </c>
      <c r="J83" s="11" t="s">
        <v>264</v>
      </c>
      <c r="K83" s="10" t="n">
        <v>7.5</v>
      </c>
      <c r="L83" s="10" t="n">
        <f aca="false">I83*K83</f>
        <v>11490</v>
      </c>
      <c r="IR83" s="9"/>
      <c r="IS83" s="9"/>
      <c r="IT83" s="9"/>
      <c r="IU83" s="9"/>
    </row>
    <row r="84" s="8" customFormat="true" ht="15.6" hidden="false" customHeight="false" outlineLevel="0" collapsed="false">
      <c r="A84" s="10" t="n">
        <v>81</v>
      </c>
      <c r="B84" s="7" t="s">
        <v>77</v>
      </c>
      <c r="C84" s="11" t="s">
        <v>265</v>
      </c>
      <c r="D84" s="12" t="s">
        <v>266</v>
      </c>
      <c r="E84" s="7" t="s">
        <v>17</v>
      </c>
      <c r="F84" s="7" t="s">
        <v>18</v>
      </c>
      <c r="G84" s="11" t="n">
        <v>7</v>
      </c>
      <c r="H84" s="11" t="n">
        <v>2681</v>
      </c>
      <c r="I84" s="11" t="n">
        <v>2681</v>
      </c>
      <c r="J84" s="11" t="s">
        <v>267</v>
      </c>
      <c r="K84" s="10" t="n">
        <v>7.5</v>
      </c>
      <c r="L84" s="10" t="n">
        <f aca="false">I84*K84</f>
        <v>20107.5</v>
      </c>
      <c r="IR84" s="9"/>
      <c r="IS84" s="9"/>
      <c r="IT84" s="9"/>
      <c r="IU84" s="9"/>
    </row>
    <row r="85" s="8" customFormat="true" ht="15.6" hidden="false" customHeight="false" outlineLevel="0" collapsed="false">
      <c r="A85" s="10" t="n">
        <v>82</v>
      </c>
      <c r="B85" s="7" t="s">
        <v>77</v>
      </c>
      <c r="C85" s="11" t="s">
        <v>268</v>
      </c>
      <c r="D85" s="12" t="s">
        <v>269</v>
      </c>
      <c r="E85" s="7" t="s">
        <v>83</v>
      </c>
      <c r="F85" s="7" t="s">
        <v>18</v>
      </c>
      <c r="G85" s="11" t="n">
        <v>2</v>
      </c>
      <c r="H85" s="11" t="n">
        <v>766</v>
      </c>
      <c r="I85" s="11" t="n">
        <v>766</v>
      </c>
      <c r="J85" s="11" t="s">
        <v>270</v>
      </c>
      <c r="K85" s="10" t="n">
        <v>7.5</v>
      </c>
      <c r="L85" s="10" t="n">
        <f aca="false">I85*K85</f>
        <v>5745</v>
      </c>
      <c r="IR85" s="9"/>
      <c r="IS85" s="9"/>
      <c r="IT85" s="9"/>
      <c r="IU85" s="9"/>
    </row>
    <row r="86" s="8" customFormat="true" ht="15.6" hidden="false" customHeight="false" outlineLevel="0" collapsed="false">
      <c r="A86" s="10" t="n">
        <v>83</v>
      </c>
      <c r="B86" s="7" t="s">
        <v>77</v>
      </c>
      <c r="C86" s="11" t="s">
        <v>271</v>
      </c>
      <c r="D86" s="12" t="s">
        <v>272</v>
      </c>
      <c r="E86" s="7" t="s">
        <v>83</v>
      </c>
      <c r="F86" s="7" t="s">
        <v>18</v>
      </c>
      <c r="G86" s="11" t="n">
        <v>1</v>
      </c>
      <c r="H86" s="11" t="n">
        <v>383</v>
      </c>
      <c r="I86" s="11" t="n">
        <v>383</v>
      </c>
      <c r="J86" s="11" t="s">
        <v>273</v>
      </c>
      <c r="K86" s="10" t="n">
        <v>7.5</v>
      </c>
      <c r="L86" s="10" t="n">
        <f aca="false">I86*K86</f>
        <v>2872.5</v>
      </c>
      <c r="IR86" s="9"/>
      <c r="IS86" s="9"/>
      <c r="IT86" s="9"/>
      <c r="IU86" s="9"/>
    </row>
    <row r="87" s="8" customFormat="true" ht="15.6" hidden="false" customHeight="false" outlineLevel="0" collapsed="false">
      <c r="A87" s="10" t="n">
        <v>84</v>
      </c>
      <c r="B87" s="7" t="s">
        <v>77</v>
      </c>
      <c r="C87" s="11" t="s">
        <v>274</v>
      </c>
      <c r="D87" s="12" t="s">
        <v>275</v>
      </c>
      <c r="E87" s="7" t="s">
        <v>83</v>
      </c>
      <c r="F87" s="7" t="s">
        <v>18</v>
      </c>
      <c r="G87" s="11" t="n">
        <v>1</v>
      </c>
      <c r="H87" s="11" t="n">
        <v>383</v>
      </c>
      <c r="I87" s="11" t="n">
        <v>383</v>
      </c>
      <c r="J87" s="11" t="s">
        <v>276</v>
      </c>
      <c r="K87" s="10" t="n">
        <v>7.5</v>
      </c>
      <c r="L87" s="10" t="n">
        <f aca="false">I87*K87</f>
        <v>2872.5</v>
      </c>
      <c r="IR87" s="9"/>
      <c r="IS87" s="9"/>
      <c r="IT87" s="9"/>
      <c r="IU87" s="9"/>
    </row>
    <row r="88" s="8" customFormat="true" ht="15.6" hidden="false" customHeight="false" outlineLevel="0" collapsed="false">
      <c r="A88" s="10" t="n">
        <v>85</v>
      </c>
      <c r="B88" s="7" t="s">
        <v>77</v>
      </c>
      <c r="C88" s="11" t="s">
        <v>277</v>
      </c>
      <c r="D88" s="12" t="s">
        <v>278</v>
      </c>
      <c r="E88" s="7" t="s">
        <v>17</v>
      </c>
      <c r="F88" s="7" t="s">
        <v>18</v>
      </c>
      <c r="G88" s="11" t="n">
        <v>5</v>
      </c>
      <c r="H88" s="11" t="n">
        <v>1915</v>
      </c>
      <c r="I88" s="11" t="n">
        <v>1915</v>
      </c>
      <c r="J88" s="11" t="s">
        <v>279</v>
      </c>
      <c r="K88" s="10" t="n">
        <v>7.5</v>
      </c>
      <c r="L88" s="10" t="n">
        <f aca="false">I88*K88</f>
        <v>14362.5</v>
      </c>
      <c r="IR88" s="9"/>
      <c r="IS88" s="9"/>
      <c r="IT88" s="9"/>
      <c r="IU88" s="9"/>
    </row>
    <row r="89" s="8" customFormat="true" ht="15.6" hidden="false" customHeight="false" outlineLevel="0" collapsed="false">
      <c r="A89" s="10" t="n">
        <v>86</v>
      </c>
      <c r="B89" s="7" t="s">
        <v>77</v>
      </c>
      <c r="C89" s="11" t="s">
        <v>280</v>
      </c>
      <c r="D89" s="12" t="s">
        <v>281</v>
      </c>
      <c r="E89" s="7" t="s">
        <v>17</v>
      </c>
      <c r="F89" s="7" t="s">
        <v>18</v>
      </c>
      <c r="G89" s="11" t="n">
        <v>5</v>
      </c>
      <c r="H89" s="11" t="n">
        <v>1915</v>
      </c>
      <c r="I89" s="11" t="n">
        <v>1915</v>
      </c>
      <c r="J89" s="11" t="s">
        <v>282</v>
      </c>
      <c r="K89" s="10" t="n">
        <v>7.5</v>
      </c>
      <c r="L89" s="10" t="n">
        <f aca="false">I89*K89</f>
        <v>14362.5</v>
      </c>
      <c r="IR89" s="9"/>
      <c r="IS89" s="9"/>
      <c r="IT89" s="9"/>
      <c r="IU89" s="9"/>
    </row>
    <row r="90" s="8" customFormat="true" ht="15.6" hidden="false" customHeight="false" outlineLevel="0" collapsed="false">
      <c r="A90" s="10" t="n">
        <v>87</v>
      </c>
      <c r="B90" s="7" t="s">
        <v>77</v>
      </c>
      <c r="C90" s="11" t="s">
        <v>283</v>
      </c>
      <c r="D90" s="12" t="s">
        <v>284</v>
      </c>
      <c r="E90" s="7" t="s">
        <v>17</v>
      </c>
      <c r="F90" s="7" t="s">
        <v>18</v>
      </c>
      <c r="G90" s="11" t="n">
        <v>3</v>
      </c>
      <c r="H90" s="11" t="n">
        <v>1149</v>
      </c>
      <c r="I90" s="11" t="n">
        <v>1149</v>
      </c>
      <c r="J90" s="11" t="s">
        <v>285</v>
      </c>
      <c r="K90" s="10" t="n">
        <v>7.5</v>
      </c>
      <c r="L90" s="10" t="n">
        <f aca="false">I90*K90</f>
        <v>8617.5</v>
      </c>
      <c r="IR90" s="9"/>
      <c r="IS90" s="9"/>
      <c r="IT90" s="9"/>
      <c r="IU90" s="9"/>
    </row>
    <row r="91" s="8" customFormat="true" ht="15.6" hidden="false" customHeight="false" outlineLevel="0" collapsed="false">
      <c r="A91" s="10" t="n">
        <v>88</v>
      </c>
      <c r="B91" s="7" t="s">
        <v>77</v>
      </c>
      <c r="C91" s="11" t="s">
        <v>286</v>
      </c>
      <c r="D91" s="12" t="s">
        <v>287</v>
      </c>
      <c r="E91" s="7" t="s">
        <v>17</v>
      </c>
      <c r="F91" s="7" t="s">
        <v>18</v>
      </c>
      <c r="G91" s="11" t="n">
        <v>2</v>
      </c>
      <c r="H91" s="11" t="n">
        <v>766</v>
      </c>
      <c r="I91" s="11" t="n">
        <v>766</v>
      </c>
      <c r="J91" s="11" t="s">
        <v>288</v>
      </c>
      <c r="K91" s="10" t="n">
        <v>7.5</v>
      </c>
      <c r="L91" s="10" t="n">
        <f aca="false">I91*K91</f>
        <v>5745</v>
      </c>
      <c r="IR91" s="9"/>
      <c r="IS91" s="9"/>
      <c r="IT91" s="9"/>
      <c r="IU91" s="9"/>
    </row>
    <row r="92" s="8" customFormat="true" ht="15.6" hidden="false" customHeight="false" outlineLevel="0" collapsed="false">
      <c r="A92" s="10" t="n">
        <v>89</v>
      </c>
      <c r="B92" s="7" t="s">
        <v>77</v>
      </c>
      <c r="C92" s="11" t="s">
        <v>289</v>
      </c>
      <c r="D92" s="12" t="s">
        <v>290</v>
      </c>
      <c r="E92" s="7" t="s">
        <v>83</v>
      </c>
      <c r="F92" s="7" t="s">
        <v>18</v>
      </c>
      <c r="G92" s="11" t="n">
        <v>5</v>
      </c>
      <c r="H92" s="11" t="n">
        <v>1915</v>
      </c>
      <c r="I92" s="11" t="n">
        <v>1915</v>
      </c>
      <c r="J92" s="11" t="s">
        <v>291</v>
      </c>
      <c r="K92" s="10" t="n">
        <v>7.5</v>
      </c>
      <c r="L92" s="10" t="n">
        <f aca="false">I92*K92</f>
        <v>14362.5</v>
      </c>
      <c r="IR92" s="9"/>
      <c r="IS92" s="9"/>
      <c r="IT92" s="9"/>
      <c r="IU92" s="9"/>
    </row>
    <row r="93" s="8" customFormat="true" ht="15.6" hidden="false" customHeight="false" outlineLevel="0" collapsed="false">
      <c r="A93" s="10" t="n">
        <v>90</v>
      </c>
      <c r="B93" s="7" t="s">
        <v>77</v>
      </c>
      <c r="C93" s="11" t="s">
        <v>292</v>
      </c>
      <c r="D93" s="12" t="s">
        <v>293</v>
      </c>
      <c r="E93" s="7" t="s">
        <v>17</v>
      </c>
      <c r="F93" s="7" t="s">
        <v>18</v>
      </c>
      <c r="G93" s="11" t="n">
        <v>8</v>
      </c>
      <c r="H93" s="11" t="n">
        <v>3064</v>
      </c>
      <c r="I93" s="11" t="n">
        <v>3000</v>
      </c>
      <c r="J93" s="11" t="s">
        <v>294</v>
      </c>
      <c r="K93" s="10" t="n">
        <v>7.5</v>
      </c>
      <c r="L93" s="10" t="n">
        <f aca="false">I93*K93</f>
        <v>22500</v>
      </c>
      <c r="IR93" s="9"/>
      <c r="IS93" s="9"/>
      <c r="IT93" s="9"/>
      <c r="IU93" s="9"/>
    </row>
    <row r="94" s="8" customFormat="true" ht="15.6" hidden="false" customHeight="false" outlineLevel="0" collapsed="false">
      <c r="A94" s="10" t="n">
        <v>91</v>
      </c>
      <c r="B94" s="7" t="s">
        <v>77</v>
      </c>
      <c r="C94" s="11" t="s">
        <v>295</v>
      </c>
      <c r="D94" s="12" t="s">
        <v>296</v>
      </c>
      <c r="E94" s="7" t="s">
        <v>17</v>
      </c>
      <c r="F94" s="7" t="s">
        <v>18</v>
      </c>
      <c r="G94" s="11" t="n">
        <v>7</v>
      </c>
      <c r="H94" s="11" t="n">
        <v>2681</v>
      </c>
      <c r="I94" s="11" t="n">
        <v>2681</v>
      </c>
      <c r="J94" s="11" t="s">
        <v>297</v>
      </c>
      <c r="K94" s="10" t="n">
        <v>7.5</v>
      </c>
      <c r="L94" s="10" t="n">
        <f aca="false">I94*K94</f>
        <v>20107.5</v>
      </c>
      <c r="IR94" s="9"/>
      <c r="IS94" s="9"/>
      <c r="IT94" s="9"/>
      <c r="IU94" s="9"/>
    </row>
    <row r="95" s="8" customFormat="true" ht="15.6" hidden="false" customHeight="false" outlineLevel="0" collapsed="false">
      <c r="A95" s="10" t="n">
        <v>92</v>
      </c>
      <c r="B95" s="7" t="s">
        <v>77</v>
      </c>
      <c r="C95" s="11" t="s">
        <v>298</v>
      </c>
      <c r="D95" s="12" t="s">
        <v>299</v>
      </c>
      <c r="E95" s="7" t="s">
        <v>17</v>
      </c>
      <c r="F95" s="7" t="s">
        <v>18</v>
      </c>
      <c r="G95" s="11" t="n">
        <v>4</v>
      </c>
      <c r="H95" s="11" t="n">
        <v>1532</v>
      </c>
      <c r="I95" s="11" t="n">
        <v>1532</v>
      </c>
      <c r="J95" s="11" t="s">
        <v>300</v>
      </c>
      <c r="K95" s="10" t="n">
        <v>7.5</v>
      </c>
      <c r="L95" s="10" t="n">
        <f aca="false">I95*K95</f>
        <v>11490</v>
      </c>
      <c r="IR95" s="9"/>
      <c r="IS95" s="9"/>
      <c r="IT95" s="9"/>
      <c r="IU95" s="9"/>
    </row>
    <row r="96" s="8" customFormat="true" ht="15.6" hidden="false" customHeight="false" outlineLevel="0" collapsed="false">
      <c r="A96" s="10" t="n">
        <v>93</v>
      </c>
      <c r="B96" s="7" t="s">
        <v>77</v>
      </c>
      <c r="C96" s="11" t="s">
        <v>301</v>
      </c>
      <c r="D96" s="12" t="s">
        <v>302</v>
      </c>
      <c r="E96" s="7" t="s">
        <v>17</v>
      </c>
      <c r="F96" s="7" t="s">
        <v>18</v>
      </c>
      <c r="G96" s="11" t="n">
        <v>8</v>
      </c>
      <c r="H96" s="11" t="n">
        <v>3064</v>
      </c>
      <c r="I96" s="11" t="n">
        <v>3000</v>
      </c>
      <c r="J96" s="11" t="s">
        <v>303</v>
      </c>
      <c r="K96" s="10" t="n">
        <v>7.5</v>
      </c>
      <c r="L96" s="10" t="n">
        <f aca="false">I96*K96</f>
        <v>22500</v>
      </c>
      <c r="IR96" s="9"/>
      <c r="IS96" s="9"/>
      <c r="IT96" s="9"/>
      <c r="IU96" s="9"/>
    </row>
    <row r="97" s="8" customFormat="true" ht="15.6" hidden="false" customHeight="false" outlineLevel="0" collapsed="false">
      <c r="A97" s="10" t="n">
        <v>94</v>
      </c>
      <c r="B97" s="7" t="s">
        <v>77</v>
      </c>
      <c r="C97" s="11" t="s">
        <v>304</v>
      </c>
      <c r="D97" s="12" t="s">
        <v>305</v>
      </c>
      <c r="E97" s="7" t="s">
        <v>17</v>
      </c>
      <c r="F97" s="7" t="s">
        <v>18</v>
      </c>
      <c r="G97" s="11" t="n">
        <v>5</v>
      </c>
      <c r="H97" s="11" t="n">
        <v>1915</v>
      </c>
      <c r="I97" s="11" t="n">
        <v>1915</v>
      </c>
      <c r="J97" s="11" t="s">
        <v>306</v>
      </c>
      <c r="K97" s="10" t="n">
        <v>7.5</v>
      </c>
      <c r="L97" s="10" t="n">
        <f aca="false">I97*K97</f>
        <v>14362.5</v>
      </c>
      <c r="IR97" s="9"/>
      <c r="IS97" s="9"/>
      <c r="IT97" s="9"/>
      <c r="IU97" s="9"/>
    </row>
    <row r="98" s="8" customFormat="true" ht="15.6" hidden="false" customHeight="false" outlineLevel="0" collapsed="false">
      <c r="A98" s="10" t="n">
        <v>95</v>
      </c>
      <c r="B98" s="7" t="s">
        <v>77</v>
      </c>
      <c r="C98" s="11" t="s">
        <v>307</v>
      </c>
      <c r="D98" s="12" t="s">
        <v>308</v>
      </c>
      <c r="E98" s="7" t="s">
        <v>83</v>
      </c>
      <c r="F98" s="7" t="s">
        <v>18</v>
      </c>
      <c r="G98" s="11" t="n">
        <v>3</v>
      </c>
      <c r="H98" s="11" t="n">
        <v>1149</v>
      </c>
      <c r="I98" s="11" t="n">
        <v>1149</v>
      </c>
      <c r="J98" s="11" t="s">
        <v>309</v>
      </c>
      <c r="K98" s="10" t="n">
        <v>7.5</v>
      </c>
      <c r="L98" s="10" t="n">
        <f aca="false">I98*K98</f>
        <v>8617.5</v>
      </c>
      <c r="IR98" s="9"/>
      <c r="IS98" s="9"/>
      <c r="IT98" s="9"/>
      <c r="IU98" s="9"/>
    </row>
    <row r="99" s="8" customFormat="true" ht="15.6" hidden="false" customHeight="false" outlineLevel="0" collapsed="false">
      <c r="A99" s="10" t="n">
        <v>96</v>
      </c>
      <c r="B99" s="7" t="s">
        <v>77</v>
      </c>
      <c r="C99" s="11" t="s">
        <v>310</v>
      </c>
      <c r="D99" s="12" t="s">
        <v>311</v>
      </c>
      <c r="E99" s="7" t="s">
        <v>17</v>
      </c>
      <c r="F99" s="7" t="s">
        <v>18</v>
      </c>
      <c r="G99" s="11" t="n">
        <v>4</v>
      </c>
      <c r="H99" s="11" t="n">
        <v>1532</v>
      </c>
      <c r="I99" s="11" t="n">
        <v>1532</v>
      </c>
      <c r="J99" s="11" t="s">
        <v>312</v>
      </c>
      <c r="K99" s="10" t="n">
        <v>7.5</v>
      </c>
      <c r="L99" s="10" t="n">
        <f aca="false">I99*K99</f>
        <v>11490</v>
      </c>
      <c r="IR99" s="9"/>
      <c r="IS99" s="9"/>
      <c r="IT99" s="9"/>
      <c r="IU99" s="9"/>
    </row>
    <row r="100" s="8" customFormat="true" ht="15.6" hidden="false" customHeight="false" outlineLevel="0" collapsed="false">
      <c r="A100" s="10" t="n">
        <v>97</v>
      </c>
      <c r="B100" s="7" t="s">
        <v>77</v>
      </c>
      <c r="C100" s="11" t="s">
        <v>313</v>
      </c>
      <c r="D100" s="12" t="s">
        <v>314</v>
      </c>
      <c r="E100" s="7" t="s">
        <v>17</v>
      </c>
      <c r="F100" s="7" t="s">
        <v>18</v>
      </c>
      <c r="G100" s="11" t="n">
        <v>7</v>
      </c>
      <c r="H100" s="11" t="n">
        <v>2681</v>
      </c>
      <c r="I100" s="11" t="n">
        <v>2681</v>
      </c>
      <c r="J100" s="11" t="s">
        <v>315</v>
      </c>
      <c r="K100" s="10" t="n">
        <v>7.5</v>
      </c>
      <c r="L100" s="10" t="n">
        <f aca="false">I100*K100</f>
        <v>20107.5</v>
      </c>
      <c r="IR100" s="9"/>
      <c r="IS100" s="9"/>
      <c r="IT100" s="9"/>
      <c r="IU100" s="9"/>
    </row>
    <row r="101" s="8" customFormat="true" ht="15.6" hidden="false" customHeight="false" outlineLevel="0" collapsed="false">
      <c r="A101" s="10" t="n">
        <v>98</v>
      </c>
      <c r="B101" s="7" t="s">
        <v>77</v>
      </c>
      <c r="C101" s="11" t="s">
        <v>316</v>
      </c>
      <c r="D101" s="12" t="s">
        <v>317</v>
      </c>
      <c r="E101" s="7" t="s">
        <v>17</v>
      </c>
      <c r="F101" s="7" t="s">
        <v>18</v>
      </c>
      <c r="G101" s="11" t="n">
        <v>5</v>
      </c>
      <c r="H101" s="11" t="n">
        <v>1915</v>
      </c>
      <c r="I101" s="11" t="n">
        <v>1915</v>
      </c>
      <c r="J101" s="11" t="s">
        <v>318</v>
      </c>
      <c r="K101" s="10" t="n">
        <v>7.5</v>
      </c>
      <c r="L101" s="10" t="n">
        <f aca="false">I101*K101</f>
        <v>14362.5</v>
      </c>
      <c r="IR101" s="9"/>
      <c r="IS101" s="9"/>
      <c r="IT101" s="9"/>
      <c r="IU101" s="9"/>
    </row>
    <row r="102" s="8" customFormat="true" ht="15.6" hidden="false" customHeight="false" outlineLevel="0" collapsed="false">
      <c r="A102" s="10" t="n">
        <v>99</v>
      </c>
      <c r="B102" s="7" t="s">
        <v>77</v>
      </c>
      <c r="C102" s="11" t="s">
        <v>319</v>
      </c>
      <c r="D102" s="12" t="s">
        <v>320</v>
      </c>
      <c r="E102" s="7" t="s">
        <v>17</v>
      </c>
      <c r="F102" s="7" t="s">
        <v>18</v>
      </c>
      <c r="G102" s="11" t="n">
        <v>3</v>
      </c>
      <c r="H102" s="11" t="n">
        <v>1149</v>
      </c>
      <c r="I102" s="11" t="n">
        <v>1149</v>
      </c>
      <c r="J102" s="11" t="s">
        <v>321</v>
      </c>
      <c r="K102" s="10" t="n">
        <v>7.5</v>
      </c>
      <c r="L102" s="10" t="n">
        <f aca="false">I102*K102</f>
        <v>8617.5</v>
      </c>
      <c r="IR102" s="9"/>
      <c r="IS102" s="9"/>
      <c r="IT102" s="9"/>
      <c r="IU102" s="9"/>
    </row>
    <row r="103" s="8" customFormat="true" ht="15.6" hidden="false" customHeight="false" outlineLevel="0" collapsed="false">
      <c r="A103" s="10" t="n">
        <v>100</v>
      </c>
      <c r="B103" s="7" t="s">
        <v>77</v>
      </c>
      <c r="C103" s="11" t="s">
        <v>322</v>
      </c>
      <c r="D103" s="12" t="s">
        <v>323</v>
      </c>
      <c r="E103" s="7" t="s">
        <v>17</v>
      </c>
      <c r="F103" s="7" t="s">
        <v>18</v>
      </c>
      <c r="G103" s="11" t="n">
        <v>5</v>
      </c>
      <c r="H103" s="11" t="n">
        <v>1915</v>
      </c>
      <c r="I103" s="11" t="n">
        <v>1915</v>
      </c>
      <c r="J103" s="11" t="s">
        <v>324</v>
      </c>
      <c r="K103" s="10" t="n">
        <v>7.5</v>
      </c>
      <c r="L103" s="10" t="n">
        <f aca="false">I103*K103</f>
        <v>14362.5</v>
      </c>
      <c r="IR103" s="9"/>
      <c r="IS103" s="9"/>
      <c r="IT103" s="9"/>
      <c r="IU103" s="9"/>
    </row>
    <row r="104" s="8" customFormat="true" ht="15" hidden="false" customHeight="true" outlineLevel="0" collapsed="false">
      <c r="A104" s="10" t="n">
        <v>101</v>
      </c>
      <c r="B104" s="7" t="s">
        <v>77</v>
      </c>
      <c r="C104" s="11" t="s">
        <v>325</v>
      </c>
      <c r="D104" s="12" t="s">
        <v>326</v>
      </c>
      <c r="E104" s="7" t="s">
        <v>17</v>
      </c>
      <c r="F104" s="7" t="s">
        <v>18</v>
      </c>
      <c r="G104" s="11" t="n">
        <v>5</v>
      </c>
      <c r="H104" s="11" t="n">
        <v>1915</v>
      </c>
      <c r="I104" s="11" t="n">
        <v>1915</v>
      </c>
      <c r="J104" s="11" t="s">
        <v>327</v>
      </c>
      <c r="K104" s="10" t="n">
        <v>7.5</v>
      </c>
      <c r="L104" s="10" t="n">
        <f aca="false">I104*K104</f>
        <v>14362.5</v>
      </c>
      <c r="M104" s="14"/>
      <c r="IR104" s="9"/>
      <c r="IS104" s="9"/>
      <c r="IT104" s="9"/>
      <c r="IU104" s="9"/>
    </row>
    <row r="105" s="8" customFormat="true" ht="15.6" hidden="false" customHeight="false" outlineLevel="0" collapsed="false">
      <c r="A105" s="10" t="n">
        <v>102</v>
      </c>
      <c r="B105" s="7" t="s">
        <v>77</v>
      </c>
      <c r="C105" s="11" t="s">
        <v>328</v>
      </c>
      <c r="D105" s="12" t="s">
        <v>329</v>
      </c>
      <c r="E105" s="7" t="s">
        <v>17</v>
      </c>
      <c r="F105" s="7" t="s">
        <v>18</v>
      </c>
      <c r="G105" s="11" t="n">
        <v>7</v>
      </c>
      <c r="H105" s="11" t="n">
        <v>2681</v>
      </c>
      <c r="I105" s="11" t="n">
        <v>2681</v>
      </c>
      <c r="J105" s="11" t="s">
        <v>330</v>
      </c>
      <c r="K105" s="10" t="n">
        <v>7.5</v>
      </c>
      <c r="L105" s="10" t="n">
        <f aca="false">I105*K105</f>
        <v>20107.5</v>
      </c>
      <c r="IR105" s="9"/>
      <c r="IS105" s="9"/>
      <c r="IT105" s="9"/>
      <c r="IU105" s="9"/>
    </row>
    <row r="106" s="8" customFormat="true" ht="15.6" hidden="false" customHeight="false" outlineLevel="0" collapsed="false">
      <c r="A106" s="10" t="n">
        <v>103</v>
      </c>
      <c r="B106" s="7" t="s">
        <v>77</v>
      </c>
      <c r="C106" s="11" t="s">
        <v>331</v>
      </c>
      <c r="D106" s="12" t="s">
        <v>332</v>
      </c>
      <c r="E106" s="7" t="s">
        <v>17</v>
      </c>
      <c r="F106" s="7" t="s">
        <v>18</v>
      </c>
      <c r="G106" s="11" t="n">
        <v>4</v>
      </c>
      <c r="H106" s="11" t="n">
        <v>1532</v>
      </c>
      <c r="I106" s="11" t="n">
        <v>1532</v>
      </c>
      <c r="J106" s="11" t="s">
        <v>333</v>
      </c>
      <c r="K106" s="10" t="n">
        <v>7.5</v>
      </c>
      <c r="L106" s="10" t="n">
        <f aca="false">I106*K106</f>
        <v>11490</v>
      </c>
      <c r="IR106" s="9"/>
      <c r="IS106" s="9"/>
      <c r="IT106" s="9"/>
      <c r="IU106" s="9"/>
    </row>
    <row r="107" s="8" customFormat="true" ht="15.6" hidden="false" customHeight="false" outlineLevel="0" collapsed="false">
      <c r="A107" s="10" t="n">
        <v>104</v>
      </c>
      <c r="B107" s="7" t="s">
        <v>77</v>
      </c>
      <c r="C107" s="11" t="s">
        <v>334</v>
      </c>
      <c r="D107" s="12" t="s">
        <v>335</v>
      </c>
      <c r="E107" s="7" t="s">
        <v>17</v>
      </c>
      <c r="F107" s="7" t="s">
        <v>18</v>
      </c>
      <c r="G107" s="11" t="n">
        <v>3</v>
      </c>
      <c r="H107" s="11" t="n">
        <v>1149</v>
      </c>
      <c r="I107" s="11" t="n">
        <v>1149</v>
      </c>
      <c r="J107" s="11" t="s">
        <v>336</v>
      </c>
      <c r="K107" s="10" t="n">
        <v>7.5</v>
      </c>
      <c r="L107" s="10" t="n">
        <f aca="false">I107*K107</f>
        <v>8617.5</v>
      </c>
      <c r="IR107" s="9"/>
      <c r="IS107" s="9"/>
      <c r="IT107" s="9"/>
      <c r="IU107" s="9"/>
    </row>
    <row r="108" s="8" customFormat="true" ht="15.6" hidden="false" customHeight="false" outlineLevel="0" collapsed="false">
      <c r="A108" s="10" t="n">
        <v>105</v>
      </c>
      <c r="B108" s="7" t="s">
        <v>77</v>
      </c>
      <c r="C108" s="11" t="s">
        <v>337</v>
      </c>
      <c r="D108" s="12" t="s">
        <v>338</v>
      </c>
      <c r="E108" s="7" t="s">
        <v>17</v>
      </c>
      <c r="F108" s="7" t="s">
        <v>18</v>
      </c>
      <c r="G108" s="11" t="n">
        <v>4</v>
      </c>
      <c r="H108" s="11" t="n">
        <v>1532</v>
      </c>
      <c r="I108" s="11" t="n">
        <v>1532</v>
      </c>
      <c r="J108" s="11" t="s">
        <v>339</v>
      </c>
      <c r="K108" s="10" t="n">
        <v>7.5</v>
      </c>
      <c r="L108" s="10" t="n">
        <f aca="false">I108*K108</f>
        <v>11490</v>
      </c>
      <c r="IR108" s="9"/>
      <c r="IS108" s="9"/>
      <c r="IT108" s="9"/>
      <c r="IU108" s="9"/>
    </row>
    <row r="109" s="8" customFormat="true" ht="15.6" hidden="false" customHeight="false" outlineLevel="0" collapsed="false">
      <c r="A109" s="10" t="n">
        <v>106</v>
      </c>
      <c r="B109" s="7" t="s">
        <v>77</v>
      </c>
      <c r="C109" s="11" t="s">
        <v>340</v>
      </c>
      <c r="D109" s="12" t="s">
        <v>341</v>
      </c>
      <c r="E109" s="7" t="s">
        <v>17</v>
      </c>
      <c r="F109" s="7" t="s">
        <v>18</v>
      </c>
      <c r="G109" s="11" t="n">
        <v>3</v>
      </c>
      <c r="H109" s="11" t="n">
        <v>1149</v>
      </c>
      <c r="I109" s="11" t="n">
        <v>1149</v>
      </c>
      <c r="J109" s="11" t="s">
        <v>342</v>
      </c>
      <c r="K109" s="10" t="n">
        <v>7.5</v>
      </c>
      <c r="L109" s="10" t="n">
        <f aca="false">I109*K109</f>
        <v>8617.5</v>
      </c>
      <c r="IR109" s="9"/>
      <c r="IS109" s="9"/>
      <c r="IT109" s="9"/>
      <c r="IU109" s="9"/>
    </row>
    <row r="110" s="8" customFormat="true" ht="12" hidden="false" customHeight="true" outlineLevel="0" collapsed="false">
      <c r="A110" s="10" t="n">
        <v>107</v>
      </c>
      <c r="B110" s="7" t="s">
        <v>77</v>
      </c>
      <c r="C110" s="11" t="s">
        <v>343</v>
      </c>
      <c r="D110" s="12" t="s">
        <v>344</v>
      </c>
      <c r="E110" s="7" t="s">
        <v>17</v>
      </c>
      <c r="F110" s="7" t="s">
        <v>18</v>
      </c>
      <c r="G110" s="11" t="n">
        <v>6</v>
      </c>
      <c r="H110" s="11" t="n">
        <v>2298</v>
      </c>
      <c r="I110" s="11" t="n">
        <v>2298</v>
      </c>
      <c r="J110" s="11" t="s">
        <v>345</v>
      </c>
      <c r="K110" s="10" t="n">
        <v>7.5</v>
      </c>
      <c r="L110" s="10" t="n">
        <f aca="false">I110*K110</f>
        <v>17235</v>
      </c>
      <c r="IR110" s="9"/>
      <c r="IS110" s="9"/>
      <c r="IT110" s="9"/>
      <c r="IU110" s="9"/>
    </row>
    <row r="111" s="8" customFormat="true" ht="15.6" hidden="false" customHeight="false" outlineLevel="0" collapsed="false">
      <c r="A111" s="10" t="n">
        <v>108</v>
      </c>
      <c r="B111" s="7" t="s">
        <v>77</v>
      </c>
      <c r="C111" s="11" t="s">
        <v>346</v>
      </c>
      <c r="D111" s="12" t="s">
        <v>347</v>
      </c>
      <c r="E111" s="7" t="s">
        <v>17</v>
      </c>
      <c r="F111" s="7" t="s">
        <v>18</v>
      </c>
      <c r="G111" s="11" t="n">
        <v>3</v>
      </c>
      <c r="H111" s="11" t="n">
        <v>1149</v>
      </c>
      <c r="I111" s="11" t="n">
        <v>1149</v>
      </c>
      <c r="J111" s="11" t="s">
        <v>348</v>
      </c>
      <c r="K111" s="10" t="n">
        <v>7.5</v>
      </c>
      <c r="L111" s="10" t="n">
        <f aca="false">I111*K111</f>
        <v>8617.5</v>
      </c>
      <c r="IR111" s="9"/>
      <c r="IS111" s="9"/>
      <c r="IT111" s="9"/>
      <c r="IU111" s="9"/>
    </row>
    <row r="112" s="8" customFormat="true" ht="15.6" hidden="false" customHeight="false" outlineLevel="0" collapsed="false">
      <c r="A112" s="10" t="n">
        <v>109</v>
      </c>
      <c r="B112" s="7" t="s">
        <v>77</v>
      </c>
      <c r="C112" s="11" t="s">
        <v>349</v>
      </c>
      <c r="D112" s="12" t="s">
        <v>350</v>
      </c>
      <c r="E112" s="7" t="s">
        <v>17</v>
      </c>
      <c r="F112" s="7" t="s">
        <v>18</v>
      </c>
      <c r="G112" s="11" t="n">
        <v>7</v>
      </c>
      <c r="H112" s="11" t="n">
        <v>2681</v>
      </c>
      <c r="I112" s="11" t="n">
        <v>2681</v>
      </c>
      <c r="J112" s="11" t="s">
        <v>351</v>
      </c>
      <c r="K112" s="10" t="n">
        <v>7.5</v>
      </c>
      <c r="L112" s="10" t="n">
        <f aca="false">I112*K112</f>
        <v>20107.5</v>
      </c>
      <c r="IR112" s="9"/>
      <c r="IS112" s="9"/>
      <c r="IT112" s="9"/>
      <c r="IU112" s="9"/>
    </row>
    <row r="113" s="8" customFormat="true" ht="15.6" hidden="false" customHeight="false" outlineLevel="0" collapsed="false">
      <c r="A113" s="10" t="n">
        <v>110</v>
      </c>
      <c r="B113" s="7" t="s">
        <v>77</v>
      </c>
      <c r="C113" s="11" t="s">
        <v>352</v>
      </c>
      <c r="D113" s="12" t="s">
        <v>353</v>
      </c>
      <c r="E113" s="7" t="s">
        <v>17</v>
      </c>
      <c r="F113" s="7" t="s">
        <v>18</v>
      </c>
      <c r="G113" s="11" t="n">
        <v>6</v>
      </c>
      <c r="H113" s="11" t="n">
        <v>2298</v>
      </c>
      <c r="I113" s="11" t="n">
        <v>2298</v>
      </c>
      <c r="J113" s="11" t="s">
        <v>354</v>
      </c>
      <c r="K113" s="10" t="n">
        <v>7.5</v>
      </c>
      <c r="L113" s="10" t="n">
        <f aca="false">I113*K113</f>
        <v>17235</v>
      </c>
      <c r="IR113" s="9"/>
      <c r="IS113" s="9"/>
      <c r="IT113" s="9"/>
      <c r="IU113" s="9"/>
    </row>
    <row r="114" s="8" customFormat="true" ht="15.6" hidden="false" customHeight="false" outlineLevel="0" collapsed="false">
      <c r="A114" s="10" t="n">
        <v>111</v>
      </c>
      <c r="B114" s="7" t="s">
        <v>77</v>
      </c>
      <c r="C114" s="11" t="s">
        <v>355</v>
      </c>
      <c r="D114" s="12" t="s">
        <v>356</v>
      </c>
      <c r="E114" s="7" t="s">
        <v>17</v>
      </c>
      <c r="F114" s="7" t="s">
        <v>18</v>
      </c>
      <c r="G114" s="11" t="n">
        <v>5</v>
      </c>
      <c r="H114" s="11" t="n">
        <v>1915</v>
      </c>
      <c r="I114" s="11" t="n">
        <v>1915</v>
      </c>
      <c r="J114" s="11" t="s">
        <v>357</v>
      </c>
      <c r="K114" s="10" t="n">
        <v>7.5</v>
      </c>
      <c r="L114" s="10" t="n">
        <f aca="false">I114*K114</f>
        <v>14362.5</v>
      </c>
      <c r="IR114" s="9"/>
      <c r="IS114" s="9"/>
      <c r="IT114" s="9"/>
      <c r="IU114" s="9"/>
    </row>
    <row r="115" s="8" customFormat="true" ht="15.6" hidden="false" customHeight="false" outlineLevel="0" collapsed="false">
      <c r="A115" s="10" t="n">
        <v>112</v>
      </c>
      <c r="B115" s="7" t="s">
        <v>77</v>
      </c>
      <c r="C115" s="11" t="s">
        <v>358</v>
      </c>
      <c r="D115" s="12" t="s">
        <v>359</v>
      </c>
      <c r="E115" s="7" t="s">
        <v>17</v>
      </c>
      <c r="F115" s="7" t="s">
        <v>18</v>
      </c>
      <c r="G115" s="11" t="n">
        <v>5</v>
      </c>
      <c r="H115" s="11" t="n">
        <v>1915</v>
      </c>
      <c r="I115" s="11" t="n">
        <v>1915</v>
      </c>
      <c r="J115" s="11" t="s">
        <v>360</v>
      </c>
      <c r="K115" s="10" t="n">
        <v>7.5</v>
      </c>
      <c r="L115" s="10" t="n">
        <f aca="false">I115*K115</f>
        <v>14362.5</v>
      </c>
      <c r="IR115" s="9"/>
      <c r="IS115" s="9"/>
      <c r="IT115" s="9"/>
      <c r="IU115" s="9"/>
    </row>
    <row r="116" s="8" customFormat="true" ht="15.6" hidden="false" customHeight="false" outlineLevel="0" collapsed="false">
      <c r="A116" s="10" t="n">
        <v>113</v>
      </c>
      <c r="B116" s="7" t="s">
        <v>77</v>
      </c>
      <c r="C116" s="11" t="s">
        <v>361</v>
      </c>
      <c r="D116" s="12" t="s">
        <v>362</v>
      </c>
      <c r="E116" s="7" t="s">
        <v>17</v>
      </c>
      <c r="F116" s="7" t="s">
        <v>18</v>
      </c>
      <c r="G116" s="11" t="n">
        <v>9</v>
      </c>
      <c r="H116" s="11" t="n">
        <v>3447</v>
      </c>
      <c r="I116" s="11" t="n">
        <v>3000</v>
      </c>
      <c r="J116" s="11" t="s">
        <v>363</v>
      </c>
      <c r="K116" s="10" t="n">
        <v>7.5</v>
      </c>
      <c r="L116" s="10" t="n">
        <f aca="false">I116*K116</f>
        <v>22500</v>
      </c>
      <c r="IR116" s="9"/>
      <c r="IS116" s="9"/>
      <c r="IT116" s="9"/>
      <c r="IU116" s="9"/>
    </row>
    <row r="117" s="8" customFormat="true" ht="15.6" hidden="false" customHeight="false" outlineLevel="0" collapsed="false">
      <c r="A117" s="10" t="n">
        <v>114</v>
      </c>
      <c r="B117" s="7" t="s">
        <v>77</v>
      </c>
      <c r="C117" s="11" t="s">
        <v>364</v>
      </c>
      <c r="D117" s="12" t="s">
        <v>365</v>
      </c>
      <c r="E117" s="7" t="s">
        <v>17</v>
      </c>
      <c r="F117" s="7" t="s">
        <v>18</v>
      </c>
      <c r="G117" s="11" t="n">
        <v>4</v>
      </c>
      <c r="H117" s="11" t="n">
        <v>1532</v>
      </c>
      <c r="I117" s="11" t="n">
        <v>1532</v>
      </c>
      <c r="J117" s="11" t="s">
        <v>366</v>
      </c>
      <c r="K117" s="10" t="n">
        <v>7.5</v>
      </c>
      <c r="L117" s="10" t="n">
        <f aca="false">I117*K117</f>
        <v>11490</v>
      </c>
      <c r="IR117" s="9"/>
      <c r="IS117" s="9"/>
      <c r="IT117" s="9"/>
      <c r="IU117" s="9"/>
    </row>
    <row r="118" s="8" customFormat="true" ht="15.6" hidden="false" customHeight="false" outlineLevel="0" collapsed="false">
      <c r="A118" s="10" t="n">
        <v>115</v>
      </c>
      <c r="B118" s="7" t="s">
        <v>77</v>
      </c>
      <c r="C118" s="11" t="s">
        <v>367</v>
      </c>
      <c r="D118" s="12" t="s">
        <v>368</v>
      </c>
      <c r="E118" s="7" t="s">
        <v>83</v>
      </c>
      <c r="F118" s="7" t="s">
        <v>18</v>
      </c>
      <c r="G118" s="11" t="n">
        <v>4</v>
      </c>
      <c r="H118" s="11" t="n">
        <v>1532</v>
      </c>
      <c r="I118" s="11" t="n">
        <v>1532</v>
      </c>
      <c r="J118" s="11" t="s">
        <v>369</v>
      </c>
      <c r="K118" s="10" t="n">
        <v>7.5</v>
      </c>
      <c r="L118" s="10" t="n">
        <f aca="false">I118*K118</f>
        <v>11490</v>
      </c>
      <c r="IR118" s="9"/>
      <c r="IS118" s="9"/>
      <c r="IT118" s="9"/>
      <c r="IU118" s="9"/>
    </row>
    <row r="119" s="8" customFormat="true" ht="15.6" hidden="false" customHeight="false" outlineLevel="0" collapsed="false">
      <c r="A119" s="10" t="n">
        <v>116</v>
      </c>
      <c r="B119" s="7" t="s">
        <v>77</v>
      </c>
      <c r="C119" s="11" t="s">
        <v>370</v>
      </c>
      <c r="D119" s="12" t="s">
        <v>371</v>
      </c>
      <c r="E119" s="7" t="s">
        <v>17</v>
      </c>
      <c r="F119" s="7" t="s">
        <v>18</v>
      </c>
      <c r="G119" s="11" t="n">
        <v>4</v>
      </c>
      <c r="H119" s="11" t="n">
        <v>1532</v>
      </c>
      <c r="I119" s="11" t="n">
        <v>1532</v>
      </c>
      <c r="J119" s="11" t="s">
        <v>372</v>
      </c>
      <c r="K119" s="10" t="n">
        <v>7.5</v>
      </c>
      <c r="L119" s="10" t="n">
        <f aca="false">I119*K119</f>
        <v>11490</v>
      </c>
      <c r="IR119" s="9"/>
      <c r="IS119" s="9"/>
      <c r="IT119" s="9"/>
      <c r="IU119" s="9"/>
    </row>
    <row r="120" s="8" customFormat="true" ht="15.6" hidden="false" customHeight="false" outlineLevel="0" collapsed="false">
      <c r="A120" s="10" t="n">
        <v>117</v>
      </c>
      <c r="B120" s="7" t="s">
        <v>77</v>
      </c>
      <c r="C120" s="11" t="s">
        <v>373</v>
      </c>
      <c r="D120" s="12" t="s">
        <v>374</v>
      </c>
      <c r="E120" s="7" t="s">
        <v>17</v>
      </c>
      <c r="F120" s="7" t="s">
        <v>18</v>
      </c>
      <c r="G120" s="11" t="n">
        <v>7</v>
      </c>
      <c r="H120" s="11" t="n">
        <v>2681</v>
      </c>
      <c r="I120" s="11" t="n">
        <v>2681</v>
      </c>
      <c r="J120" s="11" t="s">
        <v>375</v>
      </c>
      <c r="K120" s="10" t="n">
        <v>7.5</v>
      </c>
      <c r="L120" s="10" t="n">
        <f aca="false">I120*K120</f>
        <v>20107.5</v>
      </c>
      <c r="IR120" s="9"/>
      <c r="IS120" s="9"/>
      <c r="IT120" s="9"/>
      <c r="IU120" s="9"/>
    </row>
    <row r="121" s="8" customFormat="true" ht="15.6" hidden="false" customHeight="false" outlineLevel="0" collapsed="false">
      <c r="A121" s="10" t="n">
        <v>118</v>
      </c>
      <c r="B121" s="7" t="s">
        <v>77</v>
      </c>
      <c r="C121" s="11" t="s">
        <v>376</v>
      </c>
      <c r="D121" s="12" t="s">
        <v>377</v>
      </c>
      <c r="E121" s="7" t="s">
        <v>17</v>
      </c>
      <c r="F121" s="7" t="s">
        <v>18</v>
      </c>
      <c r="G121" s="11" t="n">
        <v>5</v>
      </c>
      <c r="H121" s="11" t="n">
        <v>1915</v>
      </c>
      <c r="I121" s="11" t="n">
        <v>1915</v>
      </c>
      <c r="J121" s="11" t="s">
        <v>378</v>
      </c>
      <c r="K121" s="10" t="n">
        <v>7.5</v>
      </c>
      <c r="L121" s="10" t="n">
        <f aca="false">I121*K121</f>
        <v>14362.5</v>
      </c>
      <c r="IR121" s="9"/>
      <c r="IS121" s="9"/>
      <c r="IT121" s="9"/>
      <c r="IU121" s="9"/>
    </row>
    <row r="122" s="8" customFormat="true" ht="15.6" hidden="false" customHeight="false" outlineLevel="0" collapsed="false">
      <c r="A122" s="10" t="n">
        <v>119</v>
      </c>
      <c r="B122" s="7" t="s">
        <v>77</v>
      </c>
      <c r="C122" s="11" t="s">
        <v>379</v>
      </c>
      <c r="D122" s="12" t="s">
        <v>380</v>
      </c>
      <c r="E122" s="7" t="s">
        <v>17</v>
      </c>
      <c r="F122" s="7" t="s">
        <v>18</v>
      </c>
      <c r="G122" s="11" t="n">
        <v>6</v>
      </c>
      <c r="H122" s="11" t="n">
        <v>2298</v>
      </c>
      <c r="I122" s="11" t="n">
        <v>2298</v>
      </c>
      <c r="J122" s="11" t="s">
        <v>381</v>
      </c>
      <c r="K122" s="10" t="n">
        <v>7.5</v>
      </c>
      <c r="L122" s="10" t="n">
        <f aca="false">I122*K122</f>
        <v>17235</v>
      </c>
      <c r="IR122" s="9"/>
      <c r="IS122" s="9"/>
      <c r="IT122" s="9"/>
      <c r="IU122" s="9"/>
    </row>
    <row r="123" s="8" customFormat="true" ht="15.6" hidden="false" customHeight="false" outlineLevel="0" collapsed="false">
      <c r="A123" s="10" t="n">
        <v>120</v>
      </c>
      <c r="B123" s="7" t="s">
        <v>77</v>
      </c>
      <c r="C123" s="11" t="s">
        <v>382</v>
      </c>
      <c r="D123" s="12" t="s">
        <v>383</v>
      </c>
      <c r="E123" s="7" t="s">
        <v>17</v>
      </c>
      <c r="F123" s="7" t="s">
        <v>18</v>
      </c>
      <c r="G123" s="11" t="n">
        <v>5</v>
      </c>
      <c r="H123" s="11" t="n">
        <v>1915</v>
      </c>
      <c r="I123" s="11" t="n">
        <v>1915</v>
      </c>
      <c r="J123" s="11" t="s">
        <v>384</v>
      </c>
      <c r="K123" s="10" t="n">
        <v>7.5</v>
      </c>
      <c r="L123" s="10" t="n">
        <f aca="false">I123*K123</f>
        <v>14362.5</v>
      </c>
      <c r="IR123" s="9"/>
      <c r="IS123" s="9"/>
      <c r="IT123" s="9"/>
      <c r="IU123" s="9"/>
    </row>
    <row r="124" s="8" customFormat="true" ht="15.6" hidden="false" customHeight="false" outlineLevel="0" collapsed="false">
      <c r="A124" s="10" t="n">
        <v>121</v>
      </c>
      <c r="B124" s="7" t="s">
        <v>77</v>
      </c>
      <c r="C124" s="11" t="s">
        <v>385</v>
      </c>
      <c r="D124" s="12" t="s">
        <v>386</v>
      </c>
      <c r="E124" s="7" t="s">
        <v>17</v>
      </c>
      <c r="F124" s="7" t="s">
        <v>18</v>
      </c>
      <c r="G124" s="11" t="n">
        <v>6</v>
      </c>
      <c r="H124" s="11" t="n">
        <v>2298</v>
      </c>
      <c r="I124" s="11" t="n">
        <v>2298</v>
      </c>
      <c r="J124" s="11" t="s">
        <v>387</v>
      </c>
      <c r="K124" s="10" t="n">
        <v>7.5</v>
      </c>
      <c r="L124" s="10" t="n">
        <f aca="false">I124*K124</f>
        <v>17235</v>
      </c>
      <c r="IR124" s="9"/>
      <c r="IS124" s="9"/>
      <c r="IT124" s="9"/>
      <c r="IU124" s="9"/>
    </row>
    <row r="125" s="8" customFormat="true" ht="15.6" hidden="false" customHeight="false" outlineLevel="0" collapsed="false">
      <c r="A125" s="10" t="n">
        <v>122</v>
      </c>
      <c r="B125" s="7" t="s">
        <v>77</v>
      </c>
      <c r="C125" s="11" t="s">
        <v>388</v>
      </c>
      <c r="D125" s="12" t="s">
        <v>389</v>
      </c>
      <c r="E125" s="7" t="s">
        <v>83</v>
      </c>
      <c r="F125" s="7" t="s">
        <v>18</v>
      </c>
      <c r="G125" s="11" t="n">
        <v>3</v>
      </c>
      <c r="H125" s="11" t="n">
        <v>1149</v>
      </c>
      <c r="I125" s="11" t="n">
        <v>1149</v>
      </c>
      <c r="J125" s="11" t="s">
        <v>390</v>
      </c>
      <c r="K125" s="10" t="n">
        <v>7.5</v>
      </c>
      <c r="L125" s="10" t="n">
        <f aca="false">I125*K125</f>
        <v>8617.5</v>
      </c>
      <c r="IR125" s="9"/>
      <c r="IS125" s="9"/>
      <c r="IT125" s="9"/>
      <c r="IU125" s="9"/>
    </row>
    <row r="126" s="8" customFormat="true" ht="15.6" hidden="false" customHeight="false" outlineLevel="0" collapsed="false">
      <c r="A126" s="10" t="n">
        <v>123</v>
      </c>
      <c r="B126" s="7" t="s">
        <v>77</v>
      </c>
      <c r="C126" s="11" t="s">
        <v>391</v>
      </c>
      <c r="D126" s="12" t="s">
        <v>392</v>
      </c>
      <c r="E126" s="7" t="s">
        <v>17</v>
      </c>
      <c r="F126" s="7" t="s">
        <v>18</v>
      </c>
      <c r="G126" s="11" t="n">
        <v>1</v>
      </c>
      <c r="H126" s="11" t="n">
        <v>383</v>
      </c>
      <c r="I126" s="11" t="n">
        <v>383</v>
      </c>
      <c r="J126" s="11" t="s">
        <v>393</v>
      </c>
      <c r="K126" s="10" t="n">
        <v>7.5</v>
      </c>
      <c r="L126" s="10" t="n">
        <f aca="false">I126*K126</f>
        <v>2872.5</v>
      </c>
      <c r="IR126" s="9"/>
      <c r="IS126" s="9"/>
      <c r="IT126" s="9"/>
      <c r="IU126" s="9"/>
    </row>
    <row r="127" s="8" customFormat="true" ht="15.6" hidden="false" customHeight="false" outlineLevel="0" collapsed="false">
      <c r="A127" s="10" t="n">
        <v>124</v>
      </c>
      <c r="B127" s="7" t="s">
        <v>77</v>
      </c>
      <c r="C127" s="11" t="s">
        <v>394</v>
      </c>
      <c r="D127" s="12" t="s">
        <v>395</v>
      </c>
      <c r="E127" s="7" t="s">
        <v>17</v>
      </c>
      <c r="F127" s="7" t="s">
        <v>18</v>
      </c>
      <c r="G127" s="11" t="n">
        <v>3</v>
      </c>
      <c r="H127" s="11" t="n">
        <v>1149</v>
      </c>
      <c r="I127" s="11" t="n">
        <v>1149</v>
      </c>
      <c r="J127" s="11" t="s">
        <v>396</v>
      </c>
      <c r="K127" s="10" t="n">
        <v>7.5</v>
      </c>
      <c r="L127" s="10" t="n">
        <f aca="false">I127*K127</f>
        <v>8617.5</v>
      </c>
      <c r="IR127" s="9"/>
      <c r="IS127" s="9"/>
      <c r="IT127" s="9"/>
      <c r="IU127" s="9"/>
    </row>
    <row r="128" s="8" customFormat="true" ht="15.6" hidden="false" customHeight="false" outlineLevel="0" collapsed="false">
      <c r="A128" s="10" t="n">
        <v>125</v>
      </c>
      <c r="B128" s="7" t="s">
        <v>77</v>
      </c>
      <c r="C128" s="11" t="s">
        <v>397</v>
      </c>
      <c r="D128" s="12" t="s">
        <v>398</v>
      </c>
      <c r="E128" s="7" t="s">
        <v>17</v>
      </c>
      <c r="F128" s="7" t="s">
        <v>18</v>
      </c>
      <c r="G128" s="11" t="n">
        <v>4</v>
      </c>
      <c r="H128" s="11" t="n">
        <v>1532</v>
      </c>
      <c r="I128" s="11" t="n">
        <v>1532</v>
      </c>
      <c r="J128" s="11" t="s">
        <v>399</v>
      </c>
      <c r="K128" s="10" t="n">
        <v>7.5</v>
      </c>
      <c r="L128" s="10" t="n">
        <f aca="false">I128*K128</f>
        <v>11490</v>
      </c>
      <c r="IR128" s="9"/>
      <c r="IS128" s="9"/>
      <c r="IT128" s="9"/>
      <c r="IU128" s="9"/>
    </row>
    <row r="129" s="8" customFormat="true" ht="15.6" hidden="false" customHeight="false" outlineLevel="0" collapsed="false">
      <c r="A129" s="10" t="n">
        <v>126</v>
      </c>
      <c r="B129" s="7" t="s">
        <v>77</v>
      </c>
      <c r="C129" s="11" t="s">
        <v>400</v>
      </c>
      <c r="D129" s="12" t="s">
        <v>401</v>
      </c>
      <c r="E129" s="7" t="s">
        <v>17</v>
      </c>
      <c r="F129" s="7" t="s">
        <v>18</v>
      </c>
      <c r="G129" s="11" t="n">
        <v>4</v>
      </c>
      <c r="H129" s="11" t="n">
        <v>1532</v>
      </c>
      <c r="I129" s="11" t="n">
        <v>1532</v>
      </c>
      <c r="J129" s="11" t="s">
        <v>402</v>
      </c>
      <c r="K129" s="10" t="n">
        <v>7.5</v>
      </c>
      <c r="L129" s="10" t="n">
        <f aca="false">I129*K129</f>
        <v>11490</v>
      </c>
      <c r="IR129" s="9"/>
      <c r="IS129" s="9"/>
      <c r="IT129" s="9"/>
      <c r="IU129" s="9"/>
    </row>
    <row r="130" s="8" customFormat="true" ht="15.6" hidden="false" customHeight="false" outlineLevel="0" collapsed="false">
      <c r="A130" s="10" t="n">
        <v>127</v>
      </c>
      <c r="B130" s="7" t="s">
        <v>77</v>
      </c>
      <c r="C130" s="11" t="s">
        <v>403</v>
      </c>
      <c r="D130" s="12" t="s">
        <v>404</v>
      </c>
      <c r="E130" s="7" t="s">
        <v>17</v>
      </c>
      <c r="F130" s="7" t="s">
        <v>18</v>
      </c>
      <c r="G130" s="11" t="n">
        <v>3</v>
      </c>
      <c r="H130" s="11" t="n">
        <v>1149</v>
      </c>
      <c r="I130" s="11" t="n">
        <v>1149</v>
      </c>
      <c r="J130" s="11" t="s">
        <v>405</v>
      </c>
      <c r="K130" s="10" t="n">
        <v>7.5</v>
      </c>
      <c r="L130" s="10" t="n">
        <f aca="false">I130*K130</f>
        <v>8617.5</v>
      </c>
      <c r="IR130" s="9"/>
      <c r="IS130" s="9"/>
      <c r="IT130" s="9"/>
      <c r="IU130" s="9"/>
    </row>
    <row r="131" s="8" customFormat="true" ht="15.6" hidden="false" customHeight="false" outlineLevel="0" collapsed="false">
      <c r="A131" s="10" t="n">
        <v>128</v>
      </c>
      <c r="B131" s="7" t="s">
        <v>77</v>
      </c>
      <c r="C131" s="11" t="s">
        <v>406</v>
      </c>
      <c r="D131" s="12" t="s">
        <v>407</v>
      </c>
      <c r="E131" s="7" t="s">
        <v>17</v>
      </c>
      <c r="F131" s="7" t="s">
        <v>18</v>
      </c>
      <c r="G131" s="11" t="n">
        <v>6</v>
      </c>
      <c r="H131" s="11" t="n">
        <v>2298</v>
      </c>
      <c r="I131" s="11" t="n">
        <v>2298</v>
      </c>
      <c r="J131" s="11" t="s">
        <v>408</v>
      </c>
      <c r="K131" s="10" t="n">
        <v>7.5</v>
      </c>
      <c r="L131" s="10" t="n">
        <f aca="false">I131*K131</f>
        <v>17235</v>
      </c>
      <c r="IR131" s="9"/>
      <c r="IS131" s="9"/>
      <c r="IT131" s="9"/>
      <c r="IU131" s="9"/>
    </row>
    <row r="132" s="8" customFormat="true" ht="15.6" hidden="false" customHeight="false" outlineLevel="0" collapsed="false">
      <c r="A132" s="10" t="n">
        <v>129</v>
      </c>
      <c r="B132" s="7" t="s">
        <v>77</v>
      </c>
      <c r="C132" s="11" t="s">
        <v>409</v>
      </c>
      <c r="D132" s="12" t="s">
        <v>410</v>
      </c>
      <c r="E132" s="7" t="s">
        <v>17</v>
      </c>
      <c r="F132" s="7" t="s">
        <v>18</v>
      </c>
      <c r="G132" s="11" t="n">
        <v>5</v>
      </c>
      <c r="H132" s="11" t="n">
        <v>1915</v>
      </c>
      <c r="I132" s="11" t="n">
        <v>1915</v>
      </c>
      <c r="J132" s="11" t="s">
        <v>411</v>
      </c>
      <c r="K132" s="10" t="n">
        <v>7.5</v>
      </c>
      <c r="L132" s="10" t="n">
        <f aca="false">I132*K132</f>
        <v>14362.5</v>
      </c>
      <c r="IR132" s="9"/>
      <c r="IS132" s="9"/>
      <c r="IT132" s="9"/>
      <c r="IU132" s="9"/>
    </row>
    <row r="133" s="8" customFormat="true" ht="15.6" hidden="false" customHeight="false" outlineLevel="0" collapsed="false">
      <c r="A133" s="10" t="n">
        <v>130</v>
      </c>
      <c r="B133" s="7" t="s">
        <v>77</v>
      </c>
      <c r="C133" s="11" t="s">
        <v>412</v>
      </c>
      <c r="D133" s="12" t="s">
        <v>413</v>
      </c>
      <c r="E133" s="7" t="s">
        <v>83</v>
      </c>
      <c r="F133" s="7" t="s">
        <v>18</v>
      </c>
      <c r="G133" s="11" t="n">
        <v>1</v>
      </c>
      <c r="H133" s="11" t="n">
        <v>383</v>
      </c>
      <c r="I133" s="11" t="n">
        <v>383</v>
      </c>
      <c r="J133" s="11" t="s">
        <v>414</v>
      </c>
      <c r="K133" s="10" t="n">
        <v>7.5</v>
      </c>
      <c r="L133" s="10" t="n">
        <f aca="false">I133*K133</f>
        <v>2872.5</v>
      </c>
      <c r="IR133" s="9"/>
      <c r="IS133" s="9"/>
      <c r="IT133" s="9"/>
      <c r="IU133" s="9"/>
    </row>
    <row r="134" s="8" customFormat="true" ht="15.6" hidden="false" customHeight="false" outlineLevel="0" collapsed="false">
      <c r="A134" s="10" t="n">
        <v>131</v>
      </c>
      <c r="B134" s="7" t="s">
        <v>77</v>
      </c>
      <c r="C134" s="11" t="s">
        <v>415</v>
      </c>
      <c r="D134" s="12" t="s">
        <v>416</v>
      </c>
      <c r="E134" s="7" t="s">
        <v>17</v>
      </c>
      <c r="F134" s="7" t="s">
        <v>18</v>
      </c>
      <c r="G134" s="11" t="n">
        <v>5</v>
      </c>
      <c r="H134" s="11" t="n">
        <v>1915</v>
      </c>
      <c r="I134" s="11" t="n">
        <v>1915</v>
      </c>
      <c r="J134" s="11" t="s">
        <v>417</v>
      </c>
      <c r="K134" s="10" t="n">
        <v>7.5</v>
      </c>
      <c r="L134" s="10" t="n">
        <f aca="false">I134*K134</f>
        <v>14362.5</v>
      </c>
      <c r="IR134" s="9"/>
      <c r="IS134" s="9"/>
      <c r="IT134" s="9"/>
      <c r="IU134" s="9"/>
    </row>
    <row r="135" s="8" customFormat="true" ht="15.6" hidden="false" customHeight="false" outlineLevel="0" collapsed="false">
      <c r="A135" s="10" t="n">
        <v>132</v>
      </c>
      <c r="B135" s="7" t="s">
        <v>77</v>
      </c>
      <c r="C135" s="11" t="s">
        <v>418</v>
      </c>
      <c r="D135" s="12" t="s">
        <v>419</v>
      </c>
      <c r="E135" s="7" t="s">
        <v>17</v>
      </c>
      <c r="F135" s="7" t="s">
        <v>18</v>
      </c>
      <c r="G135" s="11" t="n">
        <v>4</v>
      </c>
      <c r="H135" s="11" t="n">
        <v>1532</v>
      </c>
      <c r="I135" s="11" t="n">
        <v>1532</v>
      </c>
      <c r="J135" s="11" t="s">
        <v>420</v>
      </c>
      <c r="K135" s="10" t="n">
        <v>7.5</v>
      </c>
      <c r="L135" s="10" t="n">
        <f aca="false">I135*K135</f>
        <v>11490</v>
      </c>
      <c r="IR135" s="9"/>
      <c r="IS135" s="9"/>
      <c r="IT135" s="9"/>
      <c r="IU135" s="9"/>
    </row>
    <row r="136" s="8" customFormat="true" ht="15.6" hidden="false" customHeight="false" outlineLevel="0" collapsed="false">
      <c r="A136" s="10" t="n">
        <v>133</v>
      </c>
      <c r="B136" s="7" t="s">
        <v>77</v>
      </c>
      <c r="C136" s="11" t="s">
        <v>421</v>
      </c>
      <c r="D136" s="12" t="s">
        <v>422</v>
      </c>
      <c r="E136" s="7" t="s">
        <v>17</v>
      </c>
      <c r="F136" s="7" t="s">
        <v>18</v>
      </c>
      <c r="G136" s="11" t="n">
        <v>4</v>
      </c>
      <c r="H136" s="11" t="n">
        <v>1532</v>
      </c>
      <c r="I136" s="11" t="n">
        <v>1532</v>
      </c>
      <c r="J136" s="11" t="s">
        <v>423</v>
      </c>
      <c r="K136" s="10" t="n">
        <v>7.5</v>
      </c>
      <c r="L136" s="10" t="n">
        <f aca="false">I136*K136</f>
        <v>11490</v>
      </c>
      <c r="IR136" s="9"/>
      <c r="IS136" s="9"/>
      <c r="IT136" s="9"/>
      <c r="IU136" s="9"/>
    </row>
    <row r="137" s="8" customFormat="true" ht="15.6" hidden="false" customHeight="false" outlineLevel="0" collapsed="false">
      <c r="A137" s="10" t="n">
        <v>134</v>
      </c>
      <c r="B137" s="7" t="s">
        <v>77</v>
      </c>
      <c r="C137" s="11" t="s">
        <v>424</v>
      </c>
      <c r="D137" s="12" t="s">
        <v>425</v>
      </c>
      <c r="E137" s="7" t="s">
        <v>17</v>
      </c>
      <c r="F137" s="7" t="s">
        <v>18</v>
      </c>
      <c r="G137" s="11" t="n">
        <v>4</v>
      </c>
      <c r="H137" s="11" t="n">
        <v>1532</v>
      </c>
      <c r="I137" s="11" t="n">
        <v>1532</v>
      </c>
      <c r="J137" s="11" t="s">
        <v>426</v>
      </c>
      <c r="K137" s="10" t="n">
        <v>7.5</v>
      </c>
      <c r="L137" s="10" t="n">
        <f aca="false">I137*K137</f>
        <v>11490</v>
      </c>
      <c r="IR137" s="9"/>
      <c r="IS137" s="9"/>
      <c r="IT137" s="9"/>
      <c r="IU137" s="9"/>
    </row>
    <row r="138" s="8" customFormat="true" ht="15.6" hidden="false" customHeight="false" outlineLevel="0" collapsed="false">
      <c r="A138" s="10" t="n">
        <v>135</v>
      </c>
      <c r="B138" s="7" t="s">
        <v>77</v>
      </c>
      <c r="C138" s="11" t="s">
        <v>427</v>
      </c>
      <c r="D138" s="12" t="s">
        <v>428</v>
      </c>
      <c r="E138" s="7" t="s">
        <v>17</v>
      </c>
      <c r="F138" s="7" t="s">
        <v>18</v>
      </c>
      <c r="G138" s="11" t="n">
        <v>5</v>
      </c>
      <c r="H138" s="11" t="n">
        <v>1915</v>
      </c>
      <c r="I138" s="11" t="n">
        <v>1915</v>
      </c>
      <c r="J138" s="11" t="s">
        <v>429</v>
      </c>
      <c r="K138" s="10" t="n">
        <v>7.5</v>
      </c>
      <c r="L138" s="10" t="n">
        <f aca="false">I138*K138</f>
        <v>14362.5</v>
      </c>
      <c r="IR138" s="9"/>
      <c r="IS138" s="9"/>
      <c r="IT138" s="9"/>
      <c r="IU138" s="9"/>
    </row>
    <row r="139" s="8" customFormat="true" ht="15.6" hidden="false" customHeight="false" outlineLevel="0" collapsed="false">
      <c r="A139" s="10" t="n">
        <v>136</v>
      </c>
      <c r="B139" s="7" t="s">
        <v>77</v>
      </c>
      <c r="C139" s="11" t="s">
        <v>430</v>
      </c>
      <c r="D139" s="12" t="s">
        <v>431</v>
      </c>
      <c r="E139" s="7" t="s">
        <v>17</v>
      </c>
      <c r="F139" s="7" t="s">
        <v>18</v>
      </c>
      <c r="G139" s="11" t="n">
        <v>2</v>
      </c>
      <c r="H139" s="11" t="n">
        <v>766</v>
      </c>
      <c r="I139" s="11" t="n">
        <v>766</v>
      </c>
      <c r="J139" s="11" t="s">
        <v>432</v>
      </c>
      <c r="K139" s="10" t="n">
        <v>7.5</v>
      </c>
      <c r="L139" s="10" t="n">
        <f aca="false">I139*K139</f>
        <v>5745</v>
      </c>
      <c r="IR139" s="9"/>
      <c r="IS139" s="9"/>
      <c r="IT139" s="9"/>
      <c r="IU139" s="9"/>
    </row>
    <row r="140" s="8" customFormat="true" ht="15.6" hidden="false" customHeight="false" outlineLevel="0" collapsed="false">
      <c r="A140" s="10" t="n">
        <v>137</v>
      </c>
      <c r="B140" s="7" t="s">
        <v>77</v>
      </c>
      <c r="C140" s="11" t="s">
        <v>433</v>
      </c>
      <c r="D140" s="12" t="s">
        <v>434</v>
      </c>
      <c r="E140" s="7" t="s">
        <v>17</v>
      </c>
      <c r="F140" s="7" t="s">
        <v>18</v>
      </c>
      <c r="G140" s="11" t="n">
        <v>5</v>
      </c>
      <c r="H140" s="11" t="n">
        <v>1915</v>
      </c>
      <c r="I140" s="11" t="n">
        <v>1915</v>
      </c>
      <c r="J140" s="11" t="s">
        <v>435</v>
      </c>
      <c r="K140" s="10" t="n">
        <v>7.5</v>
      </c>
      <c r="L140" s="10" t="n">
        <f aca="false">I140*K140</f>
        <v>14362.5</v>
      </c>
      <c r="IR140" s="9"/>
      <c r="IS140" s="9"/>
      <c r="IT140" s="9"/>
      <c r="IU140" s="9"/>
    </row>
    <row r="141" s="8" customFormat="true" ht="15.6" hidden="false" customHeight="false" outlineLevel="0" collapsed="false">
      <c r="A141" s="10" t="n">
        <v>138</v>
      </c>
      <c r="B141" s="7" t="s">
        <v>77</v>
      </c>
      <c r="C141" s="11" t="s">
        <v>436</v>
      </c>
      <c r="D141" s="12" t="s">
        <v>437</v>
      </c>
      <c r="E141" s="7" t="s">
        <v>17</v>
      </c>
      <c r="F141" s="7" t="s">
        <v>18</v>
      </c>
      <c r="G141" s="11" t="n">
        <v>5</v>
      </c>
      <c r="H141" s="11" t="n">
        <v>1915</v>
      </c>
      <c r="I141" s="11" t="n">
        <v>1915</v>
      </c>
      <c r="J141" s="11" t="s">
        <v>438</v>
      </c>
      <c r="K141" s="10" t="n">
        <v>7.5</v>
      </c>
      <c r="L141" s="10" t="n">
        <f aca="false">I141*K141</f>
        <v>14362.5</v>
      </c>
      <c r="IR141" s="9"/>
      <c r="IS141" s="9"/>
      <c r="IT141" s="9"/>
      <c r="IU141" s="9"/>
    </row>
    <row r="142" s="8" customFormat="true" ht="15.6" hidden="false" customHeight="false" outlineLevel="0" collapsed="false">
      <c r="A142" s="10" t="n">
        <v>139</v>
      </c>
      <c r="B142" s="7" t="s">
        <v>77</v>
      </c>
      <c r="C142" s="11" t="s">
        <v>439</v>
      </c>
      <c r="D142" s="12" t="s">
        <v>440</v>
      </c>
      <c r="E142" s="7" t="s">
        <v>83</v>
      </c>
      <c r="F142" s="7" t="s">
        <v>18</v>
      </c>
      <c r="G142" s="11" t="n">
        <v>2</v>
      </c>
      <c r="H142" s="11" t="n">
        <v>766</v>
      </c>
      <c r="I142" s="11" t="n">
        <v>766</v>
      </c>
      <c r="J142" s="11" t="s">
        <v>441</v>
      </c>
      <c r="K142" s="10" t="n">
        <v>7.5</v>
      </c>
      <c r="L142" s="10" t="n">
        <f aca="false">I142*K142</f>
        <v>5745</v>
      </c>
      <c r="IR142" s="9"/>
      <c r="IS142" s="9"/>
      <c r="IT142" s="9"/>
      <c r="IU142" s="9"/>
    </row>
    <row r="143" s="8" customFormat="true" ht="15.6" hidden="false" customHeight="false" outlineLevel="0" collapsed="false">
      <c r="A143" s="10" t="n">
        <v>140</v>
      </c>
      <c r="B143" s="7" t="s">
        <v>77</v>
      </c>
      <c r="C143" s="11" t="s">
        <v>442</v>
      </c>
      <c r="D143" s="12" t="s">
        <v>443</v>
      </c>
      <c r="E143" s="7" t="s">
        <v>83</v>
      </c>
      <c r="F143" s="7" t="s">
        <v>18</v>
      </c>
      <c r="G143" s="11" t="n">
        <v>3</v>
      </c>
      <c r="H143" s="11" t="n">
        <v>1149</v>
      </c>
      <c r="I143" s="11" t="n">
        <v>1149</v>
      </c>
      <c r="J143" s="11" t="s">
        <v>444</v>
      </c>
      <c r="K143" s="10" t="n">
        <v>7.5</v>
      </c>
      <c r="L143" s="10" t="n">
        <f aca="false">I143*K143</f>
        <v>8617.5</v>
      </c>
      <c r="IR143" s="9"/>
      <c r="IS143" s="9"/>
      <c r="IT143" s="9"/>
      <c r="IU143" s="9"/>
    </row>
    <row r="144" s="8" customFormat="true" ht="15.6" hidden="false" customHeight="false" outlineLevel="0" collapsed="false">
      <c r="A144" s="10" t="n">
        <v>141</v>
      </c>
      <c r="B144" s="7" t="s">
        <v>77</v>
      </c>
      <c r="C144" s="11" t="s">
        <v>445</v>
      </c>
      <c r="D144" s="12" t="s">
        <v>446</v>
      </c>
      <c r="E144" s="7" t="s">
        <v>17</v>
      </c>
      <c r="F144" s="7" t="s">
        <v>18</v>
      </c>
      <c r="G144" s="11" t="n">
        <v>8</v>
      </c>
      <c r="H144" s="11" t="n">
        <v>3064</v>
      </c>
      <c r="I144" s="11" t="n">
        <v>3000</v>
      </c>
      <c r="J144" s="11" t="s">
        <v>447</v>
      </c>
      <c r="K144" s="10" t="n">
        <v>7.5</v>
      </c>
      <c r="L144" s="10" t="n">
        <f aca="false">I144*K144</f>
        <v>22500</v>
      </c>
      <c r="IR144" s="9"/>
      <c r="IS144" s="9"/>
      <c r="IT144" s="9"/>
      <c r="IU144" s="9"/>
    </row>
    <row r="145" s="8" customFormat="true" ht="15.6" hidden="false" customHeight="false" outlineLevel="0" collapsed="false">
      <c r="A145" s="10" t="n">
        <v>142</v>
      </c>
      <c r="B145" s="7" t="s">
        <v>77</v>
      </c>
      <c r="C145" s="11" t="s">
        <v>448</v>
      </c>
      <c r="D145" s="12" t="s">
        <v>449</v>
      </c>
      <c r="E145" s="7" t="s">
        <v>17</v>
      </c>
      <c r="F145" s="7" t="s">
        <v>18</v>
      </c>
      <c r="G145" s="11" t="n">
        <v>5</v>
      </c>
      <c r="H145" s="11" t="n">
        <v>1915</v>
      </c>
      <c r="I145" s="11" t="n">
        <v>1915</v>
      </c>
      <c r="J145" s="11" t="s">
        <v>450</v>
      </c>
      <c r="K145" s="10" t="n">
        <v>7.5</v>
      </c>
      <c r="L145" s="10" t="n">
        <f aca="false">I145*K145</f>
        <v>14362.5</v>
      </c>
      <c r="IR145" s="9"/>
      <c r="IS145" s="9"/>
      <c r="IT145" s="9"/>
      <c r="IU145" s="9"/>
    </row>
    <row r="146" s="8" customFormat="true" ht="15.6" hidden="false" customHeight="false" outlineLevel="0" collapsed="false">
      <c r="A146" s="10" t="n">
        <v>143</v>
      </c>
      <c r="B146" s="7" t="s">
        <v>77</v>
      </c>
      <c r="C146" s="11" t="s">
        <v>451</v>
      </c>
      <c r="D146" s="12" t="s">
        <v>452</v>
      </c>
      <c r="E146" s="7" t="s">
        <v>17</v>
      </c>
      <c r="F146" s="7" t="s">
        <v>18</v>
      </c>
      <c r="G146" s="11" t="n">
        <v>4</v>
      </c>
      <c r="H146" s="11" t="n">
        <v>1532</v>
      </c>
      <c r="I146" s="11" t="n">
        <v>1532</v>
      </c>
      <c r="J146" s="11" t="s">
        <v>453</v>
      </c>
      <c r="K146" s="10" t="n">
        <v>7.5</v>
      </c>
      <c r="L146" s="10" t="n">
        <f aca="false">I146*K146</f>
        <v>11490</v>
      </c>
      <c r="IR146" s="9"/>
      <c r="IS146" s="9"/>
      <c r="IT146" s="9"/>
      <c r="IU146" s="9"/>
    </row>
    <row r="147" s="8" customFormat="true" ht="15.6" hidden="false" customHeight="false" outlineLevel="0" collapsed="false">
      <c r="A147" s="10" t="n">
        <v>144</v>
      </c>
      <c r="B147" s="7" t="s">
        <v>77</v>
      </c>
      <c r="C147" s="11" t="s">
        <v>454</v>
      </c>
      <c r="D147" s="12" t="s">
        <v>455</v>
      </c>
      <c r="E147" s="7" t="s">
        <v>83</v>
      </c>
      <c r="F147" s="7" t="s">
        <v>18</v>
      </c>
      <c r="G147" s="11" t="n">
        <v>2</v>
      </c>
      <c r="H147" s="11" t="n">
        <v>766</v>
      </c>
      <c r="I147" s="11" t="n">
        <v>766</v>
      </c>
      <c r="J147" s="11" t="s">
        <v>456</v>
      </c>
      <c r="K147" s="10" t="n">
        <v>7.5</v>
      </c>
      <c r="L147" s="10" t="n">
        <f aca="false">I147*K147</f>
        <v>5745</v>
      </c>
      <c r="IR147" s="9"/>
      <c r="IS147" s="9"/>
      <c r="IT147" s="9"/>
      <c r="IU147" s="9"/>
    </row>
    <row r="148" s="8" customFormat="true" ht="15.6" hidden="false" customHeight="false" outlineLevel="0" collapsed="false">
      <c r="A148" s="10" t="n">
        <v>145</v>
      </c>
      <c r="B148" s="7" t="s">
        <v>77</v>
      </c>
      <c r="C148" s="11" t="s">
        <v>457</v>
      </c>
      <c r="D148" s="12" t="s">
        <v>458</v>
      </c>
      <c r="E148" s="7" t="s">
        <v>17</v>
      </c>
      <c r="F148" s="7" t="s">
        <v>18</v>
      </c>
      <c r="G148" s="11" t="n">
        <v>5</v>
      </c>
      <c r="H148" s="11" t="n">
        <v>1915</v>
      </c>
      <c r="I148" s="11" t="n">
        <v>1915</v>
      </c>
      <c r="J148" s="11" t="s">
        <v>459</v>
      </c>
      <c r="K148" s="10" t="n">
        <v>7.5</v>
      </c>
      <c r="L148" s="10" t="n">
        <f aca="false">I148*K148</f>
        <v>14362.5</v>
      </c>
      <c r="IR148" s="9"/>
      <c r="IS148" s="9"/>
      <c r="IT148" s="9"/>
      <c r="IU148" s="9"/>
    </row>
    <row r="149" s="8" customFormat="true" ht="15.6" hidden="false" customHeight="false" outlineLevel="0" collapsed="false">
      <c r="A149" s="10" t="n">
        <v>146</v>
      </c>
      <c r="B149" s="7" t="s">
        <v>77</v>
      </c>
      <c r="C149" s="11" t="s">
        <v>460</v>
      </c>
      <c r="D149" s="12" t="s">
        <v>461</v>
      </c>
      <c r="E149" s="7" t="s">
        <v>17</v>
      </c>
      <c r="F149" s="7" t="s">
        <v>18</v>
      </c>
      <c r="G149" s="11" t="n">
        <v>1</v>
      </c>
      <c r="H149" s="11" t="n">
        <v>383</v>
      </c>
      <c r="I149" s="11" t="n">
        <v>383</v>
      </c>
      <c r="J149" s="11" t="s">
        <v>462</v>
      </c>
      <c r="K149" s="10" t="n">
        <v>7.5</v>
      </c>
      <c r="L149" s="10" t="n">
        <f aca="false">I149*K149</f>
        <v>2872.5</v>
      </c>
      <c r="IR149" s="9"/>
      <c r="IS149" s="9"/>
      <c r="IT149" s="9"/>
      <c r="IU149" s="9"/>
    </row>
    <row r="150" s="8" customFormat="true" ht="16" hidden="false" customHeight="true" outlineLevel="0" collapsed="false">
      <c r="A150" s="10" t="n">
        <v>147</v>
      </c>
      <c r="B150" s="7" t="s">
        <v>77</v>
      </c>
      <c r="C150" s="11" t="s">
        <v>463</v>
      </c>
      <c r="D150" s="12" t="s">
        <v>464</v>
      </c>
      <c r="E150" s="7" t="s">
        <v>83</v>
      </c>
      <c r="F150" s="7" t="s">
        <v>18</v>
      </c>
      <c r="G150" s="11" t="n">
        <v>2</v>
      </c>
      <c r="H150" s="11" t="n">
        <v>766</v>
      </c>
      <c r="I150" s="11" t="n">
        <v>766</v>
      </c>
      <c r="J150" s="11" t="s">
        <v>465</v>
      </c>
      <c r="K150" s="10" t="n">
        <v>7.5</v>
      </c>
      <c r="L150" s="10" t="n">
        <f aca="false">I150*K150</f>
        <v>5745</v>
      </c>
      <c r="IR150" s="9"/>
      <c r="IS150" s="9"/>
      <c r="IT150" s="9"/>
      <c r="IU150" s="9"/>
    </row>
    <row r="151" s="8" customFormat="true" ht="15.6" hidden="false" customHeight="false" outlineLevel="0" collapsed="false">
      <c r="A151" s="10" t="n">
        <v>148</v>
      </c>
      <c r="B151" s="7" t="s">
        <v>77</v>
      </c>
      <c r="C151" s="11" t="s">
        <v>466</v>
      </c>
      <c r="D151" s="12" t="s">
        <v>467</v>
      </c>
      <c r="E151" s="7" t="s">
        <v>17</v>
      </c>
      <c r="F151" s="7" t="s">
        <v>18</v>
      </c>
      <c r="G151" s="11" t="n">
        <v>7</v>
      </c>
      <c r="H151" s="11" t="n">
        <v>2592</v>
      </c>
      <c r="I151" s="11" t="n">
        <v>2592</v>
      </c>
      <c r="J151" s="11" t="s">
        <v>468</v>
      </c>
      <c r="K151" s="10" t="n">
        <v>7.5</v>
      </c>
      <c r="L151" s="10" t="n">
        <f aca="false">I151*K151</f>
        <v>19440</v>
      </c>
      <c r="IR151" s="9"/>
      <c r="IS151" s="9"/>
      <c r="IT151" s="9"/>
      <c r="IU151" s="9"/>
    </row>
    <row r="152" s="8" customFormat="true" ht="15.6" hidden="false" customHeight="false" outlineLevel="0" collapsed="false">
      <c r="A152" s="10" t="n">
        <v>149</v>
      </c>
      <c r="B152" s="7" t="s">
        <v>77</v>
      </c>
      <c r="C152" s="11" t="s">
        <v>469</v>
      </c>
      <c r="D152" s="12" t="s">
        <v>470</v>
      </c>
      <c r="E152" s="7" t="s">
        <v>17</v>
      </c>
      <c r="F152" s="7" t="s">
        <v>18</v>
      </c>
      <c r="G152" s="11" t="n">
        <v>2</v>
      </c>
      <c r="H152" s="11" t="n">
        <v>766</v>
      </c>
      <c r="I152" s="11" t="n">
        <v>766</v>
      </c>
      <c r="J152" s="11" t="s">
        <v>471</v>
      </c>
      <c r="K152" s="10" t="n">
        <v>7.5</v>
      </c>
      <c r="L152" s="10" t="n">
        <f aca="false">I152*K152</f>
        <v>5745</v>
      </c>
      <c r="IR152" s="9"/>
      <c r="IS152" s="9"/>
      <c r="IT152" s="9"/>
      <c r="IU152" s="9"/>
    </row>
    <row r="153" s="8" customFormat="true" ht="24" hidden="false" customHeight="true" outlineLevel="0" collapsed="false">
      <c r="A153" s="10" t="n">
        <v>150</v>
      </c>
      <c r="B153" s="7" t="s">
        <v>472</v>
      </c>
      <c r="C153" s="11" t="s">
        <v>473</v>
      </c>
      <c r="D153" s="12" t="s">
        <v>474</v>
      </c>
      <c r="E153" s="7" t="s">
        <v>17</v>
      </c>
      <c r="F153" s="7" t="s">
        <v>18</v>
      </c>
      <c r="G153" s="13" t="n">
        <v>4</v>
      </c>
      <c r="H153" s="11" t="n">
        <v>520</v>
      </c>
      <c r="I153" s="11" t="n">
        <v>520</v>
      </c>
      <c r="J153" s="11" t="s">
        <v>475</v>
      </c>
      <c r="K153" s="10" t="n">
        <v>7.5</v>
      </c>
      <c r="L153" s="10" t="n">
        <f aca="false">I153*K153</f>
        <v>3900</v>
      </c>
      <c r="IR153" s="9"/>
      <c r="IS153" s="9"/>
      <c r="IT153" s="9"/>
      <c r="IU153" s="9"/>
    </row>
    <row r="154" s="8" customFormat="true" ht="13.2" hidden="false" customHeight="false" outlineLevel="0" collapsed="false">
      <c r="A154" s="10" t="n">
        <v>151</v>
      </c>
      <c r="B154" s="7" t="s">
        <v>472</v>
      </c>
      <c r="C154" s="11" t="s">
        <v>476</v>
      </c>
      <c r="D154" s="12" t="s">
        <v>477</v>
      </c>
      <c r="E154" s="7" t="s">
        <v>17</v>
      </c>
      <c r="F154" s="7" t="s">
        <v>18</v>
      </c>
      <c r="G154" s="13" t="n">
        <v>4</v>
      </c>
      <c r="H154" s="11" t="n">
        <v>520</v>
      </c>
      <c r="I154" s="11" t="n">
        <v>520</v>
      </c>
      <c r="J154" s="11" t="s">
        <v>478</v>
      </c>
      <c r="K154" s="10" t="n">
        <v>7.5</v>
      </c>
      <c r="L154" s="10" t="n">
        <f aca="false">I154*K154</f>
        <v>3900</v>
      </c>
      <c r="IR154" s="9"/>
      <c r="IS154" s="9"/>
      <c r="IT154" s="9"/>
      <c r="IU154" s="9"/>
    </row>
    <row r="155" s="8" customFormat="true" ht="15.6" hidden="false" customHeight="false" outlineLevel="0" collapsed="false">
      <c r="A155" s="10" t="n">
        <v>152</v>
      </c>
      <c r="B155" s="7" t="s">
        <v>472</v>
      </c>
      <c r="C155" s="11" t="s">
        <v>479</v>
      </c>
      <c r="D155" s="12" t="s">
        <v>480</v>
      </c>
      <c r="E155" s="7" t="s">
        <v>17</v>
      </c>
      <c r="F155" s="7" t="s">
        <v>18</v>
      </c>
      <c r="G155" s="13" t="n">
        <v>6</v>
      </c>
      <c r="H155" s="11" t="n">
        <v>780</v>
      </c>
      <c r="I155" s="11" t="n">
        <v>780</v>
      </c>
      <c r="J155" s="11" t="s">
        <v>481</v>
      </c>
      <c r="K155" s="10" t="n">
        <v>7.5</v>
      </c>
      <c r="L155" s="10" t="n">
        <f aca="false">I155*K155</f>
        <v>5850</v>
      </c>
      <c r="IR155" s="9"/>
      <c r="IS155" s="9"/>
      <c r="IT155" s="9"/>
      <c r="IU155" s="9"/>
    </row>
    <row r="156" s="8" customFormat="true" ht="15.6" hidden="false" customHeight="false" outlineLevel="0" collapsed="false">
      <c r="A156" s="10" t="n">
        <v>153</v>
      </c>
      <c r="B156" s="7" t="s">
        <v>472</v>
      </c>
      <c r="C156" s="11" t="s">
        <v>482</v>
      </c>
      <c r="D156" s="12" t="s">
        <v>483</v>
      </c>
      <c r="E156" s="7" t="s">
        <v>17</v>
      </c>
      <c r="F156" s="7" t="s">
        <v>18</v>
      </c>
      <c r="G156" s="13" t="n">
        <v>4</v>
      </c>
      <c r="H156" s="11" t="n">
        <v>520</v>
      </c>
      <c r="I156" s="11" t="n">
        <v>520</v>
      </c>
      <c r="J156" s="11" t="s">
        <v>484</v>
      </c>
      <c r="K156" s="10" t="n">
        <v>7.5</v>
      </c>
      <c r="L156" s="10" t="n">
        <f aca="false">I156*K156</f>
        <v>3900</v>
      </c>
      <c r="IR156" s="9"/>
      <c r="IS156" s="9"/>
      <c r="IT156" s="9"/>
      <c r="IU156" s="9"/>
    </row>
    <row r="157" s="8" customFormat="true" ht="15.6" hidden="false" customHeight="false" outlineLevel="0" collapsed="false">
      <c r="A157" s="10" t="n">
        <v>154</v>
      </c>
      <c r="B157" s="7" t="s">
        <v>472</v>
      </c>
      <c r="C157" s="11" t="s">
        <v>485</v>
      </c>
      <c r="D157" s="12" t="s">
        <v>486</v>
      </c>
      <c r="E157" s="7" t="s">
        <v>17</v>
      </c>
      <c r="F157" s="7" t="s">
        <v>18</v>
      </c>
      <c r="G157" s="13" t="n">
        <v>4</v>
      </c>
      <c r="H157" s="11" t="n">
        <v>520</v>
      </c>
      <c r="I157" s="11" t="n">
        <v>520</v>
      </c>
      <c r="J157" s="11" t="s">
        <v>487</v>
      </c>
      <c r="K157" s="10" t="n">
        <v>7.5</v>
      </c>
      <c r="L157" s="10" t="n">
        <f aca="false">I157*K157</f>
        <v>3900</v>
      </c>
      <c r="IR157" s="9"/>
      <c r="IS157" s="9"/>
      <c r="IT157" s="9"/>
      <c r="IU157" s="9"/>
    </row>
    <row r="158" s="8" customFormat="true" ht="15.6" hidden="false" customHeight="false" outlineLevel="0" collapsed="false">
      <c r="A158" s="10" t="n">
        <v>155</v>
      </c>
      <c r="B158" s="7" t="s">
        <v>472</v>
      </c>
      <c r="C158" s="11" t="s">
        <v>488</v>
      </c>
      <c r="D158" s="12" t="s">
        <v>489</v>
      </c>
      <c r="E158" s="7" t="s">
        <v>17</v>
      </c>
      <c r="F158" s="7" t="s">
        <v>18</v>
      </c>
      <c r="G158" s="13" t="n">
        <v>1</v>
      </c>
      <c r="H158" s="11" t="n">
        <v>130</v>
      </c>
      <c r="I158" s="11" t="n">
        <v>130</v>
      </c>
      <c r="J158" s="11" t="s">
        <v>490</v>
      </c>
      <c r="K158" s="10" t="n">
        <v>7.5</v>
      </c>
      <c r="L158" s="15" t="n">
        <v>2438.8</v>
      </c>
      <c r="IR158" s="9"/>
      <c r="IS158" s="9"/>
      <c r="IT158" s="9"/>
      <c r="IU158" s="9"/>
    </row>
    <row r="159" s="8" customFormat="true" ht="15.6" hidden="false" customHeight="false" outlineLevel="0" collapsed="false">
      <c r="A159" s="10" t="n">
        <v>156</v>
      </c>
      <c r="B159" s="7" t="s">
        <v>472</v>
      </c>
      <c r="C159" s="11" t="s">
        <v>491</v>
      </c>
      <c r="D159" s="12" t="s">
        <v>492</v>
      </c>
      <c r="E159" s="7" t="s">
        <v>17</v>
      </c>
      <c r="F159" s="7" t="s">
        <v>18</v>
      </c>
      <c r="G159" s="13" t="n">
        <v>4</v>
      </c>
      <c r="H159" s="11" t="n">
        <v>520</v>
      </c>
      <c r="I159" s="11" t="n">
        <v>520</v>
      </c>
      <c r="J159" s="11" t="s">
        <v>493</v>
      </c>
      <c r="K159" s="10" t="n">
        <v>7.5</v>
      </c>
      <c r="L159" s="10" t="n">
        <f aca="false">I159*K159</f>
        <v>3900</v>
      </c>
      <c r="IR159" s="9"/>
      <c r="IS159" s="9"/>
      <c r="IT159" s="9"/>
      <c r="IU159" s="9"/>
    </row>
    <row r="160" s="8" customFormat="true" ht="15.6" hidden="false" customHeight="false" outlineLevel="0" collapsed="false">
      <c r="A160" s="10" t="n">
        <v>157</v>
      </c>
      <c r="B160" s="7" t="s">
        <v>472</v>
      </c>
      <c r="C160" s="11" t="s">
        <v>494</v>
      </c>
      <c r="D160" s="12" t="s">
        <v>495</v>
      </c>
      <c r="E160" s="7" t="s">
        <v>17</v>
      </c>
      <c r="F160" s="7" t="s">
        <v>18</v>
      </c>
      <c r="G160" s="13" t="n">
        <v>1</v>
      </c>
      <c r="H160" s="11" t="n">
        <v>130</v>
      </c>
      <c r="I160" s="11" t="n">
        <v>130</v>
      </c>
      <c r="J160" s="11" t="s">
        <v>496</v>
      </c>
      <c r="K160" s="10" t="n">
        <v>7.5</v>
      </c>
      <c r="L160" s="15" t="n">
        <v>2438.8</v>
      </c>
      <c r="IR160" s="9"/>
      <c r="IS160" s="9"/>
      <c r="IT160" s="9"/>
      <c r="IU160" s="9"/>
    </row>
    <row r="161" s="8" customFormat="true" ht="15.6" hidden="false" customHeight="false" outlineLevel="0" collapsed="false">
      <c r="A161" s="10" t="n">
        <v>158</v>
      </c>
      <c r="B161" s="7" t="s">
        <v>472</v>
      </c>
      <c r="C161" s="11" t="s">
        <v>497</v>
      </c>
      <c r="D161" s="12" t="s">
        <v>498</v>
      </c>
      <c r="E161" s="7" t="s">
        <v>17</v>
      </c>
      <c r="F161" s="7" t="s">
        <v>18</v>
      </c>
      <c r="G161" s="13" t="n">
        <v>4</v>
      </c>
      <c r="H161" s="11" t="n">
        <v>520</v>
      </c>
      <c r="I161" s="11" t="n">
        <v>520</v>
      </c>
      <c r="J161" s="11" t="s">
        <v>499</v>
      </c>
      <c r="K161" s="10" t="n">
        <v>7.5</v>
      </c>
      <c r="L161" s="10" t="n">
        <f aca="false">I161*K161</f>
        <v>3900</v>
      </c>
      <c r="IR161" s="9"/>
      <c r="IS161" s="9"/>
      <c r="IT161" s="9"/>
      <c r="IU161" s="9"/>
    </row>
    <row r="162" s="8" customFormat="true" ht="15.6" hidden="false" customHeight="false" outlineLevel="0" collapsed="false">
      <c r="A162" s="10" t="n">
        <v>159</v>
      </c>
      <c r="B162" s="7" t="s">
        <v>472</v>
      </c>
      <c r="C162" s="11" t="s">
        <v>500</v>
      </c>
      <c r="D162" s="12" t="s">
        <v>501</v>
      </c>
      <c r="E162" s="7" t="s">
        <v>17</v>
      </c>
      <c r="F162" s="7" t="s">
        <v>18</v>
      </c>
      <c r="G162" s="13" t="n">
        <v>4</v>
      </c>
      <c r="H162" s="11" t="n">
        <v>520</v>
      </c>
      <c r="I162" s="11" t="n">
        <v>520</v>
      </c>
      <c r="J162" s="11" t="s">
        <v>502</v>
      </c>
      <c r="K162" s="10" t="n">
        <v>7.5</v>
      </c>
      <c r="L162" s="10" t="n">
        <f aca="false">I162*K162</f>
        <v>3900</v>
      </c>
      <c r="IR162" s="9"/>
      <c r="IS162" s="9"/>
      <c r="IT162" s="9"/>
      <c r="IU162" s="9"/>
    </row>
    <row r="163" s="8" customFormat="true" ht="15.6" hidden="false" customHeight="false" outlineLevel="0" collapsed="false">
      <c r="A163" s="10" t="n">
        <v>160</v>
      </c>
      <c r="B163" s="7" t="s">
        <v>472</v>
      </c>
      <c r="C163" s="11" t="s">
        <v>503</v>
      </c>
      <c r="D163" s="12" t="s">
        <v>504</v>
      </c>
      <c r="E163" s="7" t="s">
        <v>17</v>
      </c>
      <c r="F163" s="7" t="s">
        <v>18</v>
      </c>
      <c r="G163" s="13" t="n">
        <v>1</v>
      </c>
      <c r="H163" s="11" t="n">
        <v>130</v>
      </c>
      <c r="I163" s="11" t="n">
        <v>130</v>
      </c>
      <c r="J163" s="11" t="s">
        <v>505</v>
      </c>
      <c r="K163" s="10" t="n">
        <v>7.5</v>
      </c>
      <c r="L163" s="15" t="n">
        <v>2438.8</v>
      </c>
      <c r="IR163" s="9"/>
      <c r="IS163" s="9"/>
      <c r="IT163" s="9"/>
      <c r="IU163" s="9"/>
    </row>
    <row r="164" s="8" customFormat="true" ht="15.6" hidden="false" customHeight="false" outlineLevel="0" collapsed="false">
      <c r="A164" s="10" t="n">
        <v>161</v>
      </c>
      <c r="B164" s="7" t="s">
        <v>472</v>
      </c>
      <c r="C164" s="11" t="s">
        <v>506</v>
      </c>
      <c r="D164" s="12" t="s">
        <v>507</v>
      </c>
      <c r="E164" s="7" t="s">
        <v>83</v>
      </c>
      <c r="F164" s="7" t="s">
        <v>18</v>
      </c>
      <c r="G164" s="13" t="n">
        <v>6</v>
      </c>
      <c r="H164" s="11" t="n">
        <v>780</v>
      </c>
      <c r="I164" s="11" t="n">
        <v>780</v>
      </c>
      <c r="J164" s="11" t="s">
        <v>508</v>
      </c>
      <c r="K164" s="10" t="n">
        <v>7.5</v>
      </c>
      <c r="L164" s="10" t="n">
        <f aca="false">I164*K164</f>
        <v>5850</v>
      </c>
      <c r="IR164" s="9"/>
      <c r="IS164" s="9"/>
      <c r="IT164" s="9"/>
      <c r="IU164" s="9"/>
    </row>
    <row r="165" s="8" customFormat="true" ht="26" hidden="false" customHeight="true" outlineLevel="0" collapsed="false">
      <c r="A165" s="10" t="n">
        <v>162</v>
      </c>
      <c r="B165" s="7" t="s">
        <v>472</v>
      </c>
      <c r="C165" s="11" t="s">
        <v>509</v>
      </c>
      <c r="D165" s="16" t="s">
        <v>510</v>
      </c>
      <c r="E165" s="7" t="s">
        <v>17</v>
      </c>
      <c r="F165" s="7" t="s">
        <v>18</v>
      </c>
      <c r="G165" s="13" t="n">
        <v>3</v>
      </c>
      <c r="H165" s="11" t="n">
        <v>390</v>
      </c>
      <c r="I165" s="11" t="n">
        <v>390</v>
      </c>
      <c r="J165" s="11" t="s">
        <v>511</v>
      </c>
      <c r="K165" s="10" t="n">
        <v>7.5</v>
      </c>
      <c r="L165" s="10" t="n">
        <f aca="false">I165*K165</f>
        <v>2925</v>
      </c>
      <c r="IR165" s="9"/>
      <c r="IS165" s="9"/>
      <c r="IT165" s="9"/>
      <c r="IU165" s="9"/>
    </row>
    <row r="166" s="8" customFormat="true" ht="15.6" hidden="false" customHeight="false" outlineLevel="0" collapsed="false">
      <c r="A166" s="10" t="n">
        <v>163</v>
      </c>
      <c r="B166" s="7" t="s">
        <v>472</v>
      </c>
      <c r="C166" s="11" t="s">
        <v>512</v>
      </c>
      <c r="D166" s="12" t="s">
        <v>513</v>
      </c>
      <c r="E166" s="7" t="s">
        <v>17</v>
      </c>
      <c r="F166" s="7" t="s">
        <v>18</v>
      </c>
      <c r="G166" s="13" t="n">
        <v>4</v>
      </c>
      <c r="H166" s="11" t="n">
        <v>520</v>
      </c>
      <c r="I166" s="11" t="n">
        <v>520</v>
      </c>
      <c r="J166" s="11" t="s">
        <v>514</v>
      </c>
      <c r="K166" s="10" t="n">
        <v>7.5</v>
      </c>
      <c r="L166" s="10" t="n">
        <f aca="false">I166*K166</f>
        <v>3900</v>
      </c>
      <c r="IR166" s="9"/>
      <c r="IS166" s="9"/>
      <c r="IT166" s="9"/>
      <c r="IU166" s="9"/>
    </row>
    <row r="167" s="8" customFormat="true" ht="15.6" hidden="false" customHeight="false" outlineLevel="0" collapsed="false">
      <c r="A167" s="10" t="n">
        <v>164</v>
      </c>
      <c r="B167" s="7" t="s">
        <v>472</v>
      </c>
      <c r="C167" s="11" t="s">
        <v>515</v>
      </c>
      <c r="D167" s="12" t="s">
        <v>516</v>
      </c>
      <c r="E167" s="7" t="s">
        <v>17</v>
      </c>
      <c r="F167" s="7" t="s">
        <v>18</v>
      </c>
      <c r="G167" s="13" t="n">
        <v>3</v>
      </c>
      <c r="H167" s="11" t="n">
        <v>390</v>
      </c>
      <c r="I167" s="11" t="n">
        <v>390</v>
      </c>
      <c r="J167" s="11" t="s">
        <v>517</v>
      </c>
      <c r="K167" s="10" t="n">
        <v>7.5</v>
      </c>
      <c r="L167" s="10" t="n">
        <f aca="false">I167*K167</f>
        <v>2925</v>
      </c>
      <c r="IR167" s="9"/>
      <c r="IS167" s="9"/>
      <c r="IT167" s="9"/>
      <c r="IU167" s="9"/>
    </row>
    <row r="168" s="8" customFormat="true" ht="15.6" hidden="false" customHeight="false" outlineLevel="0" collapsed="false">
      <c r="A168" s="10" t="n">
        <v>165</v>
      </c>
      <c r="B168" s="7" t="s">
        <v>472</v>
      </c>
      <c r="C168" s="11" t="s">
        <v>518</v>
      </c>
      <c r="D168" s="12" t="s">
        <v>519</v>
      </c>
      <c r="E168" s="7" t="s">
        <v>17</v>
      </c>
      <c r="F168" s="7" t="s">
        <v>18</v>
      </c>
      <c r="G168" s="13" t="n">
        <v>6</v>
      </c>
      <c r="H168" s="11" t="n">
        <v>780</v>
      </c>
      <c r="I168" s="11" t="n">
        <v>780</v>
      </c>
      <c r="J168" s="11" t="s">
        <v>520</v>
      </c>
      <c r="K168" s="10" t="n">
        <v>7.5</v>
      </c>
      <c r="L168" s="10" t="n">
        <f aca="false">I168*K168</f>
        <v>5850</v>
      </c>
      <c r="IR168" s="9"/>
      <c r="IS168" s="9"/>
      <c r="IT168" s="9"/>
      <c r="IU168" s="9"/>
    </row>
    <row r="169" s="8" customFormat="true" ht="15.6" hidden="false" customHeight="false" outlineLevel="0" collapsed="false">
      <c r="A169" s="10" t="n">
        <v>166</v>
      </c>
      <c r="B169" s="7" t="s">
        <v>472</v>
      </c>
      <c r="C169" s="11" t="s">
        <v>521</v>
      </c>
      <c r="D169" s="12" t="s">
        <v>522</v>
      </c>
      <c r="E169" s="7" t="s">
        <v>17</v>
      </c>
      <c r="F169" s="7" t="s">
        <v>18</v>
      </c>
      <c r="G169" s="13" t="n">
        <v>5</v>
      </c>
      <c r="H169" s="11" t="n">
        <v>650</v>
      </c>
      <c r="I169" s="11" t="n">
        <v>650</v>
      </c>
      <c r="J169" s="11" t="s">
        <v>523</v>
      </c>
      <c r="K169" s="10" t="n">
        <v>7.5</v>
      </c>
      <c r="L169" s="10" t="n">
        <f aca="false">I169*K169</f>
        <v>4875</v>
      </c>
      <c r="IR169" s="9"/>
      <c r="IS169" s="9"/>
      <c r="IT169" s="9"/>
      <c r="IU169" s="9"/>
    </row>
    <row r="170" s="8" customFormat="true" ht="15.6" hidden="false" customHeight="false" outlineLevel="0" collapsed="false">
      <c r="A170" s="10" t="n">
        <v>167</v>
      </c>
      <c r="B170" s="7" t="s">
        <v>472</v>
      </c>
      <c r="C170" s="11" t="s">
        <v>524</v>
      </c>
      <c r="D170" s="12" t="s">
        <v>525</v>
      </c>
      <c r="E170" s="7" t="s">
        <v>17</v>
      </c>
      <c r="F170" s="7" t="s">
        <v>18</v>
      </c>
      <c r="G170" s="13" t="n">
        <v>3</v>
      </c>
      <c r="H170" s="11" t="n">
        <v>390</v>
      </c>
      <c r="I170" s="11" t="n">
        <v>390</v>
      </c>
      <c r="J170" s="11" t="s">
        <v>526</v>
      </c>
      <c r="K170" s="10" t="n">
        <v>7.5</v>
      </c>
      <c r="L170" s="10" t="n">
        <f aca="false">I170*K170</f>
        <v>2925</v>
      </c>
      <c r="IR170" s="9"/>
      <c r="IS170" s="9"/>
      <c r="IT170" s="9"/>
      <c r="IU170" s="9"/>
    </row>
    <row r="171" s="8" customFormat="true" ht="15.6" hidden="false" customHeight="false" outlineLevel="0" collapsed="false">
      <c r="A171" s="10" t="n">
        <v>168</v>
      </c>
      <c r="B171" s="7" t="s">
        <v>472</v>
      </c>
      <c r="C171" s="11" t="s">
        <v>527</v>
      </c>
      <c r="D171" s="12" t="s">
        <v>528</v>
      </c>
      <c r="E171" s="7" t="s">
        <v>17</v>
      </c>
      <c r="F171" s="7" t="s">
        <v>18</v>
      </c>
      <c r="G171" s="13" t="n">
        <v>3</v>
      </c>
      <c r="H171" s="11" t="n">
        <v>390</v>
      </c>
      <c r="I171" s="11" t="n">
        <v>390</v>
      </c>
      <c r="J171" s="11" t="s">
        <v>529</v>
      </c>
      <c r="K171" s="10" t="n">
        <v>7.5</v>
      </c>
      <c r="L171" s="10" t="n">
        <f aca="false">I171*K171</f>
        <v>2925</v>
      </c>
      <c r="IR171" s="9"/>
      <c r="IS171" s="9"/>
      <c r="IT171" s="9"/>
      <c r="IU171" s="9"/>
    </row>
    <row r="172" s="8" customFormat="true" ht="75" hidden="false" customHeight="true" outlineLevel="0" collapsed="false">
      <c r="A172" s="10" t="n">
        <v>169</v>
      </c>
      <c r="B172" s="7" t="s">
        <v>472</v>
      </c>
      <c r="C172" s="11" t="s">
        <v>530</v>
      </c>
      <c r="D172" s="12" t="s">
        <v>531</v>
      </c>
      <c r="E172" s="7" t="s">
        <v>17</v>
      </c>
      <c r="F172" s="7" t="s">
        <v>18</v>
      </c>
      <c r="G172" s="13" t="n">
        <v>1</v>
      </c>
      <c r="H172" s="11" t="n">
        <v>130</v>
      </c>
      <c r="I172" s="11" t="n">
        <v>130</v>
      </c>
      <c r="J172" s="11" t="s">
        <v>532</v>
      </c>
      <c r="K172" s="10" t="n">
        <v>7.5</v>
      </c>
      <c r="L172" s="15" t="n">
        <v>2438.8</v>
      </c>
      <c r="IR172" s="9"/>
      <c r="IS172" s="9"/>
      <c r="IT172" s="9"/>
      <c r="IU172" s="9"/>
    </row>
    <row r="173" s="8" customFormat="true" ht="15.6" hidden="false" customHeight="false" outlineLevel="0" collapsed="false">
      <c r="A173" s="10" t="n">
        <v>170</v>
      </c>
      <c r="B173" s="7" t="s">
        <v>472</v>
      </c>
      <c r="C173" s="11" t="s">
        <v>533</v>
      </c>
      <c r="D173" s="12" t="s">
        <v>534</v>
      </c>
      <c r="E173" s="7" t="s">
        <v>17</v>
      </c>
      <c r="F173" s="7" t="s">
        <v>18</v>
      </c>
      <c r="G173" s="13" t="n">
        <v>4</v>
      </c>
      <c r="H173" s="11" t="n">
        <v>520</v>
      </c>
      <c r="I173" s="11" t="n">
        <v>520</v>
      </c>
      <c r="J173" s="11" t="s">
        <v>535</v>
      </c>
      <c r="K173" s="10" t="n">
        <v>7.5</v>
      </c>
      <c r="L173" s="10" t="n">
        <f aca="false">I173*K173</f>
        <v>3900</v>
      </c>
      <c r="IR173" s="9"/>
      <c r="IS173" s="9"/>
      <c r="IT173" s="9"/>
      <c r="IU173" s="9"/>
    </row>
    <row r="174" s="8" customFormat="true" ht="15.6" hidden="false" customHeight="false" outlineLevel="0" collapsed="false">
      <c r="A174" s="10" t="n">
        <v>171</v>
      </c>
      <c r="B174" s="7" t="s">
        <v>472</v>
      </c>
      <c r="C174" s="11" t="s">
        <v>536</v>
      </c>
      <c r="D174" s="12" t="s">
        <v>537</v>
      </c>
      <c r="E174" s="7" t="s">
        <v>17</v>
      </c>
      <c r="F174" s="7" t="s">
        <v>18</v>
      </c>
      <c r="G174" s="13" t="n">
        <v>6</v>
      </c>
      <c r="H174" s="11" t="n">
        <v>780</v>
      </c>
      <c r="I174" s="11" t="n">
        <v>780</v>
      </c>
      <c r="J174" s="11" t="s">
        <v>538</v>
      </c>
      <c r="K174" s="10" t="n">
        <v>7.5</v>
      </c>
      <c r="L174" s="10" t="n">
        <f aca="false">I174*K174</f>
        <v>5850</v>
      </c>
      <c r="IR174" s="9"/>
      <c r="IS174" s="9"/>
      <c r="IT174" s="9"/>
      <c r="IU174" s="9"/>
    </row>
    <row r="175" s="8" customFormat="true" ht="25" hidden="false" customHeight="true" outlineLevel="0" collapsed="false">
      <c r="A175" s="10" t="n">
        <v>172</v>
      </c>
      <c r="B175" s="7" t="s">
        <v>472</v>
      </c>
      <c r="C175" s="11" t="s">
        <v>539</v>
      </c>
      <c r="D175" s="12" t="s">
        <v>540</v>
      </c>
      <c r="E175" s="7" t="s">
        <v>17</v>
      </c>
      <c r="F175" s="7" t="s">
        <v>18</v>
      </c>
      <c r="G175" s="13" t="n">
        <v>4</v>
      </c>
      <c r="H175" s="11" t="n">
        <v>520</v>
      </c>
      <c r="I175" s="11" t="n">
        <v>520</v>
      </c>
      <c r="J175" s="11" t="s">
        <v>541</v>
      </c>
      <c r="K175" s="10" t="n">
        <v>7.5</v>
      </c>
      <c r="L175" s="10" t="n">
        <f aca="false">I175*K175</f>
        <v>3900</v>
      </c>
      <c r="IR175" s="9"/>
      <c r="IS175" s="9"/>
      <c r="IT175" s="9"/>
      <c r="IU175" s="9"/>
    </row>
    <row r="176" s="8" customFormat="true" ht="15.6" hidden="false" customHeight="false" outlineLevel="0" collapsed="false">
      <c r="A176" s="10" t="n">
        <v>173</v>
      </c>
      <c r="B176" s="7" t="s">
        <v>472</v>
      </c>
      <c r="C176" s="11" t="s">
        <v>542</v>
      </c>
      <c r="D176" s="12" t="s">
        <v>543</v>
      </c>
      <c r="E176" s="7" t="s">
        <v>17</v>
      </c>
      <c r="F176" s="7" t="s">
        <v>18</v>
      </c>
      <c r="G176" s="13" t="n">
        <v>4</v>
      </c>
      <c r="H176" s="11" t="n">
        <v>520</v>
      </c>
      <c r="I176" s="11" t="n">
        <v>520</v>
      </c>
      <c r="J176" s="11" t="s">
        <v>544</v>
      </c>
      <c r="K176" s="10" t="n">
        <v>7.5</v>
      </c>
      <c r="L176" s="10" t="n">
        <f aca="false">I176*K176</f>
        <v>3900</v>
      </c>
      <c r="IR176" s="9"/>
      <c r="IS176" s="9"/>
      <c r="IT176" s="9"/>
      <c r="IU176" s="9"/>
    </row>
    <row r="177" s="8" customFormat="true" ht="15.6" hidden="false" customHeight="false" outlineLevel="0" collapsed="false">
      <c r="A177" s="10" t="n">
        <v>174</v>
      </c>
      <c r="B177" s="7" t="s">
        <v>472</v>
      </c>
      <c r="C177" s="11" t="s">
        <v>545</v>
      </c>
      <c r="D177" s="12" t="s">
        <v>546</v>
      </c>
      <c r="E177" s="7" t="s">
        <v>17</v>
      </c>
      <c r="F177" s="7" t="s">
        <v>18</v>
      </c>
      <c r="G177" s="13" t="n">
        <v>4</v>
      </c>
      <c r="H177" s="11" t="n">
        <v>520</v>
      </c>
      <c r="I177" s="11" t="n">
        <v>520</v>
      </c>
      <c r="J177" s="11" t="s">
        <v>547</v>
      </c>
      <c r="K177" s="10" t="n">
        <v>7.5</v>
      </c>
      <c r="L177" s="10" t="n">
        <f aca="false">I177*K177</f>
        <v>3900</v>
      </c>
      <c r="IR177" s="9"/>
      <c r="IS177" s="9"/>
      <c r="IT177" s="9"/>
      <c r="IU177" s="9"/>
    </row>
    <row r="178" s="8" customFormat="true" ht="24" hidden="false" customHeight="true" outlineLevel="0" collapsed="false">
      <c r="A178" s="10" t="n">
        <v>175</v>
      </c>
      <c r="B178" s="7" t="s">
        <v>472</v>
      </c>
      <c r="C178" s="11" t="s">
        <v>548</v>
      </c>
      <c r="D178" s="16" t="s">
        <v>549</v>
      </c>
      <c r="E178" s="17" t="s">
        <v>17</v>
      </c>
      <c r="F178" s="17" t="s">
        <v>18</v>
      </c>
      <c r="G178" s="13" t="n">
        <v>4</v>
      </c>
      <c r="H178" s="11" t="n">
        <v>520</v>
      </c>
      <c r="I178" s="11" t="n">
        <v>520</v>
      </c>
      <c r="J178" s="11" t="s">
        <v>550</v>
      </c>
      <c r="K178" s="10" t="n">
        <v>7.5</v>
      </c>
      <c r="L178" s="10" t="n">
        <f aca="false">I178*K178</f>
        <v>3900</v>
      </c>
      <c r="IR178" s="9"/>
      <c r="IS178" s="9"/>
      <c r="IT178" s="9"/>
      <c r="IU178" s="9"/>
    </row>
    <row r="179" s="8" customFormat="true" ht="17" hidden="false" customHeight="true" outlineLevel="0" collapsed="false">
      <c r="A179" s="10" t="n">
        <v>176</v>
      </c>
      <c r="B179" s="7" t="s">
        <v>472</v>
      </c>
      <c r="C179" s="11" t="s">
        <v>551</v>
      </c>
      <c r="D179" s="12" t="s">
        <v>552</v>
      </c>
      <c r="E179" s="7" t="s">
        <v>17</v>
      </c>
      <c r="F179" s="7" t="s">
        <v>18</v>
      </c>
      <c r="G179" s="13" t="n">
        <v>5</v>
      </c>
      <c r="H179" s="11" t="n">
        <v>650</v>
      </c>
      <c r="I179" s="11" t="n">
        <v>650</v>
      </c>
      <c r="J179" s="11" t="s">
        <v>553</v>
      </c>
      <c r="K179" s="10" t="n">
        <v>7.5</v>
      </c>
      <c r="L179" s="10" t="n">
        <f aca="false">I179*K179</f>
        <v>4875</v>
      </c>
      <c r="IR179" s="9"/>
      <c r="IS179" s="9"/>
      <c r="IT179" s="9"/>
      <c r="IU179" s="9"/>
    </row>
    <row r="180" s="8" customFormat="true" ht="15.6" hidden="false" customHeight="false" outlineLevel="0" collapsed="false">
      <c r="A180" s="10" t="n">
        <v>177</v>
      </c>
      <c r="B180" s="7" t="s">
        <v>472</v>
      </c>
      <c r="C180" s="11" t="s">
        <v>554</v>
      </c>
      <c r="D180" s="12" t="s">
        <v>555</v>
      </c>
      <c r="E180" s="7" t="s">
        <v>17</v>
      </c>
      <c r="F180" s="7" t="s">
        <v>18</v>
      </c>
      <c r="G180" s="13" t="n">
        <v>5</v>
      </c>
      <c r="H180" s="11" t="n">
        <v>650</v>
      </c>
      <c r="I180" s="11" t="n">
        <v>650</v>
      </c>
      <c r="J180" s="11" t="s">
        <v>556</v>
      </c>
      <c r="K180" s="10" t="n">
        <v>7.5</v>
      </c>
      <c r="L180" s="10" t="n">
        <f aca="false">I180*K180</f>
        <v>4875</v>
      </c>
      <c r="IR180" s="9"/>
      <c r="IS180" s="9"/>
      <c r="IT180" s="9"/>
      <c r="IU180" s="9"/>
    </row>
    <row r="181" s="8" customFormat="true" ht="15.6" hidden="false" customHeight="false" outlineLevel="0" collapsed="false">
      <c r="A181" s="10" t="n">
        <v>178</v>
      </c>
      <c r="B181" s="7" t="s">
        <v>472</v>
      </c>
      <c r="C181" s="11" t="s">
        <v>557</v>
      </c>
      <c r="D181" s="12" t="s">
        <v>558</v>
      </c>
      <c r="E181" s="7" t="s">
        <v>17</v>
      </c>
      <c r="F181" s="7" t="s">
        <v>18</v>
      </c>
      <c r="G181" s="13" t="n">
        <v>3</v>
      </c>
      <c r="H181" s="11" t="n">
        <v>390</v>
      </c>
      <c r="I181" s="11" t="n">
        <v>390</v>
      </c>
      <c r="J181" s="11" t="s">
        <v>559</v>
      </c>
      <c r="K181" s="10" t="n">
        <v>7.5</v>
      </c>
      <c r="L181" s="10" t="n">
        <f aca="false">I181*K181</f>
        <v>2925</v>
      </c>
      <c r="IR181" s="9"/>
      <c r="IS181" s="9"/>
      <c r="IT181" s="9"/>
      <c r="IU181" s="9"/>
    </row>
    <row r="182" s="8" customFormat="true" ht="15.6" hidden="false" customHeight="false" outlineLevel="0" collapsed="false">
      <c r="A182" s="10" t="n">
        <v>179</v>
      </c>
      <c r="B182" s="7" t="s">
        <v>472</v>
      </c>
      <c r="C182" s="11" t="s">
        <v>560</v>
      </c>
      <c r="D182" s="12" t="s">
        <v>561</v>
      </c>
      <c r="E182" s="7" t="s">
        <v>17</v>
      </c>
      <c r="F182" s="7" t="s">
        <v>18</v>
      </c>
      <c r="G182" s="13" t="n">
        <v>4</v>
      </c>
      <c r="H182" s="11" t="n">
        <v>520</v>
      </c>
      <c r="I182" s="11" t="n">
        <v>520</v>
      </c>
      <c r="J182" s="11" t="s">
        <v>562</v>
      </c>
      <c r="K182" s="10" t="n">
        <v>7.5</v>
      </c>
      <c r="L182" s="10" t="n">
        <f aca="false">I182*K182</f>
        <v>3900</v>
      </c>
      <c r="IR182" s="9"/>
      <c r="IS182" s="9"/>
      <c r="IT182" s="9"/>
      <c r="IU182" s="9"/>
    </row>
    <row r="183" s="8" customFormat="true" ht="15.6" hidden="false" customHeight="false" outlineLevel="0" collapsed="false">
      <c r="A183" s="10" t="n">
        <v>180</v>
      </c>
      <c r="B183" s="7" t="s">
        <v>472</v>
      </c>
      <c r="C183" s="11" t="s">
        <v>563</v>
      </c>
      <c r="D183" s="12" t="s">
        <v>564</v>
      </c>
      <c r="E183" s="7" t="s">
        <v>17</v>
      </c>
      <c r="F183" s="7" t="s">
        <v>18</v>
      </c>
      <c r="G183" s="13" t="n">
        <v>2</v>
      </c>
      <c r="H183" s="11" t="n">
        <v>260</v>
      </c>
      <c r="I183" s="11" t="n">
        <v>260</v>
      </c>
      <c r="J183" s="11" t="s">
        <v>565</v>
      </c>
      <c r="K183" s="10" t="n">
        <v>7.5</v>
      </c>
      <c r="L183" s="15" t="n">
        <v>2438.8</v>
      </c>
      <c r="IR183" s="9"/>
      <c r="IS183" s="9"/>
      <c r="IT183" s="9"/>
      <c r="IU183" s="9"/>
    </row>
    <row r="184" s="8" customFormat="true" ht="15.6" hidden="false" customHeight="false" outlineLevel="0" collapsed="false">
      <c r="A184" s="10" t="n">
        <v>181</v>
      </c>
      <c r="B184" s="7" t="s">
        <v>472</v>
      </c>
      <c r="C184" s="11" t="s">
        <v>566</v>
      </c>
      <c r="D184" s="12" t="s">
        <v>567</v>
      </c>
      <c r="E184" s="7" t="s">
        <v>17</v>
      </c>
      <c r="F184" s="7" t="s">
        <v>18</v>
      </c>
      <c r="G184" s="13" t="n">
        <v>5</v>
      </c>
      <c r="H184" s="11" t="n">
        <v>650</v>
      </c>
      <c r="I184" s="11" t="n">
        <v>650</v>
      </c>
      <c r="J184" s="11" t="s">
        <v>568</v>
      </c>
      <c r="K184" s="10" t="n">
        <v>7.5</v>
      </c>
      <c r="L184" s="10" t="n">
        <f aca="false">I184*K184</f>
        <v>4875</v>
      </c>
      <c r="IR184" s="9"/>
      <c r="IS184" s="9"/>
      <c r="IT184" s="9"/>
      <c r="IU184" s="9"/>
    </row>
    <row r="185" s="8" customFormat="true" ht="15.6" hidden="false" customHeight="false" outlineLevel="0" collapsed="false">
      <c r="A185" s="10" t="n">
        <v>182</v>
      </c>
      <c r="B185" s="7" t="s">
        <v>472</v>
      </c>
      <c r="C185" s="11" t="s">
        <v>569</v>
      </c>
      <c r="D185" s="12" t="s">
        <v>570</v>
      </c>
      <c r="E185" s="7" t="s">
        <v>17</v>
      </c>
      <c r="F185" s="7" t="s">
        <v>18</v>
      </c>
      <c r="G185" s="13" t="n">
        <v>5</v>
      </c>
      <c r="H185" s="11" t="n">
        <v>650</v>
      </c>
      <c r="I185" s="11" t="n">
        <v>650</v>
      </c>
      <c r="J185" s="11" t="s">
        <v>571</v>
      </c>
      <c r="K185" s="10" t="n">
        <v>7.5</v>
      </c>
      <c r="L185" s="10" t="n">
        <f aca="false">I185*K185</f>
        <v>4875</v>
      </c>
      <c r="IR185" s="9"/>
      <c r="IS185" s="9"/>
      <c r="IT185" s="9"/>
      <c r="IU185" s="9"/>
    </row>
    <row r="186" s="8" customFormat="true" ht="15.6" hidden="false" customHeight="false" outlineLevel="0" collapsed="false">
      <c r="A186" s="10" t="n">
        <v>183</v>
      </c>
      <c r="B186" s="7" t="s">
        <v>472</v>
      </c>
      <c r="C186" s="11" t="s">
        <v>572</v>
      </c>
      <c r="D186" s="12" t="s">
        <v>573</v>
      </c>
      <c r="E186" s="7" t="s">
        <v>83</v>
      </c>
      <c r="F186" s="7" t="s">
        <v>18</v>
      </c>
      <c r="G186" s="13" t="n">
        <v>1</v>
      </c>
      <c r="H186" s="11" t="n">
        <v>130</v>
      </c>
      <c r="I186" s="11" t="n">
        <v>130</v>
      </c>
      <c r="J186" s="11" t="s">
        <v>574</v>
      </c>
      <c r="K186" s="10" t="n">
        <v>7.5</v>
      </c>
      <c r="L186" s="15" t="n">
        <v>2438.8</v>
      </c>
      <c r="IR186" s="9"/>
      <c r="IS186" s="9"/>
      <c r="IT186" s="9"/>
      <c r="IU186" s="9"/>
    </row>
    <row r="187" s="8" customFormat="true" ht="15.6" hidden="false" customHeight="false" outlineLevel="0" collapsed="false">
      <c r="A187" s="10" t="n">
        <v>184</v>
      </c>
      <c r="B187" s="7" t="s">
        <v>472</v>
      </c>
      <c r="C187" s="11" t="s">
        <v>575</v>
      </c>
      <c r="D187" s="12" t="s">
        <v>576</v>
      </c>
      <c r="E187" s="7" t="s">
        <v>17</v>
      </c>
      <c r="F187" s="7" t="s">
        <v>18</v>
      </c>
      <c r="G187" s="13" t="n">
        <v>5</v>
      </c>
      <c r="H187" s="11" t="n">
        <v>650</v>
      </c>
      <c r="I187" s="11" t="n">
        <v>650</v>
      </c>
      <c r="J187" s="11" t="s">
        <v>577</v>
      </c>
      <c r="K187" s="10" t="n">
        <v>7.5</v>
      </c>
      <c r="L187" s="10" t="n">
        <f aca="false">I187*K187</f>
        <v>4875</v>
      </c>
      <c r="IR187" s="9"/>
      <c r="IS187" s="9"/>
      <c r="IT187" s="9"/>
      <c r="IU187" s="9"/>
    </row>
    <row r="188" s="8" customFormat="true" ht="15.6" hidden="false" customHeight="false" outlineLevel="0" collapsed="false">
      <c r="A188" s="10" t="n">
        <v>185</v>
      </c>
      <c r="B188" s="7" t="s">
        <v>472</v>
      </c>
      <c r="C188" s="11" t="s">
        <v>578</v>
      </c>
      <c r="D188" s="12" t="s">
        <v>579</v>
      </c>
      <c r="E188" s="7" t="s">
        <v>83</v>
      </c>
      <c r="F188" s="7" t="s">
        <v>18</v>
      </c>
      <c r="G188" s="13" t="n">
        <v>7</v>
      </c>
      <c r="H188" s="11" t="n">
        <v>910</v>
      </c>
      <c r="I188" s="11" t="n">
        <v>910</v>
      </c>
      <c r="J188" s="11" t="s">
        <v>580</v>
      </c>
      <c r="K188" s="10" t="n">
        <v>7.5</v>
      </c>
      <c r="L188" s="10" t="n">
        <f aca="false">I188*K188</f>
        <v>6825</v>
      </c>
      <c r="IR188" s="9"/>
      <c r="IS188" s="9"/>
      <c r="IT188" s="9"/>
      <c r="IU188" s="9"/>
    </row>
    <row r="189" s="8" customFormat="true" ht="15.6" hidden="false" customHeight="false" outlineLevel="0" collapsed="false">
      <c r="A189" s="10" t="n">
        <v>186</v>
      </c>
      <c r="B189" s="7" t="s">
        <v>472</v>
      </c>
      <c r="C189" s="11" t="s">
        <v>581</v>
      </c>
      <c r="D189" s="12" t="s">
        <v>582</v>
      </c>
      <c r="E189" s="7" t="s">
        <v>17</v>
      </c>
      <c r="F189" s="7" t="s">
        <v>18</v>
      </c>
      <c r="G189" s="13" t="n">
        <v>4</v>
      </c>
      <c r="H189" s="11" t="n">
        <v>520</v>
      </c>
      <c r="I189" s="11" t="n">
        <v>520</v>
      </c>
      <c r="J189" s="11" t="s">
        <v>583</v>
      </c>
      <c r="K189" s="10" t="n">
        <v>7.5</v>
      </c>
      <c r="L189" s="10" t="n">
        <f aca="false">I189*K189</f>
        <v>3900</v>
      </c>
      <c r="IR189" s="9"/>
      <c r="IS189" s="9"/>
      <c r="IT189" s="9"/>
      <c r="IU189" s="9"/>
    </row>
    <row r="190" s="8" customFormat="true" ht="13.2" hidden="false" customHeight="false" outlineLevel="0" collapsed="false">
      <c r="A190" s="10" t="n">
        <v>187</v>
      </c>
      <c r="B190" s="7" t="s">
        <v>472</v>
      </c>
      <c r="C190" s="11" t="s">
        <v>584</v>
      </c>
      <c r="D190" s="12" t="s">
        <v>585</v>
      </c>
      <c r="E190" s="7" t="s">
        <v>17</v>
      </c>
      <c r="F190" s="7" t="s">
        <v>18</v>
      </c>
      <c r="G190" s="13" t="n">
        <v>6</v>
      </c>
      <c r="H190" s="11" t="n">
        <v>780</v>
      </c>
      <c r="I190" s="11" t="n">
        <v>780</v>
      </c>
      <c r="J190" s="11" t="s">
        <v>586</v>
      </c>
      <c r="K190" s="10" t="n">
        <v>7.5</v>
      </c>
      <c r="L190" s="10" t="n">
        <f aca="false">I190*K190</f>
        <v>5850</v>
      </c>
      <c r="IR190" s="9"/>
      <c r="IS190" s="9"/>
      <c r="IT190" s="9"/>
      <c r="IU190" s="9"/>
    </row>
    <row r="191" s="8" customFormat="true" ht="15.6" hidden="false" customHeight="false" outlineLevel="0" collapsed="false">
      <c r="A191" s="10" t="n">
        <v>188</v>
      </c>
      <c r="B191" s="7" t="s">
        <v>472</v>
      </c>
      <c r="C191" s="11" t="s">
        <v>587</v>
      </c>
      <c r="D191" s="12" t="s">
        <v>588</v>
      </c>
      <c r="E191" s="7" t="s">
        <v>17</v>
      </c>
      <c r="F191" s="7" t="s">
        <v>18</v>
      </c>
      <c r="G191" s="13" t="n">
        <v>3</v>
      </c>
      <c r="H191" s="11" t="n">
        <v>390</v>
      </c>
      <c r="I191" s="11" t="n">
        <v>390</v>
      </c>
      <c r="J191" s="11" t="s">
        <v>589</v>
      </c>
      <c r="K191" s="10" t="n">
        <v>7.5</v>
      </c>
      <c r="L191" s="10" t="n">
        <f aca="false">I191*K191</f>
        <v>2925</v>
      </c>
      <c r="IR191" s="9"/>
      <c r="IS191" s="9"/>
      <c r="IT191" s="9"/>
      <c r="IU191" s="9"/>
    </row>
    <row r="192" s="8" customFormat="true" ht="30" hidden="false" customHeight="true" outlineLevel="0" collapsed="false">
      <c r="A192" s="10" t="n">
        <v>189</v>
      </c>
      <c r="B192" s="7" t="s">
        <v>472</v>
      </c>
      <c r="C192" s="11" t="s">
        <v>590</v>
      </c>
      <c r="D192" s="12" t="s">
        <v>591</v>
      </c>
      <c r="E192" s="7" t="s">
        <v>83</v>
      </c>
      <c r="F192" s="7" t="s">
        <v>18</v>
      </c>
      <c r="G192" s="13" t="n">
        <v>2</v>
      </c>
      <c r="H192" s="11" t="n">
        <v>260</v>
      </c>
      <c r="I192" s="11" t="n">
        <v>260</v>
      </c>
      <c r="J192" s="11" t="s">
        <v>592</v>
      </c>
      <c r="K192" s="10" t="n">
        <v>7.5</v>
      </c>
      <c r="L192" s="15" t="n">
        <v>2438.8</v>
      </c>
      <c r="IR192" s="9"/>
      <c r="IS192" s="9"/>
      <c r="IT192" s="9"/>
      <c r="IU192" s="9"/>
    </row>
    <row r="193" s="8" customFormat="true" ht="28" hidden="false" customHeight="true" outlineLevel="0" collapsed="false">
      <c r="A193" s="10" t="n">
        <v>190</v>
      </c>
      <c r="B193" s="7" t="s">
        <v>472</v>
      </c>
      <c r="C193" s="11" t="s">
        <v>593</v>
      </c>
      <c r="D193" s="12" t="s">
        <v>594</v>
      </c>
      <c r="E193" s="7" t="s">
        <v>17</v>
      </c>
      <c r="F193" s="7" t="s">
        <v>18</v>
      </c>
      <c r="G193" s="13" t="n">
        <v>5</v>
      </c>
      <c r="H193" s="11" t="n">
        <v>650</v>
      </c>
      <c r="I193" s="11" t="n">
        <v>650</v>
      </c>
      <c r="J193" s="11" t="s">
        <v>595</v>
      </c>
      <c r="K193" s="10" t="n">
        <v>7.5</v>
      </c>
      <c r="L193" s="10" t="n">
        <f aca="false">I193*K193</f>
        <v>4875</v>
      </c>
      <c r="IR193" s="9"/>
      <c r="IS193" s="9"/>
      <c r="IT193" s="9"/>
      <c r="IU193" s="9"/>
    </row>
    <row r="194" s="8" customFormat="true" ht="15.6" hidden="false" customHeight="false" outlineLevel="0" collapsed="false">
      <c r="A194" s="10" t="n">
        <v>191</v>
      </c>
      <c r="B194" s="7" t="s">
        <v>472</v>
      </c>
      <c r="C194" s="11" t="s">
        <v>596</v>
      </c>
      <c r="D194" s="12" t="s">
        <v>597</v>
      </c>
      <c r="E194" s="7" t="s">
        <v>17</v>
      </c>
      <c r="F194" s="7" t="s">
        <v>18</v>
      </c>
      <c r="G194" s="13" t="n">
        <v>5</v>
      </c>
      <c r="H194" s="11" t="n">
        <v>650</v>
      </c>
      <c r="I194" s="11" t="n">
        <v>650</v>
      </c>
      <c r="J194" s="11" t="s">
        <v>598</v>
      </c>
      <c r="K194" s="10" t="n">
        <v>7.5</v>
      </c>
      <c r="L194" s="10" t="n">
        <f aca="false">I194*K194</f>
        <v>4875</v>
      </c>
      <c r="IR194" s="9"/>
      <c r="IS194" s="9"/>
      <c r="IT194" s="9"/>
      <c r="IU194" s="9"/>
    </row>
    <row r="195" s="8" customFormat="true" ht="15.6" hidden="false" customHeight="false" outlineLevel="0" collapsed="false">
      <c r="A195" s="10" t="n">
        <v>192</v>
      </c>
      <c r="B195" s="7" t="s">
        <v>472</v>
      </c>
      <c r="C195" s="11" t="s">
        <v>599</v>
      </c>
      <c r="D195" s="12" t="s">
        <v>600</v>
      </c>
      <c r="E195" s="7" t="s">
        <v>83</v>
      </c>
      <c r="F195" s="7" t="s">
        <v>18</v>
      </c>
      <c r="G195" s="13" t="n">
        <v>3</v>
      </c>
      <c r="H195" s="11" t="n">
        <v>390</v>
      </c>
      <c r="I195" s="11" t="n">
        <v>390</v>
      </c>
      <c r="J195" s="11" t="s">
        <v>601</v>
      </c>
      <c r="K195" s="10" t="n">
        <v>7.5</v>
      </c>
      <c r="L195" s="10" t="n">
        <f aca="false">I195*K195</f>
        <v>2925</v>
      </c>
      <c r="IR195" s="9"/>
      <c r="IS195" s="9"/>
      <c r="IT195" s="9"/>
      <c r="IU195" s="9"/>
    </row>
    <row r="196" s="8" customFormat="true" ht="15.6" hidden="false" customHeight="false" outlineLevel="0" collapsed="false">
      <c r="A196" s="10" t="n">
        <v>193</v>
      </c>
      <c r="B196" s="7" t="s">
        <v>472</v>
      </c>
      <c r="C196" s="11" t="s">
        <v>602</v>
      </c>
      <c r="D196" s="12" t="s">
        <v>603</v>
      </c>
      <c r="E196" s="7" t="s">
        <v>17</v>
      </c>
      <c r="F196" s="7" t="s">
        <v>18</v>
      </c>
      <c r="G196" s="13" t="n">
        <v>3</v>
      </c>
      <c r="H196" s="11" t="n">
        <v>390</v>
      </c>
      <c r="I196" s="11" t="n">
        <v>390</v>
      </c>
      <c r="J196" s="11" t="s">
        <v>604</v>
      </c>
      <c r="K196" s="10" t="n">
        <v>7.5</v>
      </c>
      <c r="L196" s="10" t="n">
        <f aca="false">I196*K196</f>
        <v>2925</v>
      </c>
      <c r="IR196" s="9"/>
      <c r="IS196" s="9"/>
      <c r="IT196" s="9"/>
      <c r="IU196" s="9"/>
    </row>
    <row r="197" s="8" customFormat="true" ht="15.6" hidden="false" customHeight="false" outlineLevel="0" collapsed="false">
      <c r="A197" s="10" t="n">
        <v>194</v>
      </c>
      <c r="B197" s="7" t="s">
        <v>472</v>
      </c>
      <c r="C197" s="11" t="s">
        <v>605</v>
      </c>
      <c r="D197" s="12" t="s">
        <v>606</v>
      </c>
      <c r="E197" s="7" t="s">
        <v>17</v>
      </c>
      <c r="F197" s="7" t="s">
        <v>18</v>
      </c>
      <c r="G197" s="13" t="n">
        <v>3</v>
      </c>
      <c r="H197" s="11" t="n">
        <v>390</v>
      </c>
      <c r="I197" s="11" t="n">
        <v>390</v>
      </c>
      <c r="J197" s="11" t="s">
        <v>607</v>
      </c>
      <c r="K197" s="10" t="n">
        <v>7.5</v>
      </c>
      <c r="L197" s="10" t="n">
        <f aca="false">I197*K197</f>
        <v>2925</v>
      </c>
      <c r="IR197" s="9"/>
      <c r="IS197" s="9"/>
      <c r="IT197" s="9"/>
      <c r="IU197" s="9"/>
    </row>
    <row r="198" s="8" customFormat="true" ht="13.2" hidden="false" customHeight="false" outlineLevel="0" collapsed="false">
      <c r="A198" s="10" t="n">
        <v>195</v>
      </c>
      <c r="B198" s="7" t="s">
        <v>472</v>
      </c>
      <c r="C198" s="11" t="s">
        <v>608</v>
      </c>
      <c r="D198" s="12" t="s">
        <v>609</v>
      </c>
      <c r="E198" s="7" t="s">
        <v>17</v>
      </c>
      <c r="F198" s="7" t="s">
        <v>18</v>
      </c>
      <c r="G198" s="13" t="n">
        <v>7</v>
      </c>
      <c r="H198" s="11" t="n">
        <v>910</v>
      </c>
      <c r="I198" s="11" t="n">
        <v>910</v>
      </c>
      <c r="J198" s="11" t="s">
        <v>610</v>
      </c>
      <c r="K198" s="10" t="n">
        <v>7.5</v>
      </c>
      <c r="L198" s="10" t="n">
        <f aca="false">I198*K198</f>
        <v>6825</v>
      </c>
      <c r="IR198" s="9"/>
      <c r="IS198" s="9"/>
      <c r="IT198" s="9"/>
      <c r="IU198" s="9"/>
    </row>
    <row r="199" s="8" customFormat="true" ht="15.6" hidden="false" customHeight="false" outlineLevel="0" collapsed="false">
      <c r="A199" s="10" t="n">
        <v>196</v>
      </c>
      <c r="B199" s="7" t="s">
        <v>472</v>
      </c>
      <c r="C199" s="11" t="s">
        <v>611</v>
      </c>
      <c r="D199" s="12" t="s">
        <v>612</v>
      </c>
      <c r="E199" s="7" t="s">
        <v>83</v>
      </c>
      <c r="F199" s="7" t="s">
        <v>18</v>
      </c>
      <c r="G199" s="13" t="n">
        <v>6</v>
      </c>
      <c r="H199" s="11" t="n">
        <v>780</v>
      </c>
      <c r="I199" s="11" t="n">
        <v>780</v>
      </c>
      <c r="J199" s="11" t="s">
        <v>613</v>
      </c>
      <c r="K199" s="10" t="n">
        <v>7.5</v>
      </c>
      <c r="L199" s="10" t="n">
        <f aca="false">I199*K199</f>
        <v>5850</v>
      </c>
      <c r="IR199" s="9"/>
      <c r="IS199" s="9"/>
      <c r="IT199" s="9"/>
      <c r="IU199" s="9"/>
    </row>
    <row r="200" s="8" customFormat="true" ht="13.2" hidden="false" customHeight="false" outlineLevel="0" collapsed="false">
      <c r="A200" s="10" t="n">
        <v>197</v>
      </c>
      <c r="B200" s="7" t="s">
        <v>472</v>
      </c>
      <c r="C200" s="11" t="s">
        <v>614</v>
      </c>
      <c r="D200" s="12" t="s">
        <v>615</v>
      </c>
      <c r="E200" s="7" t="s">
        <v>17</v>
      </c>
      <c r="F200" s="7" t="s">
        <v>18</v>
      </c>
      <c r="G200" s="13" t="n">
        <v>4</v>
      </c>
      <c r="H200" s="11" t="n">
        <v>520</v>
      </c>
      <c r="I200" s="11" t="n">
        <v>520</v>
      </c>
      <c r="J200" s="11" t="s">
        <v>616</v>
      </c>
      <c r="K200" s="10" t="n">
        <v>7.5</v>
      </c>
      <c r="L200" s="10" t="n">
        <f aca="false">I200*K200</f>
        <v>3900</v>
      </c>
      <c r="IR200" s="9"/>
      <c r="IS200" s="9"/>
      <c r="IT200" s="9"/>
      <c r="IU200" s="9"/>
    </row>
    <row r="201" s="8" customFormat="true" ht="15.6" hidden="false" customHeight="false" outlineLevel="0" collapsed="false">
      <c r="A201" s="10" t="n">
        <v>198</v>
      </c>
      <c r="B201" s="7" t="s">
        <v>472</v>
      </c>
      <c r="C201" s="11" t="s">
        <v>617</v>
      </c>
      <c r="D201" s="12" t="s">
        <v>618</v>
      </c>
      <c r="E201" s="17" t="s">
        <v>83</v>
      </c>
      <c r="F201" s="17" t="s">
        <v>18</v>
      </c>
      <c r="G201" s="13" t="n">
        <v>3</v>
      </c>
      <c r="H201" s="11" t="n">
        <v>390</v>
      </c>
      <c r="I201" s="11" t="n">
        <v>390</v>
      </c>
      <c r="J201" s="11" t="s">
        <v>619</v>
      </c>
      <c r="K201" s="10" t="n">
        <v>7.5</v>
      </c>
      <c r="L201" s="10" t="n">
        <f aca="false">I201*K201</f>
        <v>2925</v>
      </c>
      <c r="IR201" s="9"/>
      <c r="IS201" s="9"/>
      <c r="IT201" s="9"/>
      <c r="IU201" s="9"/>
    </row>
    <row r="202" s="8" customFormat="true" ht="15.6" hidden="false" customHeight="false" outlineLevel="0" collapsed="false">
      <c r="A202" s="10" t="n">
        <v>199</v>
      </c>
      <c r="B202" s="7" t="s">
        <v>472</v>
      </c>
      <c r="C202" s="11" t="s">
        <v>620</v>
      </c>
      <c r="D202" s="12" t="s">
        <v>621</v>
      </c>
      <c r="E202" s="7" t="s">
        <v>17</v>
      </c>
      <c r="F202" s="7" t="s">
        <v>18</v>
      </c>
      <c r="G202" s="13" t="n">
        <v>5</v>
      </c>
      <c r="H202" s="11" t="n">
        <v>650</v>
      </c>
      <c r="I202" s="11" t="n">
        <v>650</v>
      </c>
      <c r="J202" s="11" t="s">
        <v>622</v>
      </c>
      <c r="K202" s="10" t="n">
        <v>7.5</v>
      </c>
      <c r="L202" s="10" t="n">
        <f aca="false">I202*K202</f>
        <v>4875</v>
      </c>
      <c r="IR202" s="9"/>
      <c r="IS202" s="9"/>
      <c r="IT202" s="9"/>
      <c r="IU202" s="9"/>
    </row>
    <row r="203" s="8" customFormat="true" ht="15.6" hidden="false" customHeight="false" outlineLevel="0" collapsed="false">
      <c r="A203" s="10" t="n">
        <v>200</v>
      </c>
      <c r="B203" s="7" t="s">
        <v>472</v>
      </c>
      <c r="C203" s="11" t="s">
        <v>623</v>
      </c>
      <c r="D203" s="12" t="s">
        <v>624</v>
      </c>
      <c r="E203" s="7" t="s">
        <v>17</v>
      </c>
      <c r="F203" s="7" t="s">
        <v>18</v>
      </c>
      <c r="G203" s="13" t="n">
        <v>5</v>
      </c>
      <c r="H203" s="11" t="n">
        <v>650</v>
      </c>
      <c r="I203" s="11" t="n">
        <v>650</v>
      </c>
      <c r="J203" s="11" t="s">
        <v>625</v>
      </c>
      <c r="K203" s="10" t="n">
        <v>7.5</v>
      </c>
      <c r="L203" s="10" t="n">
        <f aca="false">I203*K203</f>
        <v>4875</v>
      </c>
      <c r="IR203" s="9"/>
      <c r="IS203" s="9"/>
      <c r="IT203" s="9"/>
      <c r="IU203" s="9"/>
    </row>
    <row r="204" s="8" customFormat="true" ht="15.6" hidden="false" customHeight="false" outlineLevel="0" collapsed="false">
      <c r="A204" s="10" t="n">
        <v>201</v>
      </c>
      <c r="B204" s="7" t="s">
        <v>472</v>
      </c>
      <c r="C204" s="11" t="s">
        <v>626</v>
      </c>
      <c r="D204" s="12" t="s">
        <v>627</v>
      </c>
      <c r="E204" s="7" t="s">
        <v>17</v>
      </c>
      <c r="F204" s="7" t="s">
        <v>18</v>
      </c>
      <c r="G204" s="13" t="n">
        <v>5</v>
      </c>
      <c r="H204" s="11" t="n">
        <v>650</v>
      </c>
      <c r="I204" s="11" t="n">
        <v>650</v>
      </c>
      <c r="J204" s="11" t="s">
        <v>628</v>
      </c>
      <c r="K204" s="10" t="n">
        <v>7.5</v>
      </c>
      <c r="L204" s="10" t="n">
        <f aca="false">I204*K204</f>
        <v>4875</v>
      </c>
      <c r="IR204" s="9"/>
      <c r="IS204" s="9"/>
      <c r="IT204" s="9"/>
      <c r="IU204" s="9"/>
    </row>
    <row r="205" s="8" customFormat="true" ht="15.6" hidden="false" customHeight="false" outlineLevel="0" collapsed="false">
      <c r="A205" s="10" t="n">
        <v>202</v>
      </c>
      <c r="B205" s="7" t="s">
        <v>472</v>
      </c>
      <c r="C205" s="11" t="s">
        <v>629</v>
      </c>
      <c r="D205" s="12" t="s">
        <v>630</v>
      </c>
      <c r="E205" s="7" t="s">
        <v>17</v>
      </c>
      <c r="F205" s="7" t="s">
        <v>18</v>
      </c>
      <c r="G205" s="13" t="n">
        <v>2</v>
      </c>
      <c r="H205" s="11" t="n">
        <v>260</v>
      </c>
      <c r="I205" s="11" t="n">
        <v>260</v>
      </c>
      <c r="J205" s="11" t="s">
        <v>631</v>
      </c>
      <c r="K205" s="10" t="n">
        <v>7.5</v>
      </c>
      <c r="L205" s="15" t="n">
        <v>2438.8</v>
      </c>
      <c r="IR205" s="9"/>
      <c r="IS205" s="9"/>
      <c r="IT205" s="9"/>
      <c r="IU205" s="9"/>
    </row>
    <row r="206" s="8" customFormat="true" ht="15.6" hidden="false" customHeight="false" outlineLevel="0" collapsed="false">
      <c r="A206" s="10" t="n">
        <v>203</v>
      </c>
      <c r="B206" s="7" t="s">
        <v>472</v>
      </c>
      <c r="C206" s="11" t="s">
        <v>632</v>
      </c>
      <c r="D206" s="12" t="s">
        <v>633</v>
      </c>
      <c r="E206" s="7" t="s">
        <v>17</v>
      </c>
      <c r="F206" s="7" t="s">
        <v>18</v>
      </c>
      <c r="G206" s="13" t="n">
        <v>6</v>
      </c>
      <c r="H206" s="11" t="n">
        <v>780</v>
      </c>
      <c r="I206" s="11" t="n">
        <v>780</v>
      </c>
      <c r="J206" s="11" t="s">
        <v>634</v>
      </c>
      <c r="K206" s="10" t="n">
        <v>7.5</v>
      </c>
      <c r="L206" s="10" t="n">
        <f aca="false">I206*K206</f>
        <v>5850</v>
      </c>
      <c r="IR206" s="9"/>
      <c r="IS206" s="9"/>
      <c r="IT206" s="9"/>
      <c r="IU206" s="9"/>
    </row>
    <row r="207" s="8" customFormat="true" ht="15.6" hidden="false" customHeight="false" outlineLevel="0" collapsed="false">
      <c r="A207" s="10" t="n">
        <v>204</v>
      </c>
      <c r="B207" s="7" t="s">
        <v>472</v>
      </c>
      <c r="C207" s="11" t="s">
        <v>635</v>
      </c>
      <c r="D207" s="12" t="s">
        <v>636</v>
      </c>
      <c r="E207" s="7" t="s">
        <v>17</v>
      </c>
      <c r="F207" s="7" t="s">
        <v>18</v>
      </c>
      <c r="G207" s="13" t="n">
        <v>4</v>
      </c>
      <c r="H207" s="11" t="n">
        <v>520</v>
      </c>
      <c r="I207" s="11" t="n">
        <v>520</v>
      </c>
      <c r="J207" s="11" t="s">
        <v>637</v>
      </c>
      <c r="K207" s="10" t="n">
        <v>7.5</v>
      </c>
      <c r="L207" s="10" t="n">
        <f aca="false">I207*K207</f>
        <v>3900</v>
      </c>
      <c r="IR207" s="9"/>
      <c r="IS207" s="9"/>
      <c r="IT207" s="9"/>
      <c r="IU207" s="9"/>
    </row>
    <row r="208" s="8" customFormat="true" ht="15.6" hidden="false" customHeight="false" outlineLevel="0" collapsed="false">
      <c r="A208" s="10" t="n">
        <v>205</v>
      </c>
      <c r="B208" s="7" t="s">
        <v>472</v>
      </c>
      <c r="C208" s="11" t="s">
        <v>638</v>
      </c>
      <c r="D208" s="12" t="s">
        <v>639</v>
      </c>
      <c r="E208" s="7" t="s">
        <v>17</v>
      </c>
      <c r="F208" s="7" t="s">
        <v>18</v>
      </c>
      <c r="G208" s="13" t="n">
        <v>4</v>
      </c>
      <c r="H208" s="11" t="n">
        <v>520</v>
      </c>
      <c r="I208" s="11" t="n">
        <v>520</v>
      </c>
      <c r="J208" s="11" t="s">
        <v>640</v>
      </c>
      <c r="K208" s="10" t="n">
        <v>7.5</v>
      </c>
      <c r="L208" s="10" t="n">
        <f aca="false">I208*K208</f>
        <v>3900</v>
      </c>
      <c r="IR208" s="9"/>
      <c r="IS208" s="9"/>
      <c r="IT208" s="9"/>
      <c r="IU208" s="9"/>
    </row>
    <row r="209" s="8" customFormat="true" ht="15.6" hidden="false" customHeight="false" outlineLevel="0" collapsed="false">
      <c r="A209" s="10" t="n">
        <v>206</v>
      </c>
      <c r="B209" s="7" t="s">
        <v>472</v>
      </c>
      <c r="C209" s="11" t="s">
        <v>641</v>
      </c>
      <c r="D209" s="12" t="s">
        <v>642</v>
      </c>
      <c r="E209" s="7" t="s">
        <v>17</v>
      </c>
      <c r="F209" s="7" t="s">
        <v>18</v>
      </c>
      <c r="G209" s="13" t="n">
        <v>5</v>
      </c>
      <c r="H209" s="11" t="n">
        <v>650</v>
      </c>
      <c r="I209" s="11" t="n">
        <v>650</v>
      </c>
      <c r="J209" s="11" t="s">
        <v>643</v>
      </c>
      <c r="K209" s="10" t="n">
        <v>7.5</v>
      </c>
      <c r="L209" s="10" t="n">
        <f aca="false">I209*K209</f>
        <v>4875</v>
      </c>
      <c r="IR209" s="9"/>
      <c r="IS209" s="9"/>
      <c r="IT209" s="9"/>
      <c r="IU209" s="9"/>
    </row>
    <row r="210" s="8" customFormat="true" ht="15.6" hidden="false" customHeight="false" outlineLevel="0" collapsed="false">
      <c r="A210" s="10" t="n">
        <v>207</v>
      </c>
      <c r="B210" s="7" t="s">
        <v>472</v>
      </c>
      <c r="C210" s="11" t="s">
        <v>644</v>
      </c>
      <c r="D210" s="12" t="s">
        <v>645</v>
      </c>
      <c r="E210" s="7" t="s">
        <v>17</v>
      </c>
      <c r="F210" s="7" t="s">
        <v>18</v>
      </c>
      <c r="G210" s="13" t="n">
        <v>5</v>
      </c>
      <c r="H210" s="11" t="n">
        <v>650</v>
      </c>
      <c r="I210" s="11" t="n">
        <v>650</v>
      </c>
      <c r="J210" s="11" t="s">
        <v>646</v>
      </c>
      <c r="K210" s="10" t="n">
        <v>7.5</v>
      </c>
      <c r="L210" s="10" t="n">
        <f aca="false">I210*K210</f>
        <v>4875</v>
      </c>
      <c r="IR210" s="9"/>
      <c r="IS210" s="9"/>
      <c r="IT210" s="9"/>
      <c r="IU210" s="9"/>
    </row>
    <row r="211" s="8" customFormat="true" ht="15.6" hidden="false" customHeight="false" outlineLevel="0" collapsed="false">
      <c r="A211" s="10" t="n">
        <v>208</v>
      </c>
      <c r="B211" s="7" t="s">
        <v>472</v>
      </c>
      <c r="C211" s="11" t="s">
        <v>647</v>
      </c>
      <c r="D211" s="12" t="s">
        <v>648</v>
      </c>
      <c r="E211" s="7" t="s">
        <v>17</v>
      </c>
      <c r="F211" s="7" t="s">
        <v>18</v>
      </c>
      <c r="G211" s="13" t="n">
        <v>4</v>
      </c>
      <c r="H211" s="11" t="n">
        <v>520</v>
      </c>
      <c r="I211" s="11" t="n">
        <v>520</v>
      </c>
      <c r="J211" s="11" t="s">
        <v>649</v>
      </c>
      <c r="K211" s="10" t="n">
        <v>7.5</v>
      </c>
      <c r="L211" s="10" t="n">
        <f aca="false">I211*K211</f>
        <v>3900</v>
      </c>
      <c r="IR211" s="9"/>
      <c r="IS211" s="9"/>
      <c r="IT211" s="9"/>
      <c r="IU211" s="9"/>
    </row>
    <row r="212" s="8" customFormat="true" ht="15.6" hidden="false" customHeight="false" outlineLevel="0" collapsed="false">
      <c r="A212" s="10" t="n">
        <v>209</v>
      </c>
      <c r="B212" s="7" t="s">
        <v>472</v>
      </c>
      <c r="C212" s="11" t="s">
        <v>650</v>
      </c>
      <c r="D212" s="12" t="s">
        <v>651</v>
      </c>
      <c r="E212" s="7" t="s">
        <v>83</v>
      </c>
      <c r="F212" s="7" t="s">
        <v>18</v>
      </c>
      <c r="G212" s="13" t="n">
        <v>3</v>
      </c>
      <c r="H212" s="11" t="n">
        <v>390</v>
      </c>
      <c r="I212" s="11" t="n">
        <v>390</v>
      </c>
      <c r="J212" s="11" t="s">
        <v>652</v>
      </c>
      <c r="K212" s="10" t="n">
        <v>7.5</v>
      </c>
      <c r="L212" s="10" t="n">
        <f aca="false">I212*K212</f>
        <v>2925</v>
      </c>
      <c r="IR212" s="9"/>
      <c r="IS212" s="9"/>
      <c r="IT212" s="9"/>
      <c r="IU212" s="9"/>
    </row>
    <row r="213" s="8" customFormat="true" ht="15.6" hidden="false" customHeight="false" outlineLevel="0" collapsed="false">
      <c r="A213" s="10" t="n">
        <v>210</v>
      </c>
      <c r="B213" s="7" t="s">
        <v>472</v>
      </c>
      <c r="C213" s="11" t="s">
        <v>653</v>
      </c>
      <c r="D213" s="12" t="s">
        <v>654</v>
      </c>
      <c r="E213" s="7" t="s">
        <v>17</v>
      </c>
      <c r="F213" s="7" t="s">
        <v>18</v>
      </c>
      <c r="G213" s="13" t="n">
        <v>4</v>
      </c>
      <c r="H213" s="11" t="n">
        <v>520</v>
      </c>
      <c r="I213" s="11" t="n">
        <v>520</v>
      </c>
      <c r="J213" s="11" t="s">
        <v>655</v>
      </c>
      <c r="K213" s="10" t="n">
        <v>7.5</v>
      </c>
      <c r="L213" s="10" t="n">
        <f aca="false">I213*K213</f>
        <v>3900</v>
      </c>
      <c r="IR213" s="9"/>
      <c r="IS213" s="9"/>
      <c r="IT213" s="9"/>
      <c r="IU213" s="9"/>
    </row>
    <row r="214" s="8" customFormat="true" ht="25" hidden="false" customHeight="true" outlineLevel="0" collapsed="false">
      <c r="A214" s="10" t="n">
        <v>211</v>
      </c>
      <c r="B214" s="7" t="s">
        <v>472</v>
      </c>
      <c r="C214" s="11" t="s">
        <v>656</v>
      </c>
      <c r="D214" s="12" t="s">
        <v>657</v>
      </c>
      <c r="E214" s="7" t="s">
        <v>17</v>
      </c>
      <c r="F214" s="7" t="s">
        <v>18</v>
      </c>
      <c r="G214" s="13" t="n">
        <v>2</v>
      </c>
      <c r="H214" s="11" t="n">
        <v>260</v>
      </c>
      <c r="I214" s="11" t="n">
        <v>260</v>
      </c>
      <c r="J214" s="11" t="s">
        <v>658</v>
      </c>
      <c r="K214" s="10" t="n">
        <v>7.5</v>
      </c>
      <c r="L214" s="15" t="n">
        <v>2438.8</v>
      </c>
      <c r="IR214" s="9"/>
      <c r="IS214" s="9"/>
      <c r="IT214" s="9"/>
      <c r="IU214" s="9"/>
    </row>
    <row r="215" s="8" customFormat="true" ht="15.6" hidden="false" customHeight="false" outlineLevel="0" collapsed="false">
      <c r="A215" s="10" t="n">
        <v>212</v>
      </c>
      <c r="B215" s="7" t="s">
        <v>472</v>
      </c>
      <c r="C215" s="11" t="s">
        <v>659</v>
      </c>
      <c r="D215" s="12" t="s">
        <v>660</v>
      </c>
      <c r="E215" s="7" t="s">
        <v>17</v>
      </c>
      <c r="F215" s="7" t="s">
        <v>18</v>
      </c>
      <c r="G215" s="13" t="n">
        <v>5</v>
      </c>
      <c r="H215" s="11" t="n">
        <v>650</v>
      </c>
      <c r="I215" s="11" t="n">
        <v>650</v>
      </c>
      <c r="J215" s="11" t="s">
        <v>661</v>
      </c>
      <c r="K215" s="10" t="n">
        <v>7.5</v>
      </c>
      <c r="L215" s="10" t="n">
        <f aca="false">I215*K215</f>
        <v>4875</v>
      </c>
      <c r="IR215" s="9"/>
      <c r="IS215" s="9"/>
      <c r="IT215" s="9"/>
      <c r="IU215" s="9"/>
    </row>
    <row r="216" s="8" customFormat="true" ht="24" hidden="false" customHeight="true" outlineLevel="0" collapsed="false">
      <c r="A216" s="10" t="n">
        <v>213</v>
      </c>
      <c r="B216" s="7" t="s">
        <v>472</v>
      </c>
      <c r="C216" s="11" t="s">
        <v>662</v>
      </c>
      <c r="D216" s="16" t="s">
        <v>663</v>
      </c>
      <c r="E216" s="17" t="s">
        <v>17</v>
      </c>
      <c r="F216" s="17" t="s">
        <v>18</v>
      </c>
      <c r="G216" s="13" t="n">
        <v>4</v>
      </c>
      <c r="H216" s="11" t="n">
        <v>520</v>
      </c>
      <c r="I216" s="11" t="n">
        <v>520</v>
      </c>
      <c r="J216" s="11" t="s">
        <v>664</v>
      </c>
      <c r="K216" s="10" t="n">
        <v>7.5</v>
      </c>
      <c r="L216" s="10" t="n">
        <f aca="false">I216*K216</f>
        <v>3900</v>
      </c>
      <c r="IR216" s="9"/>
      <c r="IS216" s="9"/>
      <c r="IT216" s="9"/>
      <c r="IU216" s="9"/>
    </row>
    <row r="217" s="8" customFormat="true" ht="15.6" hidden="false" customHeight="false" outlineLevel="0" collapsed="false">
      <c r="A217" s="10" t="n">
        <v>214</v>
      </c>
      <c r="B217" s="7" t="s">
        <v>472</v>
      </c>
      <c r="C217" s="11" t="s">
        <v>665</v>
      </c>
      <c r="D217" s="12" t="s">
        <v>666</v>
      </c>
      <c r="E217" s="7" t="s">
        <v>17</v>
      </c>
      <c r="F217" s="7" t="s">
        <v>18</v>
      </c>
      <c r="G217" s="13" t="n">
        <v>2</v>
      </c>
      <c r="H217" s="11" t="n">
        <v>260</v>
      </c>
      <c r="I217" s="11" t="n">
        <v>260</v>
      </c>
      <c r="J217" s="11" t="s">
        <v>667</v>
      </c>
      <c r="K217" s="10" t="n">
        <v>7.5</v>
      </c>
      <c r="L217" s="15" t="n">
        <v>2438.8</v>
      </c>
      <c r="IR217" s="9"/>
      <c r="IS217" s="9"/>
      <c r="IT217" s="9"/>
      <c r="IU217" s="9"/>
    </row>
    <row r="218" s="8" customFormat="true" ht="15.6" hidden="false" customHeight="false" outlineLevel="0" collapsed="false">
      <c r="A218" s="10" t="n">
        <v>215</v>
      </c>
      <c r="B218" s="7" t="s">
        <v>472</v>
      </c>
      <c r="C218" s="11" t="s">
        <v>668</v>
      </c>
      <c r="D218" s="12" t="s">
        <v>669</v>
      </c>
      <c r="E218" s="7" t="s">
        <v>17</v>
      </c>
      <c r="F218" s="7" t="s">
        <v>18</v>
      </c>
      <c r="G218" s="13" t="n">
        <v>4</v>
      </c>
      <c r="H218" s="11" t="n">
        <v>520</v>
      </c>
      <c r="I218" s="11" t="n">
        <v>520</v>
      </c>
      <c r="J218" s="11" t="s">
        <v>670</v>
      </c>
      <c r="K218" s="10" t="n">
        <v>7.5</v>
      </c>
      <c r="L218" s="10" t="n">
        <f aca="false">I218*K218</f>
        <v>3900</v>
      </c>
      <c r="IR218" s="9"/>
      <c r="IS218" s="9"/>
      <c r="IT218" s="9"/>
      <c r="IU218" s="9"/>
    </row>
    <row r="219" s="8" customFormat="true" ht="15.6" hidden="false" customHeight="false" outlineLevel="0" collapsed="false">
      <c r="A219" s="10" t="n">
        <v>216</v>
      </c>
      <c r="B219" s="7" t="s">
        <v>472</v>
      </c>
      <c r="C219" s="11" t="s">
        <v>671</v>
      </c>
      <c r="D219" s="12" t="s">
        <v>672</v>
      </c>
      <c r="E219" s="7" t="s">
        <v>17</v>
      </c>
      <c r="F219" s="7" t="s">
        <v>18</v>
      </c>
      <c r="G219" s="13" t="n">
        <v>3</v>
      </c>
      <c r="H219" s="11" t="n">
        <v>390</v>
      </c>
      <c r="I219" s="11" t="n">
        <v>390</v>
      </c>
      <c r="J219" s="11" t="s">
        <v>673</v>
      </c>
      <c r="K219" s="10" t="n">
        <v>7.5</v>
      </c>
      <c r="L219" s="10" t="n">
        <f aca="false">I219*K219</f>
        <v>2925</v>
      </c>
      <c r="IR219" s="9"/>
      <c r="IS219" s="9"/>
      <c r="IT219" s="9"/>
      <c r="IU219" s="9"/>
    </row>
    <row r="220" s="8" customFormat="true" ht="15.6" hidden="false" customHeight="false" outlineLevel="0" collapsed="false">
      <c r="A220" s="10" t="n">
        <v>217</v>
      </c>
      <c r="B220" s="7" t="s">
        <v>472</v>
      </c>
      <c r="C220" s="11" t="s">
        <v>674</v>
      </c>
      <c r="D220" s="12" t="s">
        <v>675</v>
      </c>
      <c r="E220" s="7" t="s">
        <v>17</v>
      </c>
      <c r="F220" s="7" t="s">
        <v>18</v>
      </c>
      <c r="G220" s="13" t="n">
        <v>3</v>
      </c>
      <c r="H220" s="11" t="n">
        <v>390</v>
      </c>
      <c r="I220" s="11" t="n">
        <v>390</v>
      </c>
      <c r="J220" s="11" t="s">
        <v>676</v>
      </c>
      <c r="K220" s="10" t="n">
        <v>7.5</v>
      </c>
      <c r="L220" s="10" t="n">
        <f aca="false">I220*K220</f>
        <v>2925</v>
      </c>
      <c r="IR220" s="9"/>
      <c r="IS220" s="9"/>
      <c r="IT220" s="9"/>
      <c r="IU220" s="9"/>
    </row>
    <row r="221" s="8" customFormat="true" ht="15.6" hidden="false" customHeight="false" outlineLevel="0" collapsed="false">
      <c r="A221" s="10" t="n">
        <v>218</v>
      </c>
      <c r="B221" s="7" t="s">
        <v>472</v>
      </c>
      <c r="C221" s="11" t="s">
        <v>677</v>
      </c>
      <c r="D221" s="12" t="s">
        <v>678</v>
      </c>
      <c r="E221" s="7" t="s">
        <v>83</v>
      </c>
      <c r="F221" s="7" t="s">
        <v>18</v>
      </c>
      <c r="G221" s="13" t="n">
        <v>4</v>
      </c>
      <c r="H221" s="11" t="n">
        <v>520</v>
      </c>
      <c r="I221" s="11" t="n">
        <v>520</v>
      </c>
      <c r="J221" s="11" t="s">
        <v>679</v>
      </c>
      <c r="K221" s="10" t="n">
        <v>7.5</v>
      </c>
      <c r="L221" s="10" t="n">
        <f aca="false">I221*K221</f>
        <v>3900</v>
      </c>
      <c r="IR221" s="9"/>
      <c r="IS221" s="9"/>
      <c r="IT221" s="9"/>
      <c r="IU221" s="9"/>
    </row>
    <row r="222" s="8" customFormat="true" ht="15.6" hidden="false" customHeight="false" outlineLevel="0" collapsed="false">
      <c r="A222" s="10" t="n">
        <v>219</v>
      </c>
      <c r="B222" s="7" t="s">
        <v>472</v>
      </c>
      <c r="C222" s="11" t="s">
        <v>680</v>
      </c>
      <c r="D222" s="12" t="s">
        <v>681</v>
      </c>
      <c r="E222" s="7" t="s">
        <v>17</v>
      </c>
      <c r="F222" s="7" t="s">
        <v>18</v>
      </c>
      <c r="G222" s="13" t="n">
        <v>1</v>
      </c>
      <c r="H222" s="11" t="n">
        <v>130</v>
      </c>
      <c r="I222" s="11" t="n">
        <v>130</v>
      </c>
      <c r="J222" s="11" t="s">
        <v>682</v>
      </c>
      <c r="K222" s="10" t="n">
        <v>7.5</v>
      </c>
      <c r="L222" s="15" t="n">
        <v>2438.8</v>
      </c>
      <c r="IR222" s="9"/>
      <c r="IS222" s="9"/>
      <c r="IT222" s="9"/>
      <c r="IU222" s="9"/>
    </row>
    <row r="223" s="8" customFormat="true" ht="15.6" hidden="false" customHeight="false" outlineLevel="0" collapsed="false">
      <c r="A223" s="10" t="n">
        <v>220</v>
      </c>
      <c r="B223" s="7" t="s">
        <v>472</v>
      </c>
      <c r="C223" s="11" t="s">
        <v>683</v>
      </c>
      <c r="D223" s="12" t="s">
        <v>684</v>
      </c>
      <c r="E223" s="7" t="s">
        <v>17</v>
      </c>
      <c r="F223" s="7" t="s">
        <v>18</v>
      </c>
      <c r="G223" s="13" t="n">
        <v>1</v>
      </c>
      <c r="H223" s="11" t="n">
        <v>130</v>
      </c>
      <c r="I223" s="11" t="n">
        <v>130</v>
      </c>
      <c r="J223" s="11" t="s">
        <v>685</v>
      </c>
      <c r="K223" s="10" t="n">
        <v>7.5</v>
      </c>
      <c r="L223" s="15" t="n">
        <v>2438.8</v>
      </c>
      <c r="IR223" s="9"/>
      <c r="IS223" s="9"/>
      <c r="IT223" s="9"/>
      <c r="IU223" s="9"/>
    </row>
    <row r="224" s="8" customFormat="true" ht="15.6" hidden="false" customHeight="false" outlineLevel="0" collapsed="false">
      <c r="A224" s="10" t="n">
        <v>221</v>
      </c>
      <c r="B224" s="7" t="s">
        <v>472</v>
      </c>
      <c r="C224" s="11" t="s">
        <v>686</v>
      </c>
      <c r="D224" s="12" t="s">
        <v>687</v>
      </c>
      <c r="E224" s="7" t="s">
        <v>17</v>
      </c>
      <c r="F224" s="7" t="s">
        <v>18</v>
      </c>
      <c r="G224" s="13" t="n">
        <v>3</v>
      </c>
      <c r="H224" s="11" t="n">
        <v>390</v>
      </c>
      <c r="I224" s="11" t="n">
        <v>390</v>
      </c>
      <c r="J224" s="11" t="s">
        <v>688</v>
      </c>
      <c r="K224" s="10" t="n">
        <v>7.5</v>
      </c>
      <c r="L224" s="10" t="n">
        <f aca="false">I224*K224</f>
        <v>2925</v>
      </c>
      <c r="IR224" s="9"/>
      <c r="IS224" s="9"/>
      <c r="IT224" s="9"/>
      <c r="IU224" s="9"/>
    </row>
    <row r="225" s="8" customFormat="true" ht="15.6" hidden="false" customHeight="false" outlineLevel="0" collapsed="false">
      <c r="A225" s="10" t="n">
        <v>222</v>
      </c>
      <c r="B225" s="7" t="s">
        <v>472</v>
      </c>
      <c r="C225" s="11" t="s">
        <v>689</v>
      </c>
      <c r="D225" s="12" t="s">
        <v>690</v>
      </c>
      <c r="E225" s="7" t="s">
        <v>17</v>
      </c>
      <c r="F225" s="7" t="s">
        <v>18</v>
      </c>
      <c r="G225" s="13" t="n">
        <v>5</v>
      </c>
      <c r="H225" s="11" t="n">
        <v>650</v>
      </c>
      <c r="I225" s="11" t="n">
        <v>650</v>
      </c>
      <c r="J225" s="11" t="s">
        <v>691</v>
      </c>
      <c r="K225" s="10" t="n">
        <v>7.5</v>
      </c>
      <c r="L225" s="10" t="n">
        <f aca="false">I225*K225</f>
        <v>4875</v>
      </c>
      <c r="IR225" s="9"/>
      <c r="IS225" s="9"/>
      <c r="IT225" s="9"/>
      <c r="IU225" s="9"/>
    </row>
    <row r="226" s="8" customFormat="true" ht="15.6" hidden="false" customHeight="false" outlineLevel="0" collapsed="false">
      <c r="A226" s="10" t="n">
        <v>223</v>
      </c>
      <c r="B226" s="7" t="s">
        <v>472</v>
      </c>
      <c r="C226" s="11" t="s">
        <v>692</v>
      </c>
      <c r="D226" s="12" t="s">
        <v>693</v>
      </c>
      <c r="E226" s="7" t="s">
        <v>83</v>
      </c>
      <c r="F226" s="7" t="s">
        <v>18</v>
      </c>
      <c r="G226" s="13" t="n">
        <v>1</v>
      </c>
      <c r="H226" s="11" t="n">
        <v>130</v>
      </c>
      <c r="I226" s="11" t="n">
        <v>130</v>
      </c>
      <c r="J226" s="11" t="s">
        <v>694</v>
      </c>
      <c r="K226" s="10" t="n">
        <v>7.5</v>
      </c>
      <c r="L226" s="15" t="n">
        <v>2438.8</v>
      </c>
      <c r="IR226" s="9"/>
      <c r="IS226" s="9"/>
      <c r="IT226" s="9"/>
      <c r="IU226" s="9"/>
    </row>
    <row r="227" s="8" customFormat="true" ht="15.6" hidden="false" customHeight="false" outlineLevel="0" collapsed="false">
      <c r="A227" s="10" t="n">
        <v>224</v>
      </c>
      <c r="B227" s="7" t="s">
        <v>472</v>
      </c>
      <c r="C227" s="11" t="s">
        <v>695</v>
      </c>
      <c r="D227" s="12" t="s">
        <v>696</v>
      </c>
      <c r="E227" s="7" t="s">
        <v>17</v>
      </c>
      <c r="F227" s="7" t="s">
        <v>18</v>
      </c>
      <c r="G227" s="13" t="n">
        <v>3</v>
      </c>
      <c r="H227" s="11" t="n">
        <v>390</v>
      </c>
      <c r="I227" s="11" t="n">
        <v>390</v>
      </c>
      <c r="J227" s="11" t="s">
        <v>697</v>
      </c>
      <c r="K227" s="10" t="n">
        <v>7.5</v>
      </c>
      <c r="L227" s="10" t="n">
        <f aca="false">I227*K227</f>
        <v>2925</v>
      </c>
      <c r="IR227" s="9"/>
      <c r="IS227" s="9"/>
      <c r="IT227" s="9"/>
      <c r="IU227" s="9"/>
    </row>
    <row r="228" s="8" customFormat="true" ht="15.6" hidden="false" customHeight="false" outlineLevel="0" collapsed="false">
      <c r="A228" s="10" t="n">
        <v>225</v>
      </c>
      <c r="B228" s="7" t="s">
        <v>472</v>
      </c>
      <c r="C228" s="11" t="s">
        <v>698</v>
      </c>
      <c r="D228" s="12" t="s">
        <v>699</v>
      </c>
      <c r="E228" s="7" t="s">
        <v>83</v>
      </c>
      <c r="F228" s="7" t="s">
        <v>18</v>
      </c>
      <c r="G228" s="13" t="n">
        <v>2</v>
      </c>
      <c r="H228" s="11" t="n">
        <v>260</v>
      </c>
      <c r="I228" s="11" t="n">
        <v>260</v>
      </c>
      <c r="J228" s="11" t="s">
        <v>700</v>
      </c>
      <c r="K228" s="10" t="n">
        <v>7.5</v>
      </c>
      <c r="L228" s="15" t="n">
        <v>2438.8</v>
      </c>
      <c r="IR228" s="9"/>
      <c r="IS228" s="9"/>
      <c r="IT228" s="9"/>
      <c r="IU228" s="9"/>
    </row>
    <row r="229" s="8" customFormat="true" ht="15.6" hidden="false" customHeight="false" outlineLevel="0" collapsed="false">
      <c r="A229" s="10" t="n">
        <v>226</v>
      </c>
      <c r="B229" s="7" t="s">
        <v>472</v>
      </c>
      <c r="C229" s="11" t="s">
        <v>701</v>
      </c>
      <c r="D229" s="12" t="s">
        <v>702</v>
      </c>
      <c r="E229" s="7" t="s">
        <v>17</v>
      </c>
      <c r="F229" s="7" t="s">
        <v>18</v>
      </c>
      <c r="G229" s="13" t="n">
        <v>1</v>
      </c>
      <c r="H229" s="11" t="n">
        <v>130</v>
      </c>
      <c r="I229" s="11" t="n">
        <v>130</v>
      </c>
      <c r="J229" s="11" t="s">
        <v>703</v>
      </c>
      <c r="K229" s="10" t="n">
        <v>7.5</v>
      </c>
      <c r="L229" s="15" t="n">
        <v>2438.8</v>
      </c>
      <c r="IR229" s="9"/>
      <c r="IS229" s="9"/>
      <c r="IT229" s="9"/>
      <c r="IU229" s="9"/>
    </row>
    <row r="230" s="8" customFormat="true" ht="15.6" hidden="false" customHeight="false" outlineLevel="0" collapsed="false">
      <c r="A230" s="10" t="n">
        <v>227</v>
      </c>
      <c r="B230" s="7" t="s">
        <v>472</v>
      </c>
      <c r="C230" s="11" t="s">
        <v>704</v>
      </c>
      <c r="D230" s="12" t="s">
        <v>705</v>
      </c>
      <c r="E230" s="7" t="s">
        <v>17</v>
      </c>
      <c r="F230" s="7" t="s">
        <v>18</v>
      </c>
      <c r="G230" s="13" t="n">
        <v>5</v>
      </c>
      <c r="H230" s="11" t="n">
        <v>650</v>
      </c>
      <c r="I230" s="11" t="n">
        <v>650</v>
      </c>
      <c r="J230" s="11" t="s">
        <v>706</v>
      </c>
      <c r="K230" s="10" t="n">
        <v>7.5</v>
      </c>
      <c r="L230" s="10" t="n">
        <f aca="false">I230*K230</f>
        <v>4875</v>
      </c>
      <c r="IR230" s="9"/>
      <c r="IS230" s="9"/>
      <c r="IT230" s="9"/>
      <c r="IU230" s="9"/>
    </row>
    <row r="231" s="8" customFormat="true" ht="63" hidden="false" customHeight="true" outlineLevel="0" collapsed="false">
      <c r="A231" s="10" t="n">
        <v>228</v>
      </c>
      <c r="B231" s="7" t="s">
        <v>472</v>
      </c>
      <c r="C231" s="11" t="s">
        <v>707</v>
      </c>
      <c r="D231" s="16" t="s">
        <v>708</v>
      </c>
      <c r="E231" s="7" t="s">
        <v>83</v>
      </c>
      <c r="F231" s="7" t="s">
        <v>18</v>
      </c>
      <c r="G231" s="13" t="n">
        <v>2</v>
      </c>
      <c r="H231" s="11" t="n">
        <v>260</v>
      </c>
      <c r="I231" s="11" t="n">
        <v>260</v>
      </c>
      <c r="J231" s="11" t="s">
        <v>709</v>
      </c>
      <c r="K231" s="10" t="n">
        <v>7.5</v>
      </c>
      <c r="L231" s="15" t="n">
        <v>2438.8</v>
      </c>
      <c r="IR231" s="9"/>
      <c r="IS231" s="9"/>
      <c r="IT231" s="9"/>
      <c r="IU231" s="9"/>
    </row>
    <row r="232" s="8" customFormat="true" ht="15.6" hidden="false" customHeight="false" outlineLevel="0" collapsed="false">
      <c r="A232" s="10" t="n">
        <v>229</v>
      </c>
      <c r="B232" s="7" t="s">
        <v>472</v>
      </c>
      <c r="C232" s="11" t="s">
        <v>710</v>
      </c>
      <c r="D232" s="12" t="s">
        <v>711</v>
      </c>
      <c r="E232" s="7" t="s">
        <v>17</v>
      </c>
      <c r="F232" s="7" t="s">
        <v>18</v>
      </c>
      <c r="G232" s="13" t="n">
        <v>3</v>
      </c>
      <c r="H232" s="11" t="n">
        <v>390</v>
      </c>
      <c r="I232" s="11" t="n">
        <v>390</v>
      </c>
      <c r="J232" s="11" t="s">
        <v>712</v>
      </c>
      <c r="K232" s="10" t="n">
        <v>7.5</v>
      </c>
      <c r="L232" s="10" t="n">
        <f aca="false">I232*K232</f>
        <v>2925</v>
      </c>
      <c r="IR232" s="9"/>
      <c r="IS232" s="9"/>
      <c r="IT232" s="9"/>
      <c r="IU232" s="9"/>
    </row>
    <row r="233" s="8" customFormat="true" ht="15.6" hidden="false" customHeight="false" outlineLevel="0" collapsed="false">
      <c r="A233" s="10" t="n">
        <v>230</v>
      </c>
      <c r="B233" s="7" t="s">
        <v>472</v>
      </c>
      <c r="C233" s="11" t="s">
        <v>713</v>
      </c>
      <c r="D233" s="12" t="s">
        <v>714</v>
      </c>
      <c r="E233" s="7" t="s">
        <v>17</v>
      </c>
      <c r="F233" s="7" t="s">
        <v>18</v>
      </c>
      <c r="G233" s="13" t="n">
        <v>5</v>
      </c>
      <c r="H233" s="11" t="n">
        <v>650</v>
      </c>
      <c r="I233" s="11" t="n">
        <v>650</v>
      </c>
      <c r="J233" s="11" t="s">
        <v>715</v>
      </c>
      <c r="K233" s="10" t="n">
        <v>7.5</v>
      </c>
      <c r="L233" s="10" t="n">
        <f aca="false">I233*K233</f>
        <v>4875</v>
      </c>
      <c r="IR233" s="9"/>
      <c r="IS233" s="9"/>
      <c r="IT233" s="9"/>
      <c r="IU233" s="9"/>
    </row>
    <row r="234" s="8" customFormat="true" ht="15.6" hidden="false" customHeight="false" outlineLevel="0" collapsed="false">
      <c r="A234" s="10" t="n">
        <v>231</v>
      </c>
      <c r="B234" s="7" t="s">
        <v>472</v>
      </c>
      <c r="C234" s="11" t="s">
        <v>716</v>
      </c>
      <c r="D234" s="12" t="s">
        <v>717</v>
      </c>
      <c r="E234" s="7" t="s">
        <v>17</v>
      </c>
      <c r="F234" s="7" t="s">
        <v>18</v>
      </c>
      <c r="G234" s="13" t="n">
        <v>4</v>
      </c>
      <c r="H234" s="11" t="n">
        <v>520</v>
      </c>
      <c r="I234" s="11" t="n">
        <v>520</v>
      </c>
      <c r="J234" s="11" t="s">
        <v>718</v>
      </c>
      <c r="K234" s="10" t="n">
        <v>7.5</v>
      </c>
      <c r="L234" s="10" t="n">
        <f aca="false">I234*K234</f>
        <v>3900</v>
      </c>
      <c r="IR234" s="9"/>
      <c r="IS234" s="9"/>
      <c r="IT234" s="9"/>
      <c r="IU234" s="9"/>
    </row>
    <row r="235" s="8" customFormat="true" ht="15.6" hidden="false" customHeight="false" outlineLevel="0" collapsed="false">
      <c r="A235" s="10" t="n">
        <v>232</v>
      </c>
      <c r="B235" s="7" t="s">
        <v>472</v>
      </c>
      <c r="C235" s="11" t="s">
        <v>719</v>
      </c>
      <c r="D235" s="12" t="s">
        <v>720</v>
      </c>
      <c r="E235" s="7" t="s">
        <v>17</v>
      </c>
      <c r="F235" s="7" t="s">
        <v>18</v>
      </c>
      <c r="G235" s="13" t="n">
        <v>4</v>
      </c>
      <c r="H235" s="11" t="n">
        <v>520</v>
      </c>
      <c r="I235" s="11" t="n">
        <v>520</v>
      </c>
      <c r="J235" s="11" t="s">
        <v>721</v>
      </c>
      <c r="K235" s="10" t="n">
        <v>7.5</v>
      </c>
      <c r="L235" s="10" t="n">
        <f aca="false">I235*K235</f>
        <v>3900</v>
      </c>
      <c r="IR235" s="9"/>
      <c r="IS235" s="9"/>
      <c r="IT235" s="9"/>
      <c r="IU235" s="9"/>
    </row>
    <row r="236" s="8" customFormat="true" ht="15.6" hidden="false" customHeight="false" outlineLevel="0" collapsed="false">
      <c r="A236" s="10" t="n">
        <v>233</v>
      </c>
      <c r="B236" s="7" t="s">
        <v>472</v>
      </c>
      <c r="C236" s="11" t="s">
        <v>722</v>
      </c>
      <c r="D236" s="12" t="s">
        <v>723</v>
      </c>
      <c r="E236" s="7" t="s">
        <v>17</v>
      </c>
      <c r="F236" s="7" t="s">
        <v>18</v>
      </c>
      <c r="G236" s="13" t="n">
        <v>2</v>
      </c>
      <c r="H236" s="11" t="n">
        <v>260</v>
      </c>
      <c r="I236" s="11" t="n">
        <v>260</v>
      </c>
      <c r="J236" s="11" t="s">
        <v>724</v>
      </c>
      <c r="K236" s="10" t="n">
        <v>7.5</v>
      </c>
      <c r="L236" s="15" t="n">
        <v>2438.8</v>
      </c>
      <c r="IR236" s="9"/>
      <c r="IS236" s="9"/>
      <c r="IT236" s="9"/>
      <c r="IU236" s="9"/>
    </row>
    <row r="237" s="8" customFormat="true" ht="15.6" hidden="false" customHeight="false" outlineLevel="0" collapsed="false">
      <c r="A237" s="10" t="n">
        <v>234</v>
      </c>
      <c r="B237" s="7" t="s">
        <v>472</v>
      </c>
      <c r="C237" s="11" t="s">
        <v>725</v>
      </c>
      <c r="D237" s="12" t="s">
        <v>726</v>
      </c>
      <c r="E237" s="7" t="s">
        <v>17</v>
      </c>
      <c r="F237" s="7" t="s">
        <v>18</v>
      </c>
      <c r="G237" s="13" t="n">
        <v>8</v>
      </c>
      <c r="H237" s="11" t="n">
        <v>1040</v>
      </c>
      <c r="I237" s="11" t="n">
        <v>1040</v>
      </c>
      <c r="J237" s="11" t="s">
        <v>727</v>
      </c>
      <c r="K237" s="10" t="n">
        <v>7.5</v>
      </c>
      <c r="L237" s="10" t="n">
        <f aca="false">I237*K237</f>
        <v>7800</v>
      </c>
      <c r="IR237" s="9"/>
      <c r="IS237" s="9"/>
      <c r="IT237" s="9"/>
      <c r="IU237" s="9"/>
    </row>
    <row r="238" s="21" customFormat="true" ht="13.2" hidden="false" customHeight="false" outlineLevel="0" collapsed="false">
      <c r="A238" s="18" t="s">
        <v>728</v>
      </c>
      <c r="B238" s="18"/>
      <c r="C238" s="19"/>
      <c r="D238" s="20"/>
      <c r="E238" s="19"/>
      <c r="F238" s="19"/>
      <c r="G238" s="19" t="n">
        <f aca="false">SUM(G4:G237)</f>
        <v>988</v>
      </c>
      <c r="H238" s="19" t="n">
        <f aca="false">SUM(H4:H237)</f>
        <v>422613</v>
      </c>
      <c r="I238" s="19" t="n">
        <f aca="false">SUBTOTAL(9,I4:I237)</f>
        <v>308633</v>
      </c>
      <c r="J238" s="19"/>
      <c r="K238" s="19"/>
      <c r="L238" s="19" t="n">
        <f aca="false">SUM(L4:L237)</f>
        <v>2331832.1</v>
      </c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9"/>
      <c r="IS238" s="9"/>
      <c r="IT238" s="9"/>
      <c r="IU238" s="9"/>
    </row>
  </sheetData>
  <mergeCells count="4">
    <mergeCell ref="A1:L1"/>
    <mergeCell ref="A2:L2"/>
    <mergeCell ref="H15:H16"/>
    <mergeCell ref="A238:B23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3.2" zeroHeight="false" outlineLevelRow="0" outlineLevelCol="0"/>
  <cols>
    <col collapsed="false" customWidth="true" hidden="false" outlineLevel="0" max="1" min="1" style="8" width="3.36"/>
    <col collapsed="false" customWidth="true" hidden="false" outlineLevel="0" max="2" min="2" style="8" width="7.62"/>
    <col collapsed="false" customWidth="true" hidden="false" outlineLevel="0" max="3" min="3" style="8" width="10.4"/>
    <col collapsed="false" customWidth="true" hidden="false" outlineLevel="0" max="4" min="4" style="8" width="11.39"/>
    <col collapsed="false" customWidth="true" hidden="false" outlineLevel="0" max="5" min="5" style="8" width="13.89"/>
    <col collapsed="false" customWidth="true" hidden="false" outlineLevel="0" max="6" min="6" style="8" width="13.79"/>
    <col collapsed="false" customWidth="true" hidden="false" outlineLevel="0" max="7" min="7" style="8" width="18.19"/>
    <col collapsed="false" customWidth="true" hidden="false" outlineLevel="0" max="8" min="8" style="8" width="10.09"/>
    <col collapsed="false" customWidth="true" hidden="false" outlineLevel="0" max="9" min="9" style="22" width="9.39"/>
    <col collapsed="false" customWidth="true" hidden="false" outlineLevel="0" max="10" min="10" style="8" width="18.59"/>
    <col collapsed="false" customWidth="false" hidden="false" outlineLevel="0" max="257" min="11" style="8" width="8.99"/>
  </cols>
  <sheetData>
    <row r="1" s="8" customFormat="true" ht="30" hidden="false" customHeight="true" outlineLevel="0" collapsed="false">
      <c r="A1" s="4" t="s">
        <v>729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2" hidden="false" customHeight="true" outlineLevel="0" collapsed="false">
      <c r="A3" s="6" t="s">
        <v>730</v>
      </c>
      <c r="B3" s="6"/>
      <c r="C3" s="7" t="s">
        <v>731</v>
      </c>
      <c r="D3" s="7" t="s">
        <v>732</v>
      </c>
      <c r="E3" s="7" t="s">
        <v>733</v>
      </c>
      <c r="F3" s="7" t="s">
        <v>734</v>
      </c>
      <c r="G3" s="7" t="s">
        <v>10</v>
      </c>
      <c r="H3" s="7" t="s">
        <v>735</v>
      </c>
      <c r="I3" s="23" t="s">
        <v>736</v>
      </c>
      <c r="J3" s="17" t="s">
        <v>3</v>
      </c>
    </row>
    <row r="4" s="8" customFormat="true" ht="14.25" hidden="false" customHeight="true" outlineLevel="0" collapsed="false">
      <c r="A4" s="10" t="n">
        <v>1</v>
      </c>
      <c r="B4" s="24" t="s">
        <v>737</v>
      </c>
      <c r="C4" s="24" t="n">
        <v>7</v>
      </c>
      <c r="D4" s="24" t="s">
        <v>738</v>
      </c>
      <c r="E4" s="25" t="s">
        <v>739</v>
      </c>
      <c r="F4" s="24" t="n">
        <v>6000</v>
      </c>
      <c r="G4" s="24" t="n">
        <v>3000</v>
      </c>
      <c r="H4" s="24" t="n">
        <v>7.5</v>
      </c>
      <c r="I4" s="24" t="n">
        <f aca="false">G4*H4</f>
        <v>22500</v>
      </c>
      <c r="J4" s="24" t="s">
        <v>740</v>
      </c>
    </row>
    <row r="5" s="8" customFormat="true" ht="14.25" hidden="false" customHeight="true" outlineLevel="0" collapsed="false">
      <c r="A5" s="10" t="n">
        <v>2</v>
      </c>
      <c r="B5" s="24" t="s">
        <v>741</v>
      </c>
      <c r="C5" s="24" t="n">
        <v>2</v>
      </c>
      <c r="D5" s="24" t="s">
        <v>738</v>
      </c>
      <c r="E5" s="25" t="s">
        <v>742</v>
      </c>
      <c r="F5" s="26" t="n">
        <v>11000</v>
      </c>
      <c r="G5" s="24" t="n">
        <v>3000</v>
      </c>
      <c r="H5" s="24" t="n">
        <v>7.5</v>
      </c>
      <c r="I5" s="24" t="n">
        <f aca="false">G5*H5</f>
        <v>22500</v>
      </c>
      <c r="J5" s="24" t="s">
        <v>743</v>
      </c>
    </row>
    <row r="6" s="8" customFormat="true" ht="14.25" hidden="false" customHeight="true" outlineLevel="0" collapsed="false">
      <c r="A6" s="10" t="n">
        <v>3</v>
      </c>
      <c r="B6" s="24" t="s">
        <v>744</v>
      </c>
      <c r="C6" s="24" t="n">
        <v>7</v>
      </c>
      <c r="D6" s="24" t="s">
        <v>738</v>
      </c>
      <c r="E6" s="25" t="s">
        <v>745</v>
      </c>
      <c r="F6" s="24" t="n">
        <v>5900</v>
      </c>
      <c r="G6" s="24" t="n">
        <v>3000</v>
      </c>
      <c r="H6" s="24" t="n">
        <v>7.5</v>
      </c>
      <c r="I6" s="24" t="n">
        <f aca="false">G6*H6</f>
        <v>22500</v>
      </c>
      <c r="J6" s="24" t="s">
        <v>746</v>
      </c>
    </row>
    <row r="7" s="8" customFormat="true" ht="14.25" hidden="false" customHeight="true" outlineLevel="0" collapsed="false">
      <c r="A7" s="10" t="n">
        <v>4</v>
      </c>
      <c r="B7" s="24" t="s">
        <v>747</v>
      </c>
      <c r="C7" s="24" t="n">
        <v>7</v>
      </c>
      <c r="D7" s="24" t="s">
        <v>738</v>
      </c>
      <c r="E7" s="25" t="s">
        <v>748</v>
      </c>
      <c r="F7" s="24" t="n">
        <v>3940</v>
      </c>
      <c r="G7" s="24" t="n">
        <v>3000</v>
      </c>
      <c r="H7" s="24" t="n">
        <v>7.5</v>
      </c>
      <c r="I7" s="24" t="n">
        <f aca="false">G7*H7</f>
        <v>22500</v>
      </c>
      <c r="J7" s="24" t="s">
        <v>746</v>
      </c>
    </row>
    <row r="8" s="8" customFormat="true" ht="14.25" hidden="false" customHeight="true" outlineLevel="0" collapsed="false">
      <c r="A8" s="10" t="n">
        <v>5</v>
      </c>
      <c r="B8" s="24" t="s">
        <v>749</v>
      </c>
      <c r="C8" s="24" t="n">
        <v>5</v>
      </c>
      <c r="D8" s="24" t="s">
        <v>738</v>
      </c>
      <c r="E8" s="25" t="s">
        <v>750</v>
      </c>
      <c r="F8" s="24" t="n">
        <v>10000</v>
      </c>
      <c r="G8" s="24" t="n">
        <v>3000</v>
      </c>
      <c r="H8" s="24" t="n">
        <v>7.5</v>
      </c>
      <c r="I8" s="24" t="n">
        <f aca="false">G8*H8</f>
        <v>22500</v>
      </c>
      <c r="J8" s="24" t="s">
        <v>751</v>
      </c>
    </row>
    <row r="9" s="8" customFormat="true" ht="14.25" hidden="false" customHeight="true" outlineLevel="0" collapsed="false">
      <c r="A9" s="10" t="n">
        <v>6</v>
      </c>
      <c r="B9" s="24" t="s">
        <v>752</v>
      </c>
      <c r="C9" s="24" t="n">
        <v>5</v>
      </c>
      <c r="D9" s="24" t="s">
        <v>738</v>
      </c>
      <c r="E9" s="25" t="s">
        <v>753</v>
      </c>
      <c r="F9" s="24" t="n">
        <v>7000</v>
      </c>
      <c r="G9" s="24" t="n">
        <v>3000</v>
      </c>
      <c r="H9" s="24" t="n">
        <v>7.5</v>
      </c>
      <c r="I9" s="24" t="n">
        <f aca="false">G9*H9</f>
        <v>22500</v>
      </c>
      <c r="J9" s="24" t="s">
        <v>751</v>
      </c>
    </row>
    <row r="10" s="8" customFormat="true" ht="14.25" hidden="false" customHeight="true" outlineLevel="0" collapsed="false">
      <c r="A10" s="10" t="n">
        <v>7</v>
      </c>
      <c r="B10" s="24" t="s">
        <v>754</v>
      </c>
      <c r="C10" s="24" t="n">
        <v>4</v>
      </c>
      <c r="D10" s="24" t="s">
        <v>738</v>
      </c>
      <c r="E10" s="25" t="s">
        <v>755</v>
      </c>
      <c r="F10" s="24" t="n">
        <v>6000</v>
      </c>
      <c r="G10" s="24" t="n">
        <v>3000</v>
      </c>
      <c r="H10" s="24" t="n">
        <v>7.5</v>
      </c>
      <c r="I10" s="24" t="n">
        <f aca="false">G10*H10</f>
        <v>22500</v>
      </c>
      <c r="J10" s="24" t="s">
        <v>751</v>
      </c>
    </row>
    <row r="11" s="8" customFormat="true" ht="14.25" hidden="false" customHeight="true" outlineLevel="0" collapsed="false">
      <c r="A11" s="10" t="n">
        <v>8</v>
      </c>
      <c r="B11" s="24" t="s">
        <v>756</v>
      </c>
      <c r="C11" s="24" t="n">
        <v>4</v>
      </c>
      <c r="D11" s="24" t="s">
        <v>738</v>
      </c>
      <c r="E11" s="25" t="s">
        <v>757</v>
      </c>
      <c r="F11" s="24" t="n">
        <v>6000</v>
      </c>
      <c r="G11" s="24" t="n">
        <v>3000</v>
      </c>
      <c r="H11" s="24" t="n">
        <v>7.5</v>
      </c>
      <c r="I11" s="24" t="n">
        <f aca="false">G11*H11</f>
        <v>22500</v>
      </c>
      <c r="J11" s="24" t="s">
        <v>751</v>
      </c>
    </row>
    <row r="12" s="8" customFormat="true" ht="14.25" hidden="false" customHeight="true" outlineLevel="0" collapsed="false">
      <c r="A12" s="10" t="n">
        <v>9</v>
      </c>
      <c r="B12" s="24" t="s">
        <v>758</v>
      </c>
      <c r="C12" s="24" t="n">
        <v>6</v>
      </c>
      <c r="D12" s="24" t="s">
        <v>738</v>
      </c>
      <c r="E12" s="25" t="s">
        <v>759</v>
      </c>
      <c r="F12" s="24" t="n">
        <v>3000</v>
      </c>
      <c r="G12" s="24" t="n">
        <v>3000</v>
      </c>
      <c r="H12" s="24" t="n">
        <v>7.5</v>
      </c>
      <c r="I12" s="24" t="n">
        <f aca="false">G12*H12</f>
        <v>22500</v>
      </c>
      <c r="J12" s="24" t="s">
        <v>751</v>
      </c>
    </row>
    <row r="13" s="8" customFormat="true" ht="14.25" hidden="false" customHeight="true" outlineLevel="0" collapsed="false">
      <c r="A13" s="10" t="n">
        <v>10</v>
      </c>
      <c r="B13" s="24" t="s">
        <v>760</v>
      </c>
      <c r="C13" s="24" t="n">
        <v>5</v>
      </c>
      <c r="D13" s="24" t="s">
        <v>738</v>
      </c>
      <c r="E13" s="25" t="s">
        <v>761</v>
      </c>
      <c r="F13" s="24" t="n">
        <v>6000</v>
      </c>
      <c r="G13" s="24" t="n">
        <v>3000</v>
      </c>
      <c r="H13" s="24" t="n">
        <v>7.5</v>
      </c>
      <c r="I13" s="24" t="n">
        <f aca="false">G13*H13</f>
        <v>22500</v>
      </c>
      <c r="J13" s="24" t="s">
        <v>762</v>
      </c>
    </row>
    <row r="14" s="8" customFormat="true" ht="14.25" hidden="false" customHeight="true" outlineLevel="0" collapsed="false">
      <c r="A14" s="10" t="n">
        <v>11</v>
      </c>
      <c r="B14" s="24" t="s">
        <v>763</v>
      </c>
      <c r="C14" s="24" t="n">
        <v>5</v>
      </c>
      <c r="D14" s="24" t="s">
        <v>738</v>
      </c>
      <c r="E14" s="25" t="s">
        <v>764</v>
      </c>
      <c r="F14" s="24" t="n">
        <v>6000</v>
      </c>
      <c r="G14" s="24" t="n">
        <v>3000</v>
      </c>
      <c r="H14" s="24" t="n">
        <v>7.5</v>
      </c>
      <c r="I14" s="24" t="n">
        <f aca="false">G14*H14</f>
        <v>22500</v>
      </c>
      <c r="J14" s="24" t="s">
        <v>765</v>
      </c>
    </row>
    <row r="15" s="8" customFormat="true" ht="14.25" hidden="false" customHeight="true" outlineLevel="0" collapsed="false">
      <c r="A15" s="10" t="n">
        <v>12</v>
      </c>
      <c r="B15" s="24" t="s">
        <v>766</v>
      </c>
      <c r="C15" s="24" t="n">
        <v>7</v>
      </c>
      <c r="D15" s="24" t="s">
        <v>738</v>
      </c>
      <c r="E15" s="25" t="s">
        <v>767</v>
      </c>
      <c r="F15" s="24" t="n">
        <v>10000</v>
      </c>
      <c r="G15" s="24" t="n">
        <v>3000</v>
      </c>
      <c r="H15" s="24" t="n">
        <v>7.5</v>
      </c>
      <c r="I15" s="24" t="n">
        <f aca="false">G15*H15</f>
        <v>22500</v>
      </c>
      <c r="J15" s="24" t="s">
        <v>768</v>
      </c>
    </row>
    <row r="16" s="8" customFormat="true" ht="14.25" hidden="false" customHeight="true" outlineLevel="0" collapsed="false">
      <c r="A16" s="10" t="n">
        <v>13</v>
      </c>
      <c r="B16" s="24" t="s">
        <v>507</v>
      </c>
      <c r="C16" s="24" t="n">
        <v>3</v>
      </c>
      <c r="D16" s="24" t="s">
        <v>738</v>
      </c>
      <c r="E16" s="25" t="s">
        <v>769</v>
      </c>
      <c r="F16" s="24" t="n">
        <v>10000</v>
      </c>
      <c r="G16" s="24" t="n">
        <v>3000</v>
      </c>
      <c r="H16" s="24" t="n">
        <v>7.5</v>
      </c>
      <c r="I16" s="24" t="n">
        <f aca="false">G16*H16</f>
        <v>22500</v>
      </c>
      <c r="J16" s="24" t="s">
        <v>768</v>
      </c>
    </row>
    <row r="17" s="8" customFormat="true" ht="14.25" hidden="false" customHeight="true" outlineLevel="0" collapsed="false">
      <c r="A17" s="10" t="n">
        <v>14</v>
      </c>
      <c r="B17" s="24" t="s">
        <v>770</v>
      </c>
      <c r="C17" s="24" t="n">
        <v>5</v>
      </c>
      <c r="D17" s="24" t="s">
        <v>738</v>
      </c>
      <c r="E17" s="25" t="s">
        <v>771</v>
      </c>
      <c r="F17" s="24" t="n">
        <v>6000</v>
      </c>
      <c r="G17" s="24" t="n">
        <v>3000</v>
      </c>
      <c r="H17" s="24" t="n">
        <v>7.5</v>
      </c>
      <c r="I17" s="24" t="n">
        <f aca="false">G17*H17</f>
        <v>22500</v>
      </c>
      <c r="J17" s="24" t="s">
        <v>772</v>
      </c>
      <c r="K17" s="27"/>
    </row>
    <row r="18" s="8" customFormat="true" ht="14.25" hidden="false" customHeight="true" outlineLevel="0" collapsed="false">
      <c r="A18" s="10" t="n">
        <v>15</v>
      </c>
      <c r="B18" s="24" t="s">
        <v>773</v>
      </c>
      <c r="C18" s="24" t="n">
        <v>4</v>
      </c>
      <c r="D18" s="24" t="s">
        <v>738</v>
      </c>
      <c r="E18" s="25" t="s">
        <v>774</v>
      </c>
      <c r="F18" s="24" t="n">
        <v>6000</v>
      </c>
      <c r="G18" s="24" t="n">
        <v>3000</v>
      </c>
      <c r="H18" s="24" t="n">
        <v>7.5</v>
      </c>
      <c r="I18" s="24" t="n">
        <f aca="false">G18*H18</f>
        <v>22500</v>
      </c>
      <c r="J18" s="24" t="s">
        <v>772</v>
      </c>
      <c r="K18" s="27"/>
    </row>
    <row r="19" s="8" customFormat="true" ht="14.25" hidden="false" customHeight="true" outlineLevel="0" collapsed="false">
      <c r="A19" s="10" t="n">
        <v>16</v>
      </c>
      <c r="B19" s="24" t="s">
        <v>775</v>
      </c>
      <c r="C19" s="24" t="n">
        <v>6</v>
      </c>
      <c r="D19" s="24" t="s">
        <v>738</v>
      </c>
      <c r="E19" s="25" t="s">
        <v>776</v>
      </c>
      <c r="F19" s="24" t="n">
        <v>7000</v>
      </c>
      <c r="G19" s="24" t="n">
        <v>3000</v>
      </c>
      <c r="H19" s="24" t="n">
        <v>7.5</v>
      </c>
      <c r="I19" s="24" t="n">
        <f aca="false">G19*H19</f>
        <v>22500</v>
      </c>
      <c r="J19" s="24" t="s">
        <v>772</v>
      </c>
    </row>
    <row r="20" s="8" customFormat="true" ht="14.25" hidden="false" customHeight="true" outlineLevel="0" collapsed="false">
      <c r="A20" s="10" t="n">
        <v>17</v>
      </c>
      <c r="B20" s="24" t="s">
        <v>777</v>
      </c>
      <c r="C20" s="24" t="n">
        <v>4</v>
      </c>
      <c r="D20" s="24" t="s">
        <v>738</v>
      </c>
      <c r="E20" s="25" t="s">
        <v>778</v>
      </c>
      <c r="F20" s="24" t="n">
        <v>6000</v>
      </c>
      <c r="G20" s="24" t="n">
        <v>3000</v>
      </c>
      <c r="H20" s="24" t="n">
        <v>7.5</v>
      </c>
      <c r="I20" s="24" t="n">
        <f aca="false">G20*H20</f>
        <v>22500</v>
      </c>
      <c r="J20" s="24" t="s">
        <v>772</v>
      </c>
    </row>
    <row r="21" s="8" customFormat="true" ht="14.25" hidden="false" customHeight="true" outlineLevel="0" collapsed="false">
      <c r="A21" s="10" t="n">
        <v>18</v>
      </c>
      <c r="B21" s="24" t="s">
        <v>779</v>
      </c>
      <c r="C21" s="24" t="n">
        <v>4</v>
      </c>
      <c r="D21" s="24" t="s">
        <v>738</v>
      </c>
      <c r="E21" s="25" t="s">
        <v>780</v>
      </c>
      <c r="F21" s="24" t="n">
        <v>6000</v>
      </c>
      <c r="G21" s="24" t="n">
        <v>3000</v>
      </c>
      <c r="H21" s="24" t="n">
        <v>7.5</v>
      </c>
      <c r="I21" s="24" t="n">
        <f aca="false">G21*H21</f>
        <v>22500</v>
      </c>
      <c r="J21" s="24" t="s">
        <v>772</v>
      </c>
    </row>
    <row r="22" s="8" customFormat="true" ht="14.25" hidden="false" customHeight="true" outlineLevel="0" collapsed="false">
      <c r="A22" s="10" t="n">
        <v>19</v>
      </c>
      <c r="B22" s="24" t="s">
        <v>781</v>
      </c>
      <c r="C22" s="24" t="n">
        <v>2</v>
      </c>
      <c r="D22" s="24" t="s">
        <v>738</v>
      </c>
      <c r="E22" s="28" t="s">
        <v>782</v>
      </c>
      <c r="F22" s="24" t="n">
        <v>5000</v>
      </c>
      <c r="G22" s="24" t="n">
        <v>3000</v>
      </c>
      <c r="H22" s="24" t="n">
        <v>7.5</v>
      </c>
      <c r="I22" s="24" t="n">
        <f aca="false">G22*H22</f>
        <v>22500</v>
      </c>
      <c r="J22" s="24" t="s">
        <v>783</v>
      </c>
    </row>
    <row r="23" s="8" customFormat="true" ht="14.25" hidden="false" customHeight="true" outlineLevel="0" collapsed="false">
      <c r="A23" s="10" t="n">
        <v>20</v>
      </c>
      <c r="B23" s="24" t="s">
        <v>784</v>
      </c>
      <c r="C23" s="24" t="n">
        <v>5</v>
      </c>
      <c r="D23" s="24" t="s">
        <v>738</v>
      </c>
      <c r="E23" s="28" t="s">
        <v>785</v>
      </c>
      <c r="F23" s="24" t="n">
        <v>3000</v>
      </c>
      <c r="G23" s="24" t="n">
        <v>3000</v>
      </c>
      <c r="H23" s="24" t="n">
        <v>7.5</v>
      </c>
      <c r="I23" s="24" t="n">
        <f aca="false">G23*H23</f>
        <v>22500</v>
      </c>
      <c r="J23" s="24" t="s">
        <v>783</v>
      </c>
    </row>
    <row r="24" s="8" customFormat="true" ht="14.25" hidden="false" customHeight="true" outlineLevel="0" collapsed="false">
      <c r="A24" s="10" t="n">
        <v>21</v>
      </c>
      <c r="B24" s="24" t="s">
        <v>786</v>
      </c>
      <c r="C24" s="24" t="n">
        <v>4</v>
      </c>
      <c r="D24" s="24" t="s">
        <v>738</v>
      </c>
      <c r="E24" s="28" t="s">
        <v>787</v>
      </c>
      <c r="F24" s="24" t="n">
        <v>3000</v>
      </c>
      <c r="G24" s="24" t="n">
        <v>3000</v>
      </c>
      <c r="H24" s="24" t="n">
        <v>7.5</v>
      </c>
      <c r="I24" s="24" t="n">
        <f aca="false">G24*H24</f>
        <v>22500</v>
      </c>
      <c r="J24" s="24" t="s">
        <v>783</v>
      </c>
    </row>
    <row r="25" s="8" customFormat="true" ht="14.25" hidden="false" customHeight="true" outlineLevel="0" collapsed="false">
      <c r="A25" s="10" t="n">
        <v>22</v>
      </c>
      <c r="B25" s="24" t="s">
        <v>788</v>
      </c>
      <c r="C25" s="24" t="n">
        <v>6</v>
      </c>
      <c r="D25" s="24" t="s">
        <v>738</v>
      </c>
      <c r="E25" s="28" t="s">
        <v>789</v>
      </c>
      <c r="F25" s="24" t="n">
        <v>3000</v>
      </c>
      <c r="G25" s="24" t="n">
        <v>3000</v>
      </c>
      <c r="H25" s="24" t="n">
        <v>7.5</v>
      </c>
      <c r="I25" s="24" t="n">
        <f aca="false">G25*H25</f>
        <v>22500</v>
      </c>
      <c r="J25" s="24" t="s">
        <v>783</v>
      </c>
    </row>
    <row r="26" s="8" customFormat="true" ht="14.25" hidden="false" customHeight="true" outlineLevel="0" collapsed="false">
      <c r="A26" s="10" t="n">
        <v>23</v>
      </c>
      <c r="B26" s="24" t="s">
        <v>790</v>
      </c>
      <c r="C26" s="24" t="n">
        <v>4</v>
      </c>
      <c r="D26" s="24" t="s">
        <v>738</v>
      </c>
      <c r="E26" s="28" t="s">
        <v>791</v>
      </c>
      <c r="F26" s="24" t="n">
        <v>3000</v>
      </c>
      <c r="G26" s="24" t="n">
        <v>3000</v>
      </c>
      <c r="H26" s="24" t="n">
        <v>7.5</v>
      </c>
      <c r="I26" s="24" t="n">
        <f aca="false">G26*H26</f>
        <v>22500</v>
      </c>
      <c r="J26" s="24" t="s">
        <v>783</v>
      </c>
    </row>
    <row r="27" s="8" customFormat="true" ht="14.25" hidden="false" customHeight="true" outlineLevel="0" collapsed="false">
      <c r="A27" s="10" t="n">
        <v>24</v>
      </c>
      <c r="B27" s="24" t="s">
        <v>792</v>
      </c>
      <c r="C27" s="24" t="n">
        <v>2</v>
      </c>
      <c r="D27" s="24" t="s">
        <v>738</v>
      </c>
      <c r="E27" s="28" t="s">
        <v>793</v>
      </c>
      <c r="F27" s="24" t="n">
        <v>3000</v>
      </c>
      <c r="G27" s="24" t="n">
        <v>3000</v>
      </c>
      <c r="H27" s="24" t="n">
        <v>7.5</v>
      </c>
      <c r="I27" s="24" t="n">
        <f aca="false">G27*H27</f>
        <v>22500</v>
      </c>
      <c r="J27" s="24" t="s">
        <v>783</v>
      </c>
    </row>
    <row r="28" s="8" customFormat="true" ht="14.25" hidden="false" customHeight="true" outlineLevel="0" collapsed="false">
      <c r="A28" s="10" t="n">
        <v>25</v>
      </c>
      <c r="B28" s="24" t="s">
        <v>794</v>
      </c>
      <c r="C28" s="24" t="n">
        <v>5</v>
      </c>
      <c r="D28" s="24" t="s">
        <v>738</v>
      </c>
      <c r="E28" s="28" t="s">
        <v>795</v>
      </c>
      <c r="F28" s="24" t="n">
        <v>3000</v>
      </c>
      <c r="G28" s="24" t="n">
        <v>3000</v>
      </c>
      <c r="H28" s="24" t="n">
        <v>7.5</v>
      </c>
      <c r="I28" s="24" t="n">
        <f aca="false">G28*H28</f>
        <v>22500</v>
      </c>
      <c r="J28" s="24" t="s">
        <v>783</v>
      </c>
    </row>
    <row r="29" s="8" customFormat="true" ht="14.25" hidden="false" customHeight="true" outlineLevel="0" collapsed="false">
      <c r="A29" s="10" t="n">
        <v>26</v>
      </c>
      <c r="B29" s="24" t="s">
        <v>796</v>
      </c>
      <c r="C29" s="24" t="n">
        <v>5</v>
      </c>
      <c r="D29" s="24" t="s">
        <v>738</v>
      </c>
      <c r="E29" s="28" t="s">
        <v>797</v>
      </c>
      <c r="F29" s="24" t="n">
        <v>3000</v>
      </c>
      <c r="G29" s="24" t="n">
        <v>3000</v>
      </c>
      <c r="H29" s="24" t="n">
        <v>7.5</v>
      </c>
      <c r="I29" s="24" t="n">
        <f aca="false">G29*H29</f>
        <v>22500</v>
      </c>
      <c r="J29" s="24" t="s">
        <v>783</v>
      </c>
    </row>
    <row r="30" s="8" customFormat="true" ht="14.25" hidden="false" customHeight="true" outlineLevel="0" collapsed="false">
      <c r="A30" s="10" t="n">
        <v>27</v>
      </c>
      <c r="B30" s="24" t="s">
        <v>798</v>
      </c>
      <c r="C30" s="24" t="n">
        <v>5</v>
      </c>
      <c r="D30" s="24" t="s">
        <v>738</v>
      </c>
      <c r="E30" s="28" t="s">
        <v>799</v>
      </c>
      <c r="F30" s="24" t="n">
        <v>3000</v>
      </c>
      <c r="G30" s="24" t="n">
        <v>3000</v>
      </c>
      <c r="H30" s="24" t="n">
        <v>7.5</v>
      </c>
      <c r="I30" s="24" t="n">
        <f aca="false">G30*H30</f>
        <v>22500</v>
      </c>
      <c r="J30" s="24" t="s">
        <v>783</v>
      </c>
    </row>
    <row r="31" s="8" customFormat="true" ht="14.25" hidden="false" customHeight="true" outlineLevel="0" collapsed="false">
      <c r="A31" s="10" t="n">
        <v>28</v>
      </c>
      <c r="B31" s="24" t="s">
        <v>800</v>
      </c>
      <c r="C31" s="24" t="n">
        <v>4</v>
      </c>
      <c r="D31" s="24" t="s">
        <v>738</v>
      </c>
      <c r="E31" s="28" t="s">
        <v>801</v>
      </c>
      <c r="F31" s="24" t="n">
        <v>3000</v>
      </c>
      <c r="G31" s="24" t="n">
        <v>3000</v>
      </c>
      <c r="H31" s="24" t="n">
        <v>7.5</v>
      </c>
      <c r="I31" s="24" t="n">
        <f aca="false">G31*H31</f>
        <v>22500</v>
      </c>
      <c r="J31" s="24" t="s">
        <v>783</v>
      </c>
    </row>
    <row r="32" s="8" customFormat="true" ht="14.25" hidden="false" customHeight="true" outlineLevel="0" collapsed="false">
      <c r="A32" s="10" t="n">
        <v>29</v>
      </c>
      <c r="B32" s="24" t="s">
        <v>802</v>
      </c>
      <c r="C32" s="24" t="n">
        <v>4</v>
      </c>
      <c r="D32" s="24" t="s">
        <v>738</v>
      </c>
      <c r="E32" s="28" t="s">
        <v>803</v>
      </c>
      <c r="F32" s="24" t="n">
        <v>3000</v>
      </c>
      <c r="G32" s="24" t="n">
        <v>3000</v>
      </c>
      <c r="H32" s="24" t="n">
        <v>7.5</v>
      </c>
      <c r="I32" s="24" t="n">
        <f aca="false">G32*H32</f>
        <v>22500</v>
      </c>
      <c r="J32" s="24" t="s">
        <v>783</v>
      </c>
    </row>
    <row r="33" s="8" customFormat="true" ht="14.25" hidden="false" customHeight="true" outlineLevel="0" collapsed="false">
      <c r="A33" s="10" t="n">
        <v>30</v>
      </c>
      <c r="B33" s="24" t="s">
        <v>804</v>
      </c>
      <c r="C33" s="24" t="n">
        <v>5</v>
      </c>
      <c r="D33" s="24" t="s">
        <v>738</v>
      </c>
      <c r="E33" s="28" t="s">
        <v>805</v>
      </c>
      <c r="F33" s="24" t="n">
        <v>3000</v>
      </c>
      <c r="G33" s="24" t="n">
        <v>3000</v>
      </c>
      <c r="H33" s="24" t="n">
        <v>7.5</v>
      </c>
      <c r="I33" s="24" t="n">
        <f aca="false">G33*H33</f>
        <v>22500</v>
      </c>
      <c r="J33" s="24" t="s">
        <v>783</v>
      </c>
    </row>
    <row r="34" s="8" customFormat="true" ht="14.25" hidden="false" customHeight="true" outlineLevel="0" collapsed="false">
      <c r="A34" s="10" t="n">
        <v>31</v>
      </c>
      <c r="B34" s="24" t="s">
        <v>806</v>
      </c>
      <c r="C34" s="24" t="n">
        <v>5</v>
      </c>
      <c r="D34" s="24" t="s">
        <v>738</v>
      </c>
      <c r="E34" s="28" t="s">
        <v>807</v>
      </c>
      <c r="F34" s="24" t="n">
        <v>3000</v>
      </c>
      <c r="G34" s="24" t="n">
        <v>3000</v>
      </c>
      <c r="H34" s="24" t="n">
        <v>7.5</v>
      </c>
      <c r="I34" s="24" t="n">
        <f aca="false">G34*H34</f>
        <v>22500</v>
      </c>
      <c r="J34" s="24" t="s">
        <v>783</v>
      </c>
    </row>
    <row r="35" s="8" customFormat="true" ht="14.25" hidden="false" customHeight="true" outlineLevel="0" collapsed="false">
      <c r="A35" s="10" t="n">
        <v>32</v>
      </c>
      <c r="B35" s="24" t="s">
        <v>808</v>
      </c>
      <c r="C35" s="24" t="n">
        <v>6</v>
      </c>
      <c r="D35" s="24" t="s">
        <v>738</v>
      </c>
      <c r="E35" s="28" t="s">
        <v>809</v>
      </c>
      <c r="F35" s="24" t="n">
        <v>3000</v>
      </c>
      <c r="G35" s="24" t="n">
        <v>3000</v>
      </c>
      <c r="H35" s="24" t="n">
        <v>7.5</v>
      </c>
      <c r="I35" s="24" t="n">
        <f aca="false">G35*H35</f>
        <v>22500</v>
      </c>
      <c r="J35" s="24" t="s">
        <v>783</v>
      </c>
    </row>
    <row r="36" s="8" customFormat="true" ht="14.25" hidden="false" customHeight="true" outlineLevel="0" collapsed="false">
      <c r="A36" s="10" t="n">
        <v>33</v>
      </c>
      <c r="B36" s="24" t="s">
        <v>810</v>
      </c>
      <c r="C36" s="24" t="n">
        <v>6</v>
      </c>
      <c r="D36" s="24" t="s">
        <v>738</v>
      </c>
      <c r="E36" s="28" t="s">
        <v>811</v>
      </c>
      <c r="F36" s="24" t="n">
        <v>3000</v>
      </c>
      <c r="G36" s="24" t="n">
        <v>3000</v>
      </c>
      <c r="H36" s="24" t="n">
        <v>7.5</v>
      </c>
      <c r="I36" s="24" t="n">
        <f aca="false">G36*H36</f>
        <v>22500</v>
      </c>
      <c r="J36" s="24" t="s">
        <v>783</v>
      </c>
    </row>
    <row r="37" s="8" customFormat="true" ht="14.25" hidden="false" customHeight="true" outlineLevel="0" collapsed="false">
      <c r="A37" s="10" t="n">
        <v>34</v>
      </c>
      <c r="B37" s="24" t="s">
        <v>812</v>
      </c>
      <c r="C37" s="24" t="n">
        <v>4</v>
      </c>
      <c r="D37" s="24" t="s">
        <v>738</v>
      </c>
      <c r="E37" s="28" t="s">
        <v>813</v>
      </c>
      <c r="F37" s="24" t="n">
        <v>3000</v>
      </c>
      <c r="G37" s="24" t="n">
        <v>3000</v>
      </c>
      <c r="H37" s="24" t="n">
        <v>7.5</v>
      </c>
      <c r="I37" s="24" t="n">
        <f aca="false">G37*H37</f>
        <v>22500</v>
      </c>
      <c r="J37" s="24" t="s">
        <v>783</v>
      </c>
    </row>
    <row r="38" s="8" customFormat="true" ht="14.25" hidden="false" customHeight="true" outlineLevel="0" collapsed="false">
      <c r="A38" s="10" t="n">
        <v>35</v>
      </c>
      <c r="B38" s="24" t="s">
        <v>814</v>
      </c>
      <c r="C38" s="24" t="n">
        <v>4</v>
      </c>
      <c r="D38" s="24" t="s">
        <v>738</v>
      </c>
      <c r="E38" s="28" t="s">
        <v>815</v>
      </c>
      <c r="F38" s="24" t="n">
        <v>3000</v>
      </c>
      <c r="G38" s="24" t="n">
        <v>3000</v>
      </c>
      <c r="H38" s="24" t="n">
        <v>7.5</v>
      </c>
      <c r="I38" s="24" t="n">
        <f aca="false">G38*H38</f>
        <v>22500</v>
      </c>
      <c r="J38" s="24" t="s">
        <v>783</v>
      </c>
    </row>
    <row r="39" s="8" customFormat="true" ht="14.25" hidden="false" customHeight="true" outlineLevel="0" collapsed="false">
      <c r="A39" s="10" t="n">
        <v>36</v>
      </c>
      <c r="B39" s="24" t="s">
        <v>816</v>
      </c>
      <c r="C39" s="24" t="n">
        <v>4</v>
      </c>
      <c r="D39" s="24" t="s">
        <v>738</v>
      </c>
      <c r="E39" s="28" t="s">
        <v>817</v>
      </c>
      <c r="F39" s="24" t="n">
        <v>3000</v>
      </c>
      <c r="G39" s="24" t="n">
        <v>3000</v>
      </c>
      <c r="H39" s="24" t="n">
        <v>7.5</v>
      </c>
      <c r="I39" s="24" t="n">
        <f aca="false">G39*H39</f>
        <v>22500</v>
      </c>
      <c r="J39" s="24" t="s">
        <v>783</v>
      </c>
    </row>
    <row r="40" s="8" customFormat="true" ht="26" hidden="false" customHeight="true" outlineLevel="0" collapsed="false">
      <c r="A40" s="10" t="n">
        <v>37</v>
      </c>
      <c r="B40" s="24" t="s">
        <v>818</v>
      </c>
      <c r="C40" s="24" t="n">
        <v>6</v>
      </c>
      <c r="D40" s="24" t="s">
        <v>738</v>
      </c>
      <c r="E40" s="28" t="s">
        <v>819</v>
      </c>
      <c r="F40" s="24" t="n">
        <v>3000</v>
      </c>
      <c r="G40" s="24" t="n">
        <v>3000</v>
      </c>
      <c r="H40" s="24" t="n">
        <v>7.5</v>
      </c>
      <c r="I40" s="24" t="n">
        <f aca="false">G40*H40</f>
        <v>22500</v>
      </c>
      <c r="J40" s="24" t="s">
        <v>783</v>
      </c>
    </row>
    <row r="41" s="8" customFormat="true" ht="14.25" hidden="false" customHeight="true" outlineLevel="0" collapsed="false">
      <c r="A41" s="10" t="n">
        <v>38</v>
      </c>
      <c r="B41" s="24" t="s">
        <v>820</v>
      </c>
      <c r="C41" s="24" t="n">
        <v>4</v>
      </c>
      <c r="D41" s="24" t="s">
        <v>738</v>
      </c>
      <c r="E41" s="28" t="s">
        <v>821</v>
      </c>
      <c r="F41" s="24" t="n">
        <v>3000</v>
      </c>
      <c r="G41" s="24" t="n">
        <v>3000</v>
      </c>
      <c r="H41" s="24" t="n">
        <v>7.5</v>
      </c>
      <c r="I41" s="24" t="n">
        <f aca="false">G41*H41</f>
        <v>22500</v>
      </c>
      <c r="J41" s="24" t="s">
        <v>783</v>
      </c>
    </row>
    <row r="42" s="8" customFormat="true" ht="14.25" hidden="false" customHeight="true" outlineLevel="0" collapsed="false">
      <c r="A42" s="10" t="n">
        <v>39</v>
      </c>
      <c r="B42" s="24" t="s">
        <v>822</v>
      </c>
      <c r="C42" s="24" t="n">
        <v>5</v>
      </c>
      <c r="D42" s="24" t="s">
        <v>738</v>
      </c>
      <c r="E42" s="28" t="s">
        <v>823</v>
      </c>
      <c r="F42" s="24" t="n">
        <v>3000</v>
      </c>
      <c r="G42" s="24" t="n">
        <v>3000</v>
      </c>
      <c r="H42" s="24" t="n">
        <v>7.5</v>
      </c>
      <c r="I42" s="24" t="n">
        <f aca="false">G42*H42</f>
        <v>22500</v>
      </c>
      <c r="J42" s="24" t="s">
        <v>783</v>
      </c>
    </row>
    <row r="43" s="8" customFormat="true" ht="14.25" hidden="false" customHeight="true" outlineLevel="0" collapsed="false">
      <c r="A43" s="10" t="n">
        <v>40</v>
      </c>
      <c r="B43" s="24" t="s">
        <v>824</v>
      </c>
      <c r="C43" s="24" t="n">
        <v>4</v>
      </c>
      <c r="D43" s="24" t="s">
        <v>738</v>
      </c>
      <c r="E43" s="28" t="s">
        <v>825</v>
      </c>
      <c r="F43" s="24" t="n">
        <v>3000</v>
      </c>
      <c r="G43" s="24" t="n">
        <v>3000</v>
      </c>
      <c r="H43" s="24" t="n">
        <v>7.5</v>
      </c>
      <c r="I43" s="24" t="n">
        <f aca="false">G43*H43</f>
        <v>22500</v>
      </c>
      <c r="J43" s="24" t="s">
        <v>783</v>
      </c>
    </row>
    <row r="44" s="8" customFormat="true" ht="14.25" hidden="false" customHeight="true" outlineLevel="0" collapsed="false">
      <c r="A44" s="10" t="n">
        <v>41</v>
      </c>
      <c r="B44" s="24" t="s">
        <v>826</v>
      </c>
      <c r="C44" s="24" t="n">
        <v>3</v>
      </c>
      <c r="D44" s="24" t="s">
        <v>738</v>
      </c>
      <c r="E44" s="28" t="s">
        <v>827</v>
      </c>
      <c r="F44" s="24" t="n">
        <v>3000</v>
      </c>
      <c r="G44" s="24" t="n">
        <v>3000</v>
      </c>
      <c r="H44" s="24" t="n">
        <v>7.5</v>
      </c>
      <c r="I44" s="24" t="n">
        <f aca="false">G44*H44</f>
        <v>22500</v>
      </c>
      <c r="J44" s="24" t="s">
        <v>783</v>
      </c>
    </row>
    <row r="45" s="8" customFormat="true" ht="14.25" hidden="false" customHeight="true" outlineLevel="0" collapsed="false">
      <c r="A45" s="10" t="n">
        <v>42</v>
      </c>
      <c r="B45" s="24" t="s">
        <v>828</v>
      </c>
      <c r="C45" s="24" t="n">
        <v>5</v>
      </c>
      <c r="D45" s="24" t="s">
        <v>738</v>
      </c>
      <c r="E45" s="28" t="s">
        <v>829</v>
      </c>
      <c r="F45" s="24" t="n">
        <v>3000</v>
      </c>
      <c r="G45" s="24" t="n">
        <v>3000</v>
      </c>
      <c r="H45" s="24" t="n">
        <v>7.5</v>
      </c>
      <c r="I45" s="24" t="n">
        <f aca="false">G45*H45</f>
        <v>22500</v>
      </c>
      <c r="J45" s="24" t="s">
        <v>783</v>
      </c>
    </row>
    <row r="46" s="8" customFormat="true" ht="14.25" hidden="false" customHeight="true" outlineLevel="0" collapsed="false">
      <c r="A46" s="10" t="n">
        <v>43</v>
      </c>
      <c r="B46" s="29" t="s">
        <v>830</v>
      </c>
      <c r="C46" s="24" t="n">
        <v>5</v>
      </c>
      <c r="D46" s="24" t="s">
        <v>738</v>
      </c>
      <c r="E46" s="28" t="s">
        <v>831</v>
      </c>
      <c r="F46" s="24" t="n">
        <v>3000</v>
      </c>
      <c r="G46" s="24" t="n">
        <v>3000</v>
      </c>
      <c r="H46" s="24" t="n">
        <v>7.5</v>
      </c>
      <c r="I46" s="24" t="n">
        <f aca="false">G46*H46</f>
        <v>22500</v>
      </c>
      <c r="J46" s="24" t="s">
        <v>783</v>
      </c>
    </row>
    <row r="47" s="8" customFormat="true" ht="14.25" hidden="false" customHeight="true" outlineLevel="0" collapsed="false">
      <c r="A47" s="10" t="n">
        <v>44</v>
      </c>
      <c r="B47" s="24" t="s">
        <v>832</v>
      </c>
      <c r="C47" s="24" t="n">
        <v>5</v>
      </c>
      <c r="D47" s="24" t="s">
        <v>738</v>
      </c>
      <c r="E47" s="28" t="s">
        <v>833</v>
      </c>
      <c r="F47" s="24" t="n">
        <v>3000</v>
      </c>
      <c r="G47" s="24" t="n">
        <v>3000</v>
      </c>
      <c r="H47" s="24" t="n">
        <v>7.5</v>
      </c>
      <c r="I47" s="24" t="n">
        <f aca="false">G47*H47</f>
        <v>22500</v>
      </c>
      <c r="J47" s="24" t="s">
        <v>783</v>
      </c>
    </row>
    <row r="48" s="8" customFormat="true" ht="14.25" hidden="false" customHeight="true" outlineLevel="0" collapsed="false">
      <c r="A48" s="10" t="n">
        <v>45</v>
      </c>
      <c r="B48" s="24" t="s">
        <v>834</v>
      </c>
      <c r="C48" s="24" t="n">
        <v>4</v>
      </c>
      <c r="D48" s="24" t="s">
        <v>738</v>
      </c>
      <c r="E48" s="28" t="s">
        <v>835</v>
      </c>
      <c r="F48" s="24" t="n">
        <v>3000</v>
      </c>
      <c r="G48" s="24" t="n">
        <v>3000</v>
      </c>
      <c r="H48" s="24" t="n">
        <v>7.5</v>
      </c>
      <c r="I48" s="24" t="n">
        <f aca="false">G48*H48</f>
        <v>22500</v>
      </c>
      <c r="J48" s="24" t="s">
        <v>783</v>
      </c>
    </row>
    <row r="49" s="8" customFormat="true" ht="14.25" hidden="false" customHeight="true" outlineLevel="0" collapsed="false">
      <c r="A49" s="10" t="n">
        <v>46</v>
      </c>
      <c r="B49" s="24" t="s">
        <v>836</v>
      </c>
      <c r="C49" s="24" t="n">
        <v>3</v>
      </c>
      <c r="D49" s="24" t="s">
        <v>738</v>
      </c>
      <c r="E49" s="28" t="s">
        <v>837</v>
      </c>
      <c r="F49" s="24" t="n">
        <v>3000</v>
      </c>
      <c r="G49" s="24" t="n">
        <v>3000</v>
      </c>
      <c r="H49" s="24" t="n">
        <v>7.5</v>
      </c>
      <c r="I49" s="24" t="n">
        <f aca="false">G49*H49</f>
        <v>22500</v>
      </c>
      <c r="J49" s="24" t="s">
        <v>783</v>
      </c>
    </row>
    <row r="50" s="8" customFormat="true" ht="14.25" hidden="false" customHeight="true" outlineLevel="0" collapsed="false">
      <c r="A50" s="10" t="n">
        <v>47</v>
      </c>
      <c r="B50" s="24" t="s">
        <v>838</v>
      </c>
      <c r="C50" s="24" t="n">
        <v>2</v>
      </c>
      <c r="D50" s="24" t="s">
        <v>738</v>
      </c>
      <c r="E50" s="28" t="s">
        <v>839</v>
      </c>
      <c r="F50" s="24" t="n">
        <v>3000</v>
      </c>
      <c r="G50" s="24" t="n">
        <v>3000</v>
      </c>
      <c r="H50" s="24" t="n">
        <v>7.5</v>
      </c>
      <c r="I50" s="24" t="n">
        <f aca="false">G50*H50</f>
        <v>22500</v>
      </c>
      <c r="J50" s="24" t="s">
        <v>783</v>
      </c>
    </row>
    <row r="51" s="8" customFormat="true" ht="14.25" hidden="false" customHeight="true" outlineLevel="0" collapsed="false">
      <c r="A51" s="10" t="n">
        <v>48</v>
      </c>
      <c r="B51" s="24" t="s">
        <v>840</v>
      </c>
      <c r="C51" s="24" t="n">
        <v>4</v>
      </c>
      <c r="D51" s="30" t="s">
        <v>738</v>
      </c>
      <c r="E51" s="28" t="s">
        <v>841</v>
      </c>
      <c r="F51" s="24" t="n">
        <v>3000</v>
      </c>
      <c r="G51" s="24" t="n">
        <v>3000</v>
      </c>
      <c r="H51" s="24" t="n">
        <v>7.5</v>
      </c>
      <c r="I51" s="24" t="n">
        <f aca="false">G51*H51</f>
        <v>22500</v>
      </c>
      <c r="J51" s="24" t="s">
        <v>783</v>
      </c>
    </row>
    <row r="52" s="8" customFormat="true" ht="14.25" hidden="false" customHeight="true" outlineLevel="0" collapsed="false">
      <c r="A52" s="10" t="n">
        <v>49</v>
      </c>
      <c r="B52" s="24" t="s">
        <v>842</v>
      </c>
      <c r="C52" s="24" t="n">
        <v>3</v>
      </c>
      <c r="D52" s="24" t="s">
        <v>738</v>
      </c>
      <c r="E52" s="28" t="s">
        <v>843</v>
      </c>
      <c r="F52" s="24" t="n">
        <v>3000</v>
      </c>
      <c r="G52" s="24" t="n">
        <v>3000</v>
      </c>
      <c r="H52" s="24" t="n">
        <v>7.5</v>
      </c>
      <c r="I52" s="24" t="n">
        <f aca="false">G52*H52</f>
        <v>22500</v>
      </c>
      <c r="J52" s="24" t="s">
        <v>783</v>
      </c>
    </row>
    <row r="53" s="8" customFormat="true" ht="14.25" hidden="false" customHeight="true" outlineLevel="0" collapsed="false">
      <c r="A53" s="10" t="n">
        <v>50</v>
      </c>
      <c r="B53" s="24" t="s">
        <v>844</v>
      </c>
      <c r="C53" s="24" t="n">
        <v>4</v>
      </c>
      <c r="D53" s="24" t="s">
        <v>738</v>
      </c>
      <c r="E53" s="28" t="s">
        <v>845</v>
      </c>
      <c r="F53" s="24" t="n">
        <v>3000</v>
      </c>
      <c r="G53" s="24" t="n">
        <v>3000</v>
      </c>
      <c r="H53" s="24" t="n">
        <v>7.5</v>
      </c>
      <c r="I53" s="24" t="n">
        <f aca="false">G53*H53</f>
        <v>22500</v>
      </c>
      <c r="J53" s="24" t="s">
        <v>783</v>
      </c>
    </row>
    <row r="54" s="8" customFormat="true" ht="14.25" hidden="false" customHeight="true" outlineLevel="0" collapsed="false">
      <c r="A54" s="10" t="n">
        <v>51</v>
      </c>
      <c r="B54" s="24" t="s">
        <v>846</v>
      </c>
      <c r="C54" s="24" t="n">
        <v>5</v>
      </c>
      <c r="D54" s="24" t="s">
        <v>738</v>
      </c>
      <c r="E54" s="28" t="s">
        <v>847</v>
      </c>
      <c r="F54" s="24" t="n">
        <v>3000</v>
      </c>
      <c r="G54" s="24" t="n">
        <v>3000</v>
      </c>
      <c r="H54" s="24" t="n">
        <v>7.5</v>
      </c>
      <c r="I54" s="24" t="n">
        <f aca="false">G54*H54</f>
        <v>22500</v>
      </c>
      <c r="J54" s="24" t="s">
        <v>783</v>
      </c>
    </row>
    <row r="55" s="8" customFormat="true" ht="14.25" hidden="false" customHeight="true" outlineLevel="0" collapsed="false">
      <c r="A55" s="10" t="n">
        <v>52</v>
      </c>
      <c r="B55" s="24" t="s">
        <v>848</v>
      </c>
      <c r="C55" s="24" t="n">
        <v>5</v>
      </c>
      <c r="D55" s="24" t="s">
        <v>738</v>
      </c>
      <c r="E55" s="28" t="s">
        <v>849</v>
      </c>
      <c r="F55" s="24" t="n">
        <v>3000</v>
      </c>
      <c r="G55" s="24" t="n">
        <v>3000</v>
      </c>
      <c r="H55" s="24" t="n">
        <v>7.5</v>
      </c>
      <c r="I55" s="24" t="n">
        <f aca="false">G55*H55</f>
        <v>22500</v>
      </c>
      <c r="J55" s="24" t="s">
        <v>783</v>
      </c>
    </row>
    <row r="56" s="8" customFormat="true" ht="14.25" hidden="false" customHeight="true" outlineLevel="0" collapsed="false">
      <c r="A56" s="10" t="n">
        <v>53</v>
      </c>
      <c r="B56" s="24" t="s">
        <v>850</v>
      </c>
      <c r="C56" s="24" t="n">
        <v>2</v>
      </c>
      <c r="D56" s="24" t="s">
        <v>738</v>
      </c>
      <c r="E56" s="28" t="s">
        <v>851</v>
      </c>
      <c r="F56" s="24" t="n">
        <v>3000</v>
      </c>
      <c r="G56" s="24" t="n">
        <v>3000</v>
      </c>
      <c r="H56" s="24" t="n">
        <v>7.5</v>
      </c>
      <c r="I56" s="24" t="n">
        <f aca="false">G56*H56</f>
        <v>22500</v>
      </c>
      <c r="J56" s="24" t="s">
        <v>783</v>
      </c>
    </row>
    <row r="57" s="8" customFormat="true" ht="14.25" hidden="false" customHeight="true" outlineLevel="0" collapsed="false">
      <c r="A57" s="10" t="n">
        <v>54</v>
      </c>
      <c r="B57" s="24" t="s">
        <v>852</v>
      </c>
      <c r="C57" s="24" t="n">
        <v>4</v>
      </c>
      <c r="D57" s="24" t="s">
        <v>738</v>
      </c>
      <c r="E57" s="28" t="s">
        <v>853</v>
      </c>
      <c r="F57" s="24" t="n">
        <v>3000</v>
      </c>
      <c r="G57" s="24" t="n">
        <v>3000</v>
      </c>
      <c r="H57" s="24" t="n">
        <v>7.5</v>
      </c>
      <c r="I57" s="24" t="n">
        <f aca="false">G57*H57</f>
        <v>22500</v>
      </c>
      <c r="J57" s="24" t="s">
        <v>783</v>
      </c>
    </row>
    <row r="58" s="21" customFormat="true" ht="14.25" hidden="false" customHeight="true" outlineLevel="0" collapsed="false">
      <c r="A58" s="19"/>
      <c r="B58" s="18" t="s">
        <v>728</v>
      </c>
      <c r="C58" s="19" t="n">
        <f aca="false">SUM(C4:C57)</f>
        <v>243</v>
      </c>
      <c r="D58" s="19"/>
      <c r="E58" s="19"/>
      <c r="F58" s="19" t="n">
        <f aca="false">SUM(F4:F57)</f>
        <v>231840</v>
      </c>
      <c r="G58" s="19" t="n">
        <f aca="false">SUM(G4:G57)</f>
        <v>162000</v>
      </c>
      <c r="H58" s="19"/>
      <c r="I58" s="31" t="n">
        <f aca="false">SUM(I4:I57)</f>
        <v>1215000</v>
      </c>
      <c r="J58" s="32"/>
    </row>
    <row r="59" s="8" customFormat="true" ht="14.25" hidden="false" customHeight="true" outlineLevel="0" collapsed="false">
      <c r="I59" s="22"/>
    </row>
    <row r="60" s="8" customFormat="true" ht="14.25" hidden="false" customHeight="true" outlineLevel="0" collapsed="false">
      <c r="I60" s="22"/>
    </row>
    <row r="61" s="8" customFormat="true" ht="14.25" hidden="false" customHeight="true" outlineLevel="0" collapsed="false">
      <c r="I61" s="22"/>
    </row>
  </sheetData>
  <mergeCells count="3">
    <mergeCell ref="A1:J1"/>
    <mergeCell ref="A2:J2"/>
    <mergeCell ref="A3:B3"/>
  </mergeCells>
  <printOptions headings="false" gridLines="false" gridLinesSet="true" horizontalCentered="false" verticalCentered="false"/>
  <pageMargins left="0.670138888888889" right="0.7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9609375" defaultRowHeight="13.2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33" width="15.63"/>
    <col collapsed="false" customWidth="true" hidden="false" outlineLevel="0" max="3" min="3" style="8" width="11.98"/>
    <col collapsed="false" customWidth="true" hidden="false" outlineLevel="0" max="4" min="4" style="8" width="16.23"/>
    <col collapsed="false" customWidth="true" hidden="false" outlineLevel="0" max="5" min="5" style="8" width="18.22"/>
    <col collapsed="false" customWidth="true" hidden="false" outlineLevel="0" max="6" min="6" style="8" width="15.04"/>
    <col collapsed="false" customWidth="true" hidden="false" outlineLevel="0" max="7" min="7" style="8" width="16.46"/>
    <col collapsed="false" customWidth="true" hidden="false" outlineLevel="0" max="8" min="8" style="8" width="16.69"/>
    <col collapsed="false" customWidth="true" hidden="false" outlineLevel="0" max="9" min="9" style="8" width="27.15"/>
    <col collapsed="false" customWidth="true" hidden="false" outlineLevel="0" max="10" min="10" style="8" width="17.88"/>
    <col collapsed="false" customWidth="false" hidden="false" outlineLevel="0" max="257" min="11" style="8" width="8.99"/>
  </cols>
  <sheetData>
    <row r="1" s="8" customFormat="true" ht="42" hidden="false" customHeight="true" outlineLevel="0" collapsed="false">
      <c r="A1" s="34" t="s">
        <v>854</v>
      </c>
      <c r="B1" s="34"/>
      <c r="C1" s="34"/>
      <c r="D1" s="34"/>
      <c r="E1" s="34"/>
      <c r="F1" s="34"/>
      <c r="G1" s="34"/>
      <c r="H1" s="34"/>
      <c r="I1" s="34"/>
      <c r="J1" s="34"/>
    </row>
    <row r="2" s="8" customFormat="true" ht="30" hidden="false" customHeight="true" outlineLevel="0" collapsed="false">
      <c r="A2" s="35" t="s">
        <v>855</v>
      </c>
      <c r="B2" s="35"/>
      <c r="C2" s="35"/>
      <c r="D2" s="35"/>
      <c r="E2" s="35"/>
      <c r="F2" s="35"/>
      <c r="G2" s="35"/>
      <c r="H2" s="35"/>
      <c r="I2" s="35"/>
      <c r="J2" s="35"/>
    </row>
    <row r="3" s="8" customFormat="true" ht="42" hidden="false" customHeight="true" outlineLevel="0" collapsed="false">
      <c r="A3" s="6" t="s">
        <v>2</v>
      </c>
      <c r="B3" s="6" t="s">
        <v>730</v>
      </c>
      <c r="C3" s="7" t="s">
        <v>731</v>
      </c>
      <c r="D3" s="7" t="s">
        <v>732</v>
      </c>
      <c r="E3" s="7" t="s">
        <v>733</v>
      </c>
      <c r="F3" s="7" t="s">
        <v>734</v>
      </c>
      <c r="G3" s="7" t="s">
        <v>10</v>
      </c>
      <c r="H3" s="7" t="s">
        <v>12</v>
      </c>
      <c r="I3" s="7" t="s">
        <v>856</v>
      </c>
      <c r="J3" s="7" t="s">
        <v>3</v>
      </c>
    </row>
    <row r="4" s="8" customFormat="true" ht="20" hidden="false" customHeight="true" outlineLevel="0" collapsed="false">
      <c r="A4" s="10" t="n">
        <v>1</v>
      </c>
      <c r="B4" s="6" t="s">
        <v>857</v>
      </c>
      <c r="C4" s="36" t="n">
        <v>4</v>
      </c>
      <c r="D4" s="6" t="s">
        <v>858</v>
      </c>
      <c r="E4" s="37" t="s">
        <v>859</v>
      </c>
      <c r="F4" s="10" t="n">
        <v>8000</v>
      </c>
      <c r="G4" s="10" t="n">
        <v>3000</v>
      </c>
      <c r="H4" s="37" t="s">
        <v>860</v>
      </c>
      <c r="I4" s="37" t="n">
        <f aca="false">H4*G4</f>
        <v>22500</v>
      </c>
      <c r="J4" s="6" t="s">
        <v>861</v>
      </c>
    </row>
    <row r="5" s="8" customFormat="true" ht="20" hidden="false" customHeight="true" outlineLevel="0" collapsed="false">
      <c r="A5" s="10" t="n">
        <v>2</v>
      </c>
      <c r="B5" s="6" t="s">
        <v>862</v>
      </c>
      <c r="C5" s="36" t="n">
        <v>3</v>
      </c>
      <c r="D5" s="6" t="s">
        <v>858</v>
      </c>
      <c r="E5" s="37" t="s">
        <v>863</v>
      </c>
      <c r="F5" s="10" t="n">
        <v>9000</v>
      </c>
      <c r="G5" s="10" t="n">
        <v>3000</v>
      </c>
      <c r="H5" s="37" t="s">
        <v>860</v>
      </c>
      <c r="I5" s="37" t="n">
        <f aca="false">H5*G5</f>
        <v>22500</v>
      </c>
      <c r="J5" s="6" t="s">
        <v>864</v>
      </c>
    </row>
    <row r="6" s="8" customFormat="true" ht="20" hidden="false" customHeight="true" outlineLevel="0" collapsed="false">
      <c r="A6" s="10" t="n">
        <v>3</v>
      </c>
      <c r="B6" s="6" t="s">
        <v>865</v>
      </c>
      <c r="C6" s="36" t="n">
        <v>4</v>
      </c>
      <c r="D6" s="6" t="s">
        <v>858</v>
      </c>
      <c r="E6" s="37" t="s">
        <v>866</v>
      </c>
      <c r="F6" s="10" t="n">
        <v>7000</v>
      </c>
      <c r="G6" s="10" t="n">
        <v>3000</v>
      </c>
      <c r="H6" s="37" t="s">
        <v>860</v>
      </c>
      <c r="I6" s="37" t="n">
        <f aca="false">H6*G6</f>
        <v>22500</v>
      </c>
      <c r="J6" s="6" t="s">
        <v>867</v>
      </c>
    </row>
    <row r="7" s="8" customFormat="true" ht="20" hidden="false" customHeight="true" outlineLevel="0" collapsed="false">
      <c r="A7" s="10" t="n">
        <v>4</v>
      </c>
      <c r="B7" s="6" t="s">
        <v>868</v>
      </c>
      <c r="C7" s="36" t="n">
        <v>4</v>
      </c>
      <c r="D7" s="6" t="s">
        <v>858</v>
      </c>
      <c r="E7" s="37" t="s">
        <v>869</v>
      </c>
      <c r="F7" s="10" t="n">
        <v>7000</v>
      </c>
      <c r="G7" s="10" t="n">
        <v>3000</v>
      </c>
      <c r="H7" s="37" t="s">
        <v>860</v>
      </c>
      <c r="I7" s="37" t="n">
        <f aca="false">H7*G7</f>
        <v>22500</v>
      </c>
      <c r="J7" s="6" t="s">
        <v>870</v>
      </c>
    </row>
    <row r="8" s="8" customFormat="true" ht="20" hidden="false" customHeight="true" outlineLevel="0" collapsed="false">
      <c r="A8" s="10" t="n">
        <v>5</v>
      </c>
      <c r="B8" s="6" t="s">
        <v>871</v>
      </c>
      <c r="C8" s="36" t="n">
        <v>2</v>
      </c>
      <c r="D8" s="6" t="s">
        <v>858</v>
      </c>
      <c r="E8" s="37" t="s">
        <v>872</v>
      </c>
      <c r="F8" s="10" t="n">
        <v>12000</v>
      </c>
      <c r="G8" s="10" t="n">
        <v>3000</v>
      </c>
      <c r="H8" s="37" t="s">
        <v>860</v>
      </c>
      <c r="I8" s="37" t="n">
        <f aca="false">H8*G8</f>
        <v>22500</v>
      </c>
      <c r="J8" s="6" t="s">
        <v>870</v>
      </c>
    </row>
    <row r="9" s="8" customFormat="true" ht="20" hidden="false" customHeight="true" outlineLevel="0" collapsed="false">
      <c r="A9" s="10" t="n">
        <v>6</v>
      </c>
      <c r="B9" s="6" t="s">
        <v>873</v>
      </c>
      <c r="C9" s="36" t="n">
        <v>4</v>
      </c>
      <c r="D9" s="6" t="s">
        <v>858</v>
      </c>
      <c r="E9" s="37" t="s">
        <v>874</v>
      </c>
      <c r="F9" s="10" t="n">
        <v>500</v>
      </c>
      <c r="G9" s="10" t="n">
        <v>500</v>
      </c>
      <c r="H9" s="37" t="s">
        <v>860</v>
      </c>
      <c r="I9" s="37" t="n">
        <f aca="false">H9*G9</f>
        <v>3750</v>
      </c>
      <c r="J9" s="6" t="s">
        <v>864</v>
      </c>
    </row>
    <row r="10" s="8" customFormat="true" ht="20" hidden="false" customHeight="true" outlineLevel="0" collapsed="false">
      <c r="A10" s="10" t="n">
        <v>7</v>
      </c>
      <c r="B10" s="6" t="s">
        <v>875</v>
      </c>
      <c r="C10" s="36" t="n">
        <v>4</v>
      </c>
      <c r="D10" s="6" t="s">
        <v>858</v>
      </c>
      <c r="E10" s="37" t="s">
        <v>876</v>
      </c>
      <c r="F10" s="10" t="n">
        <v>9000</v>
      </c>
      <c r="G10" s="10" t="n">
        <v>3000</v>
      </c>
      <c r="H10" s="37" t="s">
        <v>860</v>
      </c>
      <c r="I10" s="37" t="n">
        <f aca="false">H10*G10</f>
        <v>22500</v>
      </c>
      <c r="J10" s="6" t="s">
        <v>877</v>
      </c>
    </row>
    <row r="11" s="8" customFormat="true" ht="20" hidden="false" customHeight="true" outlineLevel="0" collapsed="false">
      <c r="A11" s="10" t="n">
        <v>8</v>
      </c>
      <c r="B11" s="6" t="s">
        <v>878</v>
      </c>
      <c r="C11" s="36" t="n">
        <v>6</v>
      </c>
      <c r="D11" s="6" t="s">
        <v>858</v>
      </c>
      <c r="E11" s="37" t="s">
        <v>879</v>
      </c>
      <c r="F11" s="10" t="n">
        <v>15000</v>
      </c>
      <c r="G11" s="10" t="n">
        <v>3000</v>
      </c>
      <c r="H11" s="37" t="s">
        <v>860</v>
      </c>
      <c r="I11" s="37" t="n">
        <f aca="false">H11*G11</f>
        <v>22500</v>
      </c>
      <c r="J11" s="6" t="s">
        <v>877</v>
      </c>
    </row>
    <row r="12" s="8" customFormat="true" ht="43" hidden="false" customHeight="true" outlineLevel="0" collapsed="false">
      <c r="A12" s="10" t="n">
        <v>9</v>
      </c>
      <c r="B12" s="6" t="s">
        <v>880</v>
      </c>
      <c r="C12" s="36" t="n">
        <v>4</v>
      </c>
      <c r="D12" s="6" t="s">
        <v>858</v>
      </c>
      <c r="E12" s="37" t="s">
        <v>881</v>
      </c>
      <c r="F12" s="10" t="n">
        <v>31000</v>
      </c>
      <c r="G12" s="10" t="n">
        <v>3000</v>
      </c>
      <c r="H12" s="37" t="s">
        <v>860</v>
      </c>
      <c r="I12" s="37" t="n">
        <f aca="false">H12*G12</f>
        <v>22500</v>
      </c>
      <c r="J12" s="6" t="s">
        <v>877</v>
      </c>
    </row>
    <row r="13" s="8" customFormat="true" ht="20" hidden="false" customHeight="true" outlineLevel="0" collapsed="false">
      <c r="A13" s="10" t="n">
        <v>10</v>
      </c>
      <c r="B13" s="6" t="s">
        <v>882</v>
      </c>
      <c r="C13" s="36" t="n">
        <v>6</v>
      </c>
      <c r="D13" s="6" t="s">
        <v>858</v>
      </c>
      <c r="E13" s="37" t="s">
        <v>883</v>
      </c>
      <c r="F13" s="10" t="n">
        <v>6000</v>
      </c>
      <c r="G13" s="10" t="n">
        <v>3000</v>
      </c>
      <c r="H13" s="37" t="s">
        <v>860</v>
      </c>
      <c r="I13" s="37" t="n">
        <f aca="false">H13*G13</f>
        <v>22500</v>
      </c>
      <c r="J13" s="6" t="s">
        <v>864</v>
      </c>
    </row>
    <row r="14" s="8" customFormat="true" ht="20" hidden="false" customHeight="true" outlineLevel="0" collapsed="false">
      <c r="A14" s="10" t="n">
        <v>11</v>
      </c>
      <c r="B14" s="6" t="s">
        <v>884</v>
      </c>
      <c r="C14" s="36" t="n">
        <v>7</v>
      </c>
      <c r="D14" s="6" t="s">
        <v>858</v>
      </c>
      <c r="E14" s="37" t="s">
        <v>885</v>
      </c>
      <c r="F14" s="10" t="n">
        <v>5000</v>
      </c>
      <c r="G14" s="10" t="n">
        <v>3000</v>
      </c>
      <c r="H14" s="37" t="s">
        <v>860</v>
      </c>
      <c r="I14" s="37" t="n">
        <f aca="false">H14*G14</f>
        <v>22500</v>
      </c>
      <c r="J14" s="6" t="s">
        <v>864</v>
      </c>
    </row>
    <row r="15" s="8" customFormat="true" ht="20" hidden="false" customHeight="true" outlineLevel="0" collapsed="false">
      <c r="A15" s="10" t="n">
        <v>12</v>
      </c>
      <c r="B15" s="6" t="s">
        <v>886</v>
      </c>
      <c r="C15" s="36" t="n">
        <v>7</v>
      </c>
      <c r="D15" s="6" t="s">
        <v>858</v>
      </c>
      <c r="E15" s="37" t="s">
        <v>887</v>
      </c>
      <c r="F15" s="10" t="n">
        <v>15000</v>
      </c>
      <c r="G15" s="10" t="n">
        <v>3000</v>
      </c>
      <c r="H15" s="37" t="s">
        <v>860</v>
      </c>
      <c r="I15" s="37" t="n">
        <f aca="false">H15*G15</f>
        <v>22500</v>
      </c>
      <c r="J15" s="6" t="s">
        <v>888</v>
      </c>
    </row>
    <row r="16" s="8" customFormat="true" ht="20" hidden="false" customHeight="true" outlineLevel="0" collapsed="false">
      <c r="A16" s="10" t="n">
        <v>13</v>
      </c>
      <c r="B16" s="6" t="s">
        <v>889</v>
      </c>
      <c r="C16" s="36" t="n">
        <v>6</v>
      </c>
      <c r="D16" s="6" t="s">
        <v>858</v>
      </c>
      <c r="E16" s="37" t="s">
        <v>890</v>
      </c>
      <c r="F16" s="10" t="n">
        <v>2872.78</v>
      </c>
      <c r="G16" s="10" t="n">
        <v>2872.78</v>
      </c>
      <c r="H16" s="37" t="s">
        <v>860</v>
      </c>
      <c r="I16" s="37" t="n">
        <f aca="false">H16*G16</f>
        <v>21545.85</v>
      </c>
      <c r="J16" s="6" t="s">
        <v>891</v>
      </c>
    </row>
    <row r="17" s="21" customFormat="true" ht="20" hidden="false" customHeight="true" outlineLevel="0" collapsed="false">
      <c r="A17" s="19"/>
      <c r="B17" s="38" t="s">
        <v>892</v>
      </c>
      <c r="C17" s="19" t="n">
        <f aca="false">SUM(C4:C16)</f>
        <v>61</v>
      </c>
      <c r="D17" s="19"/>
      <c r="E17" s="19"/>
      <c r="F17" s="19" t="n">
        <f aca="false">SUM(F4:F16)</f>
        <v>127372.78</v>
      </c>
      <c r="G17" s="19" t="n">
        <f aca="false">SUM(G4:G16)</f>
        <v>36372.78</v>
      </c>
      <c r="H17" s="19" t="n">
        <f aca="false">SUM(H4:H15)</f>
        <v>0</v>
      </c>
      <c r="I17" s="19" t="n">
        <f aca="false">SUM(I4:I16)</f>
        <v>272795.85</v>
      </c>
      <c r="J17" s="19"/>
    </row>
    <row r="18" s="21" customFormat="true" ht="32" hidden="false" customHeight="true" outlineLevel="0" collapsed="false">
      <c r="A18" s="5" t="s">
        <v>893</v>
      </c>
      <c r="B18" s="5"/>
      <c r="C18" s="5"/>
      <c r="D18" s="5"/>
      <c r="E18" s="5"/>
      <c r="F18" s="5"/>
      <c r="G18" s="5"/>
      <c r="H18" s="5"/>
      <c r="I18" s="5"/>
      <c r="J18" s="5"/>
    </row>
  </sheetData>
  <mergeCells count="3">
    <mergeCell ref="A1:J1"/>
    <mergeCell ref="A2:J2"/>
    <mergeCell ref="A18:J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3.2" zeroHeight="false" outlineLevelRow="0" outlineLevelCol="0"/>
  <cols>
    <col collapsed="false" customWidth="true" hidden="false" outlineLevel="0" max="1" min="1" style="39" width="4.62"/>
    <col collapsed="false" customWidth="false" hidden="false" outlineLevel="0" max="2" min="2" style="39" width="8.99"/>
    <col collapsed="false" customWidth="true" hidden="false" outlineLevel="0" max="3" min="3" style="39" width="9.59"/>
    <col collapsed="false" customWidth="true" hidden="false" outlineLevel="0" max="4" min="4" style="39" width="10.49"/>
    <col collapsed="false" customWidth="false" hidden="false" outlineLevel="0" max="5" min="5" style="39" width="8.99"/>
    <col collapsed="false" customWidth="true" hidden="false" outlineLevel="0" max="6" min="6" style="39" width="13.99"/>
    <col collapsed="false" customWidth="true" hidden="false" outlineLevel="0" max="7" min="7" style="39" width="15.79"/>
    <col collapsed="false" customWidth="false" hidden="false" outlineLevel="0" max="9" min="8" style="39" width="8.99"/>
    <col collapsed="false" customWidth="true" hidden="false" outlineLevel="0" max="10" min="10" style="39" width="17.79"/>
    <col collapsed="false" customWidth="false" hidden="false" outlineLevel="0" max="257" min="11" style="39" width="8.99"/>
  </cols>
  <sheetData>
    <row r="1" s="39" customFormat="true" ht="30" hidden="false" customHeight="true" outlineLevel="0" collapsed="false">
      <c r="A1" s="34" t="s">
        <v>894</v>
      </c>
      <c r="B1" s="34"/>
      <c r="C1" s="34"/>
      <c r="D1" s="34"/>
      <c r="E1" s="34"/>
      <c r="F1" s="34"/>
      <c r="G1" s="34"/>
      <c r="H1" s="34"/>
      <c r="I1" s="34"/>
    </row>
    <row r="2" s="39" customFormat="true" ht="25" hidden="false" customHeight="true" outlineLevel="0" collapsed="false">
      <c r="A2" s="40" t="s">
        <v>895</v>
      </c>
      <c r="B2" s="40"/>
      <c r="C2" s="40"/>
      <c r="D2" s="40"/>
      <c r="E2" s="40"/>
      <c r="F2" s="40"/>
      <c r="G2" s="40"/>
      <c r="H2" s="40"/>
      <c r="I2" s="40"/>
    </row>
    <row r="3" s="39" customFormat="true" ht="49.2" hidden="false" customHeight="false" outlineLevel="0" collapsed="false">
      <c r="A3" s="24" t="s">
        <v>2</v>
      </c>
      <c r="B3" s="24" t="s">
        <v>730</v>
      </c>
      <c r="C3" s="41" t="s">
        <v>731</v>
      </c>
      <c r="D3" s="41" t="s">
        <v>732</v>
      </c>
      <c r="E3" s="41" t="s">
        <v>733</v>
      </c>
      <c r="F3" s="41" t="s">
        <v>734</v>
      </c>
      <c r="G3" s="41" t="s">
        <v>10</v>
      </c>
      <c r="H3" s="41" t="s">
        <v>12</v>
      </c>
      <c r="I3" s="41" t="s">
        <v>856</v>
      </c>
    </row>
    <row r="4" s="39" customFormat="true" ht="14.25" hidden="false" customHeight="true" outlineLevel="0" collapsed="false">
      <c r="A4" s="42" t="n">
        <v>1</v>
      </c>
      <c r="B4" s="24" t="s">
        <v>896</v>
      </c>
      <c r="C4" s="42" t="n">
        <v>2</v>
      </c>
      <c r="D4" s="41" t="s">
        <v>897</v>
      </c>
      <c r="E4" s="43" t="n">
        <v>9001</v>
      </c>
      <c r="F4" s="42" t="n">
        <v>16030</v>
      </c>
      <c r="G4" s="42" t="n">
        <v>1500</v>
      </c>
      <c r="H4" s="42" t="n">
        <v>7.5</v>
      </c>
      <c r="I4" s="42" t="n">
        <f aca="false">G4*H4</f>
        <v>11250</v>
      </c>
    </row>
    <row r="5" s="39" customFormat="true" ht="14.25" hidden="false" customHeight="true" outlineLevel="0" collapsed="false">
      <c r="A5" s="42" t="n">
        <v>2</v>
      </c>
      <c r="B5" s="24" t="s">
        <v>898</v>
      </c>
      <c r="C5" s="42" t="n">
        <v>2</v>
      </c>
      <c r="D5" s="41" t="s">
        <v>897</v>
      </c>
      <c r="E5" s="44" t="s">
        <v>899</v>
      </c>
      <c r="F5" s="42"/>
      <c r="G5" s="42" t="n">
        <v>1500</v>
      </c>
      <c r="H5" s="42" t="n">
        <v>7.5</v>
      </c>
      <c r="I5" s="42" t="n">
        <f aca="false">G5*H5</f>
        <v>11250</v>
      </c>
      <c r="J5" s="45"/>
    </row>
    <row r="6" s="39" customFormat="true" ht="14.25" hidden="false" customHeight="true" outlineLevel="0" collapsed="false">
      <c r="A6" s="42" t="n">
        <v>3</v>
      </c>
      <c r="B6" s="24" t="s">
        <v>900</v>
      </c>
      <c r="C6" s="42" t="n">
        <v>4</v>
      </c>
      <c r="D6" s="41" t="s">
        <v>897</v>
      </c>
      <c r="E6" s="43" t="n">
        <v>9002</v>
      </c>
      <c r="F6" s="42" t="n">
        <v>11635</v>
      </c>
      <c r="G6" s="42" t="n">
        <v>3000</v>
      </c>
      <c r="H6" s="42" t="n">
        <v>7.5</v>
      </c>
      <c r="I6" s="42" t="n">
        <f aca="false">G6*H6</f>
        <v>22500</v>
      </c>
    </row>
    <row r="7" s="46" customFormat="true" ht="14.25" hidden="false" customHeight="true" outlineLevel="0" collapsed="false">
      <c r="A7" s="42" t="n">
        <v>4</v>
      </c>
      <c r="B7" s="24" t="s">
        <v>901</v>
      </c>
      <c r="C7" s="42" t="n">
        <v>2</v>
      </c>
      <c r="D7" s="41" t="s">
        <v>897</v>
      </c>
      <c r="E7" s="43" t="n">
        <v>9003</v>
      </c>
      <c r="F7" s="42" t="n">
        <v>9540</v>
      </c>
      <c r="G7" s="42" t="n">
        <v>3000</v>
      </c>
      <c r="H7" s="42" t="n">
        <v>7.5</v>
      </c>
      <c r="I7" s="42" t="n">
        <f aca="false">G7*H7</f>
        <v>22500</v>
      </c>
      <c r="J7" s="39"/>
    </row>
    <row r="8" s="46" customFormat="true" ht="14.25" hidden="false" customHeight="true" outlineLevel="0" collapsed="false">
      <c r="A8" s="42"/>
      <c r="B8" s="47" t="s">
        <v>728</v>
      </c>
      <c r="C8" s="48" t="n">
        <v>10</v>
      </c>
      <c r="D8" s="49"/>
      <c r="E8" s="48"/>
      <c r="F8" s="48" t="n">
        <f aca="false">SUM(F4:F7)</f>
        <v>37205</v>
      </c>
      <c r="G8" s="48" t="n">
        <f aca="false">SUM(G4:G7)</f>
        <v>9000</v>
      </c>
      <c r="H8" s="48"/>
      <c r="I8" s="48" t="n">
        <f aca="false">SUM(I4:I7)</f>
        <v>67500</v>
      </c>
    </row>
    <row r="9" s="8" customFormat="true" ht="13.2" hidden="false" customHeight="false" outlineLevel="0" collapsed="false"/>
    <row r="10" s="8" customFormat="true" ht="13.2" hidden="false" customHeight="false" outlineLevel="0" collapsed="false"/>
    <row r="11" s="8" customFormat="true" ht="13.2" hidden="false" customHeight="false" outlineLevel="0" collapsed="false"/>
    <row r="12" s="8" customFormat="true" ht="13.2" hidden="false" customHeight="false" outlineLevel="0" collapsed="false"/>
    <row r="13" s="8" customFormat="true" ht="13.2" hidden="false" customHeight="false" outlineLevel="0" collapsed="false"/>
    <row r="14" s="8" customFormat="true" ht="13.2" hidden="false" customHeight="false" outlineLevel="0" collapsed="false"/>
    <row r="15" s="8" customFormat="true" ht="13.2" hidden="false" customHeight="false" outlineLevel="0" collapsed="false"/>
    <row r="16" s="8" customFormat="true" ht="13.2" hidden="false" customHeight="false" outlineLevel="0" collapsed="false"/>
    <row r="17" s="8" customFormat="true" ht="13.2" hidden="false" customHeight="false" outlineLevel="0" collapsed="false"/>
    <row r="18" s="8" customFormat="true" ht="13.2" hidden="false" customHeight="false" outlineLevel="0" collapsed="false"/>
    <row r="19" s="8" customFormat="true" ht="13.2" hidden="false" customHeight="false" outlineLevel="0" collapsed="false"/>
    <row r="20" s="8" customFormat="true" ht="13.2" hidden="false" customHeight="false" outlineLevel="0" collapsed="false"/>
    <row r="21" s="8" customFormat="true" ht="13.2" hidden="false" customHeight="false" outlineLevel="0" collapsed="false"/>
    <row r="22" s="8" customFormat="true" ht="13.2" hidden="false" customHeight="false" outlineLevel="0" collapsed="false"/>
    <row r="23" s="8" customFormat="true" ht="13.2" hidden="false" customHeight="false" outlineLevel="0" collapsed="false"/>
    <row r="24" s="8" customFormat="true" ht="13.2" hidden="false" customHeight="false" outlineLevel="0" collapsed="false"/>
    <row r="25" s="8" customFormat="true" ht="13.2" hidden="false" customHeight="false" outlineLevel="0" collapsed="false"/>
    <row r="26" s="8" customFormat="true" ht="13.2" hidden="false" customHeight="false" outlineLevel="0" collapsed="false"/>
    <row r="27" s="8" customFormat="true" ht="13.2" hidden="false" customHeight="false" outlineLevel="0" collapsed="false"/>
    <row r="28" s="8" customFormat="true" ht="13.2" hidden="false" customHeight="false" outlineLevel="0" collapsed="false"/>
    <row r="29" s="8" customFormat="true" ht="13.2" hidden="false" customHeight="false" outlineLevel="0" collapsed="false"/>
    <row r="30" s="8" customFormat="true" ht="13.2" hidden="false" customHeight="false" outlineLevel="0" collapsed="false"/>
    <row r="31" s="8" customFormat="true" ht="13.2" hidden="false" customHeight="false" outlineLevel="0" collapsed="false"/>
    <row r="32" s="8" customFormat="true" ht="13.2" hidden="false" customHeight="false" outlineLevel="0" collapsed="false"/>
    <row r="33" s="8" customFormat="true" ht="13.2" hidden="false" customHeight="false" outlineLevel="0" collapsed="false"/>
    <row r="34" s="8" customFormat="true" ht="13.2" hidden="false" customHeight="false" outlineLevel="0" collapsed="false"/>
    <row r="35" s="8" customFormat="true" ht="13.2" hidden="false" customHeight="false" outlineLevel="0" collapsed="false"/>
    <row r="36" s="8" customFormat="true" ht="13.2" hidden="false" customHeight="false" outlineLevel="0" collapsed="false"/>
    <row r="37" s="8" customFormat="true" ht="13.2" hidden="false" customHeight="false" outlineLevel="0" collapsed="false"/>
    <row r="38" s="8" customFormat="true" ht="13.2" hidden="false" customHeight="false" outlineLevel="0" collapsed="false"/>
    <row r="39" s="8" customFormat="true" ht="13.2" hidden="false" customHeight="false" outlineLevel="0" collapsed="false"/>
    <row r="40" s="8" customFormat="true" ht="13.2" hidden="false" customHeight="false" outlineLevel="0" collapsed="false"/>
    <row r="41" s="8" customFormat="true" ht="13.2" hidden="false" customHeight="false" outlineLevel="0" collapsed="false"/>
    <row r="42" s="8" customFormat="true" ht="13.2" hidden="false" customHeight="false" outlineLevel="0" collapsed="false"/>
    <row r="43" s="8" customFormat="true" ht="13.2" hidden="false" customHeight="false" outlineLevel="0" collapsed="false"/>
    <row r="44" s="8" customFormat="true" ht="13.2" hidden="false" customHeight="false" outlineLevel="0" collapsed="false"/>
    <row r="45" s="8" customFormat="true" ht="13.2" hidden="false" customHeight="false" outlineLevel="0" collapsed="false"/>
    <row r="46" s="8" customFormat="true" ht="13.2" hidden="false" customHeight="false" outlineLevel="0" collapsed="false"/>
    <row r="47" s="8" customFormat="true" ht="13.2" hidden="false" customHeight="false" outlineLevel="0" collapsed="false"/>
    <row r="48" s="8" customFormat="true" ht="13.2" hidden="false" customHeight="false" outlineLevel="0" collapsed="false"/>
    <row r="49" s="8" customFormat="true" ht="13.2" hidden="false" customHeight="false" outlineLevel="0" collapsed="false"/>
    <row r="50" s="8" customFormat="true" ht="13.2" hidden="false" customHeight="false" outlineLevel="0" collapsed="false"/>
    <row r="51" s="8" customFormat="true" ht="13.2" hidden="false" customHeight="false" outlineLevel="0" collapsed="false"/>
    <row r="52" s="8" customFormat="true" ht="13.2" hidden="false" customHeight="false" outlineLevel="0" collapsed="false"/>
    <row r="53" s="8" customFormat="true" ht="13.2" hidden="false" customHeight="false" outlineLevel="0" collapsed="false"/>
    <row r="54" s="8" customFormat="true" ht="13.2" hidden="false" customHeight="false" outlineLevel="0" collapsed="false"/>
    <row r="55" s="8" customFormat="true" ht="13.2" hidden="false" customHeight="false" outlineLevel="0" collapsed="false"/>
    <row r="56" s="8" customFormat="true" ht="13.2" hidden="false" customHeight="false" outlineLevel="0" collapsed="false"/>
    <row r="57" s="8" customFormat="true" ht="13.2" hidden="false" customHeight="false" outlineLevel="0" collapsed="false"/>
  </sheetData>
  <mergeCells count="3">
    <mergeCell ref="A1:I1"/>
    <mergeCell ref="A2:I2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" activeCellId="0" sqref="M1:M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0" width="4.37"/>
    <col collapsed="false" customWidth="true" hidden="false" outlineLevel="0" max="2" min="2" style="50" width="14.79"/>
    <col collapsed="false" customWidth="true" hidden="false" outlineLevel="0" max="3" min="3" style="51" width="6.36"/>
    <col collapsed="false" customWidth="true" hidden="false" outlineLevel="0" max="5" min="4" style="50" width="4.37"/>
    <col collapsed="false" customWidth="true" hidden="false" outlineLevel="0" max="6" min="6" style="50" width="5.36"/>
    <col collapsed="false" customWidth="true" hidden="false" outlineLevel="0" max="7" min="7" style="50" width="9.19"/>
    <col collapsed="false" customWidth="true" hidden="false" outlineLevel="0" max="8" min="8" style="50" width="8.74"/>
    <col collapsed="false" customWidth="true" hidden="false" outlineLevel="0" max="9" min="9" style="50" width="9.5"/>
    <col collapsed="false" customWidth="true" hidden="false" outlineLevel="0" max="10" min="10" style="50" width="9.99"/>
    <col collapsed="false" customWidth="true" hidden="false" outlineLevel="0" max="11" min="11" style="50" width="11.39"/>
    <col collapsed="false" customWidth="true" hidden="false" outlineLevel="0" max="12" min="12" style="50" width="18.89"/>
    <col collapsed="false" customWidth="false" hidden="false" outlineLevel="0" max="257" min="13" style="50" width="8.99"/>
  </cols>
  <sheetData>
    <row r="1" s="8" customFormat="true" ht="30" hidden="false" customHeight="true" outlineLevel="0" collapsed="false">
      <c r="A1" s="52" t="s">
        <v>90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8" customFormat="true" ht="18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8" customFormat="true" ht="27" hidden="false" customHeight="true" outlineLevel="0" collapsed="false">
      <c r="A3" s="54" t="s">
        <v>2</v>
      </c>
      <c r="B3" s="55" t="s">
        <v>4</v>
      </c>
      <c r="C3" s="55" t="s">
        <v>5</v>
      </c>
      <c r="D3" s="55" t="s">
        <v>6</v>
      </c>
      <c r="E3" s="55" t="s">
        <v>7</v>
      </c>
      <c r="F3" s="55" t="s">
        <v>8</v>
      </c>
      <c r="G3" s="56" t="s">
        <v>9</v>
      </c>
      <c r="H3" s="57" t="s">
        <v>10</v>
      </c>
      <c r="I3" s="58" t="s">
        <v>11</v>
      </c>
      <c r="J3" s="54" t="s">
        <v>12</v>
      </c>
      <c r="K3" s="54" t="s">
        <v>13</v>
      </c>
      <c r="L3" s="59" t="s">
        <v>3</v>
      </c>
    </row>
    <row r="4" s="9" customFormat="true" ht="24" hidden="false" customHeight="true" outlineLevel="0" collapsed="false">
      <c r="A4" s="60" t="n">
        <v>1</v>
      </c>
      <c r="B4" s="61" t="s">
        <v>903</v>
      </c>
      <c r="C4" s="55" t="s">
        <v>904</v>
      </c>
      <c r="D4" s="55" t="s">
        <v>17</v>
      </c>
      <c r="E4" s="55" t="s">
        <v>18</v>
      </c>
      <c r="F4" s="61" t="n">
        <v>3</v>
      </c>
      <c r="G4" s="62" t="n">
        <v>1104</v>
      </c>
      <c r="H4" s="63" t="n">
        <v>1104</v>
      </c>
      <c r="I4" s="64" t="s">
        <v>905</v>
      </c>
      <c r="J4" s="65" t="n">
        <v>7.5</v>
      </c>
      <c r="K4" s="65" t="n">
        <f aca="false">H4*J4</f>
        <v>8280</v>
      </c>
      <c r="L4" s="59" t="s">
        <v>906</v>
      </c>
    </row>
    <row r="5" s="9" customFormat="true" ht="15.6" hidden="false" customHeight="false" outlineLevel="0" collapsed="false">
      <c r="A5" s="60" t="n">
        <v>2</v>
      </c>
      <c r="B5" s="61" t="s">
        <v>907</v>
      </c>
      <c r="C5" s="55" t="s">
        <v>908</v>
      </c>
      <c r="D5" s="55" t="s">
        <v>17</v>
      </c>
      <c r="E5" s="55" t="s">
        <v>18</v>
      </c>
      <c r="F5" s="61" t="n">
        <v>7</v>
      </c>
      <c r="G5" s="62" t="n">
        <v>2576</v>
      </c>
      <c r="H5" s="63" t="n">
        <v>2576</v>
      </c>
      <c r="I5" s="64" t="s">
        <v>909</v>
      </c>
      <c r="J5" s="65" t="n">
        <v>7.5</v>
      </c>
      <c r="K5" s="65" t="n">
        <f aca="false">G5*J5</f>
        <v>19320</v>
      </c>
      <c r="L5" s="59" t="s">
        <v>906</v>
      </c>
    </row>
    <row r="6" s="9" customFormat="true" ht="15.6" hidden="false" customHeight="false" outlineLevel="0" collapsed="false">
      <c r="A6" s="60" t="n">
        <v>3</v>
      </c>
      <c r="B6" s="61" t="s">
        <v>910</v>
      </c>
      <c r="C6" s="55" t="s">
        <v>911</v>
      </c>
      <c r="D6" s="55" t="s">
        <v>83</v>
      </c>
      <c r="E6" s="55" t="s">
        <v>18</v>
      </c>
      <c r="F6" s="61" t="n">
        <v>7</v>
      </c>
      <c r="G6" s="62" t="n">
        <v>2576</v>
      </c>
      <c r="H6" s="63" t="n">
        <v>2576</v>
      </c>
      <c r="I6" s="64" t="s">
        <v>912</v>
      </c>
      <c r="J6" s="65" t="n">
        <v>7.5</v>
      </c>
      <c r="K6" s="65" t="n">
        <f aca="false">H6*J6</f>
        <v>19320</v>
      </c>
      <c r="L6" s="59" t="s">
        <v>906</v>
      </c>
    </row>
    <row r="7" s="9" customFormat="true" ht="15.6" hidden="false" customHeight="false" outlineLevel="0" collapsed="false">
      <c r="A7" s="60" t="n">
        <v>4</v>
      </c>
      <c r="B7" s="66" t="s">
        <v>913</v>
      </c>
      <c r="C7" s="55" t="s">
        <v>914</v>
      </c>
      <c r="D7" s="55" t="s">
        <v>17</v>
      </c>
      <c r="E7" s="55" t="s">
        <v>18</v>
      </c>
      <c r="F7" s="61" t="n">
        <v>8</v>
      </c>
      <c r="G7" s="62" t="n">
        <v>2944</v>
      </c>
      <c r="H7" s="63" t="n">
        <v>2944</v>
      </c>
      <c r="I7" s="64" t="s">
        <v>915</v>
      </c>
      <c r="J7" s="65" t="n">
        <v>7.5</v>
      </c>
      <c r="K7" s="65" t="n">
        <f aca="false">G7*J7</f>
        <v>22080</v>
      </c>
      <c r="L7" s="59" t="s">
        <v>906</v>
      </c>
    </row>
    <row r="8" s="9" customFormat="true" ht="15.6" hidden="false" customHeight="false" outlineLevel="0" collapsed="false">
      <c r="A8" s="60" t="n">
        <v>5</v>
      </c>
      <c r="B8" s="61" t="s">
        <v>916</v>
      </c>
      <c r="C8" s="55" t="s">
        <v>917</v>
      </c>
      <c r="D8" s="55" t="s">
        <v>17</v>
      </c>
      <c r="E8" s="55" t="s">
        <v>18</v>
      </c>
      <c r="F8" s="61" t="n">
        <v>6</v>
      </c>
      <c r="G8" s="62" t="n">
        <v>2208</v>
      </c>
      <c r="H8" s="63" t="n">
        <v>2208</v>
      </c>
      <c r="I8" s="64" t="s">
        <v>918</v>
      </c>
      <c r="J8" s="65" t="n">
        <v>7.5</v>
      </c>
      <c r="K8" s="65" t="n">
        <f aca="false">H8*J8</f>
        <v>16560</v>
      </c>
      <c r="L8" s="59" t="s">
        <v>906</v>
      </c>
    </row>
    <row r="9" s="9" customFormat="true" ht="15.6" hidden="false" customHeight="false" outlineLevel="0" collapsed="false">
      <c r="A9" s="60" t="n">
        <v>6</v>
      </c>
      <c r="B9" s="61" t="s">
        <v>919</v>
      </c>
      <c r="C9" s="55" t="s">
        <v>920</v>
      </c>
      <c r="D9" s="55" t="s">
        <v>17</v>
      </c>
      <c r="E9" s="55" t="s">
        <v>18</v>
      </c>
      <c r="F9" s="61" t="n">
        <v>8</v>
      </c>
      <c r="G9" s="62" t="n">
        <v>2944</v>
      </c>
      <c r="H9" s="63" t="n">
        <v>2944</v>
      </c>
      <c r="I9" s="64" t="s">
        <v>921</v>
      </c>
      <c r="J9" s="65" t="n">
        <v>7.5</v>
      </c>
      <c r="K9" s="65" t="n">
        <f aca="false">G9*J9</f>
        <v>22080</v>
      </c>
      <c r="L9" s="59" t="s">
        <v>906</v>
      </c>
    </row>
    <row r="10" s="9" customFormat="true" ht="15.6" hidden="false" customHeight="false" outlineLevel="0" collapsed="false">
      <c r="A10" s="60" t="n">
        <v>7</v>
      </c>
      <c r="B10" s="61" t="s">
        <v>922</v>
      </c>
      <c r="C10" s="55" t="s">
        <v>923</v>
      </c>
      <c r="D10" s="55" t="s">
        <v>17</v>
      </c>
      <c r="E10" s="55" t="s">
        <v>18</v>
      </c>
      <c r="F10" s="61" t="n">
        <v>6</v>
      </c>
      <c r="G10" s="62" t="n">
        <v>2208</v>
      </c>
      <c r="H10" s="63" t="n">
        <v>2208</v>
      </c>
      <c r="I10" s="64" t="s">
        <v>924</v>
      </c>
      <c r="J10" s="65" t="n">
        <v>7.5</v>
      </c>
      <c r="K10" s="65" t="n">
        <f aca="false">H10*J10</f>
        <v>16560</v>
      </c>
      <c r="L10" s="59" t="s">
        <v>906</v>
      </c>
    </row>
    <row r="11" s="9" customFormat="true" ht="15.6" hidden="false" customHeight="false" outlineLevel="0" collapsed="false">
      <c r="A11" s="60" t="n">
        <v>8</v>
      </c>
      <c r="B11" s="61" t="s">
        <v>925</v>
      </c>
      <c r="C11" s="55" t="s">
        <v>926</v>
      </c>
      <c r="D11" s="55" t="s">
        <v>17</v>
      </c>
      <c r="E11" s="55" t="s">
        <v>18</v>
      </c>
      <c r="F11" s="61" t="n">
        <v>7</v>
      </c>
      <c r="G11" s="62" t="n">
        <v>2576</v>
      </c>
      <c r="H11" s="63" t="n">
        <v>2576</v>
      </c>
      <c r="I11" s="64" t="s">
        <v>927</v>
      </c>
      <c r="J11" s="65" t="n">
        <v>7.5</v>
      </c>
      <c r="K11" s="65" t="n">
        <f aca="false">G11*J11</f>
        <v>19320</v>
      </c>
      <c r="L11" s="59" t="s">
        <v>906</v>
      </c>
    </row>
    <row r="12" s="9" customFormat="true" ht="15.6" hidden="false" customHeight="false" outlineLevel="0" collapsed="false">
      <c r="A12" s="60" t="n">
        <v>9</v>
      </c>
      <c r="B12" s="61" t="s">
        <v>928</v>
      </c>
      <c r="C12" s="55" t="s">
        <v>929</v>
      </c>
      <c r="D12" s="55" t="s">
        <v>17</v>
      </c>
      <c r="E12" s="55" t="s">
        <v>18</v>
      </c>
      <c r="F12" s="61" t="n">
        <v>7</v>
      </c>
      <c r="G12" s="62" t="n">
        <v>2576</v>
      </c>
      <c r="H12" s="63" t="n">
        <v>2576</v>
      </c>
      <c r="I12" s="64" t="s">
        <v>930</v>
      </c>
      <c r="J12" s="65" t="n">
        <v>7.5</v>
      </c>
      <c r="K12" s="65" t="n">
        <f aca="false">H12*J12</f>
        <v>19320</v>
      </c>
      <c r="L12" s="59" t="s">
        <v>906</v>
      </c>
    </row>
    <row r="13" s="9" customFormat="true" ht="15.6" hidden="false" customHeight="false" outlineLevel="0" collapsed="false">
      <c r="A13" s="60" t="n">
        <v>10</v>
      </c>
      <c r="B13" s="61" t="s">
        <v>931</v>
      </c>
      <c r="C13" s="55" t="s">
        <v>932</v>
      </c>
      <c r="D13" s="55" t="s">
        <v>17</v>
      </c>
      <c r="E13" s="55" t="s">
        <v>18</v>
      </c>
      <c r="F13" s="61" t="n">
        <v>4</v>
      </c>
      <c r="G13" s="62" t="n">
        <v>1472</v>
      </c>
      <c r="H13" s="63" t="n">
        <v>1472</v>
      </c>
      <c r="I13" s="64" t="s">
        <v>933</v>
      </c>
      <c r="J13" s="65" t="n">
        <v>7.5</v>
      </c>
      <c r="K13" s="65" t="n">
        <f aca="false">G13*J13</f>
        <v>11040</v>
      </c>
      <c r="L13" s="59" t="s">
        <v>906</v>
      </c>
    </row>
    <row r="14" s="9" customFormat="true" ht="15.6" hidden="false" customHeight="false" outlineLevel="0" collapsed="false">
      <c r="A14" s="60" t="n">
        <v>11</v>
      </c>
      <c r="B14" s="61" t="s">
        <v>934</v>
      </c>
      <c r="C14" s="55" t="s">
        <v>935</v>
      </c>
      <c r="D14" s="55" t="s">
        <v>83</v>
      </c>
      <c r="E14" s="55" t="s">
        <v>18</v>
      </c>
      <c r="F14" s="61" t="n">
        <v>5</v>
      </c>
      <c r="G14" s="62" t="n">
        <v>1840</v>
      </c>
      <c r="H14" s="63" t="n">
        <v>1840</v>
      </c>
      <c r="I14" s="64" t="s">
        <v>936</v>
      </c>
      <c r="J14" s="65" t="n">
        <v>7.5</v>
      </c>
      <c r="K14" s="65" t="n">
        <f aca="false">H14*J14</f>
        <v>13800</v>
      </c>
      <c r="L14" s="59" t="s">
        <v>906</v>
      </c>
    </row>
    <row r="15" s="9" customFormat="true" ht="15.6" hidden="false" customHeight="false" outlineLevel="0" collapsed="false">
      <c r="A15" s="60" t="n">
        <v>12</v>
      </c>
      <c r="B15" s="61" t="s">
        <v>937</v>
      </c>
      <c r="C15" s="67" t="s">
        <v>938</v>
      </c>
      <c r="D15" s="67" t="s">
        <v>83</v>
      </c>
      <c r="E15" s="55" t="s">
        <v>18</v>
      </c>
      <c r="F15" s="61" t="n">
        <v>8</v>
      </c>
      <c r="G15" s="62" t="n">
        <v>2944</v>
      </c>
      <c r="H15" s="63" t="n">
        <v>2944</v>
      </c>
      <c r="I15" s="64" t="s">
        <v>939</v>
      </c>
      <c r="J15" s="65" t="n">
        <v>7.5</v>
      </c>
      <c r="K15" s="65" t="n">
        <f aca="false">G15*J15</f>
        <v>22080</v>
      </c>
      <c r="L15" s="59" t="s">
        <v>906</v>
      </c>
    </row>
    <row r="16" s="9" customFormat="true" ht="15.6" hidden="false" customHeight="false" outlineLevel="0" collapsed="false">
      <c r="A16" s="60" t="n">
        <v>13</v>
      </c>
      <c r="B16" s="61" t="s">
        <v>940</v>
      </c>
      <c r="C16" s="55" t="s">
        <v>941</v>
      </c>
      <c r="D16" s="55" t="s">
        <v>17</v>
      </c>
      <c r="E16" s="55" t="s">
        <v>18</v>
      </c>
      <c r="F16" s="61" t="n">
        <v>7</v>
      </c>
      <c r="G16" s="62" t="n">
        <v>2576</v>
      </c>
      <c r="H16" s="63" t="n">
        <v>2576</v>
      </c>
      <c r="I16" s="64" t="s">
        <v>942</v>
      </c>
      <c r="J16" s="65" t="n">
        <v>7.5</v>
      </c>
      <c r="K16" s="65" t="n">
        <f aca="false">H16*J16</f>
        <v>19320</v>
      </c>
      <c r="L16" s="59" t="s">
        <v>906</v>
      </c>
    </row>
    <row r="17" s="9" customFormat="true" ht="15.6" hidden="false" customHeight="false" outlineLevel="0" collapsed="false">
      <c r="A17" s="60" t="n">
        <v>14</v>
      </c>
      <c r="B17" s="61" t="s">
        <v>943</v>
      </c>
      <c r="C17" s="55" t="s">
        <v>944</v>
      </c>
      <c r="D17" s="55" t="s">
        <v>17</v>
      </c>
      <c r="E17" s="55" t="s">
        <v>18</v>
      </c>
      <c r="F17" s="61" t="n">
        <v>8</v>
      </c>
      <c r="G17" s="62" t="n">
        <v>2944</v>
      </c>
      <c r="H17" s="63" t="n">
        <v>2944</v>
      </c>
      <c r="I17" s="64" t="s">
        <v>945</v>
      </c>
      <c r="J17" s="65" t="n">
        <v>7.5</v>
      </c>
      <c r="K17" s="65" t="n">
        <f aca="false">G17*J17</f>
        <v>22080</v>
      </c>
      <c r="L17" s="59" t="s">
        <v>906</v>
      </c>
    </row>
    <row r="18" s="9" customFormat="true" ht="15.6" hidden="false" customHeight="false" outlineLevel="0" collapsed="false">
      <c r="A18" s="60" t="n">
        <v>15</v>
      </c>
      <c r="B18" s="61" t="s">
        <v>946</v>
      </c>
      <c r="C18" s="55" t="s">
        <v>947</v>
      </c>
      <c r="D18" s="55" t="s">
        <v>17</v>
      </c>
      <c r="E18" s="55" t="s">
        <v>18</v>
      </c>
      <c r="F18" s="61" t="n">
        <v>8</v>
      </c>
      <c r="G18" s="62" t="n">
        <v>2944</v>
      </c>
      <c r="H18" s="63" t="n">
        <v>2944</v>
      </c>
      <c r="I18" s="64" t="s">
        <v>948</v>
      </c>
      <c r="J18" s="65" t="n">
        <v>7.5</v>
      </c>
      <c r="K18" s="65" t="n">
        <f aca="false">H18*J18</f>
        <v>22080</v>
      </c>
      <c r="L18" s="59" t="s">
        <v>906</v>
      </c>
    </row>
    <row r="19" s="9" customFormat="true" ht="15.6" hidden="false" customHeight="false" outlineLevel="0" collapsed="false">
      <c r="A19" s="60" t="n">
        <v>16</v>
      </c>
      <c r="B19" s="61" t="s">
        <v>949</v>
      </c>
      <c r="C19" s="55" t="s">
        <v>950</v>
      </c>
      <c r="D19" s="55" t="s">
        <v>17</v>
      </c>
      <c r="E19" s="55" t="s">
        <v>18</v>
      </c>
      <c r="F19" s="61" t="n">
        <v>9</v>
      </c>
      <c r="G19" s="62" t="n">
        <v>3312</v>
      </c>
      <c r="H19" s="63" t="n">
        <v>3000</v>
      </c>
      <c r="I19" s="64" t="s">
        <v>951</v>
      </c>
      <c r="J19" s="65" t="n">
        <v>7.5</v>
      </c>
      <c r="K19" s="65" t="n">
        <f aca="false">H19*J19</f>
        <v>22500</v>
      </c>
      <c r="L19" s="59" t="s">
        <v>906</v>
      </c>
    </row>
    <row r="20" s="9" customFormat="true" ht="15.6" hidden="false" customHeight="false" outlineLevel="0" collapsed="false">
      <c r="A20" s="60" t="n">
        <v>17</v>
      </c>
      <c r="B20" s="61" t="s">
        <v>952</v>
      </c>
      <c r="C20" s="55" t="s">
        <v>953</v>
      </c>
      <c r="D20" s="55" t="s">
        <v>17</v>
      </c>
      <c r="E20" s="55" t="s">
        <v>18</v>
      </c>
      <c r="F20" s="61" t="s">
        <v>954</v>
      </c>
      <c r="G20" s="62" t="n">
        <v>982</v>
      </c>
      <c r="H20" s="62" t="n">
        <v>801</v>
      </c>
      <c r="I20" s="61" t="s">
        <v>955</v>
      </c>
      <c r="J20" s="65" t="n">
        <v>7.5</v>
      </c>
      <c r="K20" s="65" t="n">
        <f aca="false">H20*J20</f>
        <v>6007.5</v>
      </c>
      <c r="L20" s="59" t="s">
        <v>906</v>
      </c>
    </row>
    <row r="21" s="9" customFormat="true" ht="26.4" hidden="false" customHeight="false" outlineLevel="0" collapsed="false">
      <c r="A21" s="60" t="n">
        <v>18</v>
      </c>
      <c r="B21" s="61" t="s">
        <v>956</v>
      </c>
      <c r="C21" s="55" t="s">
        <v>957</v>
      </c>
      <c r="D21" s="55" t="s">
        <v>17</v>
      </c>
      <c r="E21" s="55" t="s">
        <v>18</v>
      </c>
      <c r="F21" s="61" t="s">
        <v>958</v>
      </c>
      <c r="G21" s="62" t="n">
        <v>1717</v>
      </c>
      <c r="H21" s="62" t="n">
        <v>1399</v>
      </c>
      <c r="I21" s="61" t="s">
        <v>959</v>
      </c>
      <c r="J21" s="65" t="n">
        <v>7.5</v>
      </c>
      <c r="K21" s="65" t="n">
        <f aca="false">H21*J21</f>
        <v>10492.5</v>
      </c>
      <c r="L21" s="59" t="s">
        <v>906</v>
      </c>
    </row>
    <row r="22" s="9" customFormat="true" ht="26.4" hidden="false" customHeight="false" outlineLevel="0" collapsed="false">
      <c r="A22" s="60" t="n">
        <v>19</v>
      </c>
      <c r="B22" s="61" t="s">
        <v>960</v>
      </c>
      <c r="C22" s="55" t="s">
        <v>961</v>
      </c>
      <c r="D22" s="55" t="s">
        <v>17</v>
      </c>
      <c r="E22" s="55" t="s">
        <v>18</v>
      </c>
      <c r="F22" s="61" t="s">
        <v>954</v>
      </c>
      <c r="G22" s="62" t="n">
        <v>981</v>
      </c>
      <c r="H22" s="62" t="n">
        <v>800</v>
      </c>
      <c r="I22" s="61" t="s">
        <v>962</v>
      </c>
      <c r="J22" s="65" t="n">
        <v>7.5</v>
      </c>
      <c r="K22" s="65" t="n">
        <f aca="false">H22*J22</f>
        <v>6000</v>
      </c>
      <c r="L22" s="59" t="s">
        <v>906</v>
      </c>
    </row>
    <row r="23" s="9" customFormat="true" ht="15.6" hidden="false" customHeight="false" outlineLevel="0" collapsed="false">
      <c r="A23" s="60" t="n">
        <v>20</v>
      </c>
      <c r="B23" s="61" t="s">
        <v>963</v>
      </c>
      <c r="C23" s="55" t="s">
        <v>964</v>
      </c>
      <c r="D23" s="55" t="s">
        <v>17</v>
      </c>
      <c r="E23" s="55" t="s">
        <v>18</v>
      </c>
      <c r="F23" s="61" t="n">
        <v>10</v>
      </c>
      <c r="G23" s="62" t="n">
        <v>3680</v>
      </c>
      <c r="H23" s="63" t="n">
        <v>3000</v>
      </c>
      <c r="I23" s="64" t="s">
        <v>965</v>
      </c>
      <c r="J23" s="65" t="n">
        <v>7.5</v>
      </c>
      <c r="K23" s="65" t="n">
        <f aca="false">H23*J23</f>
        <v>22500</v>
      </c>
      <c r="L23" s="59" t="s">
        <v>906</v>
      </c>
    </row>
    <row r="24" s="9" customFormat="true" ht="15.6" hidden="false" customHeight="false" outlineLevel="0" collapsed="false">
      <c r="A24" s="60" t="n">
        <v>21</v>
      </c>
      <c r="B24" s="61" t="s">
        <v>966</v>
      </c>
      <c r="C24" s="55" t="s">
        <v>967</v>
      </c>
      <c r="D24" s="55" t="s">
        <v>83</v>
      </c>
      <c r="E24" s="55" t="s">
        <v>18</v>
      </c>
      <c r="F24" s="61" t="n">
        <v>6</v>
      </c>
      <c r="G24" s="62" t="n">
        <v>2208</v>
      </c>
      <c r="H24" s="63" t="n">
        <v>2208</v>
      </c>
      <c r="I24" s="64" t="s">
        <v>968</v>
      </c>
      <c r="J24" s="65" t="n">
        <v>7.5</v>
      </c>
      <c r="K24" s="65" t="n">
        <f aca="false">G24*J24</f>
        <v>16560</v>
      </c>
      <c r="L24" s="59" t="s">
        <v>906</v>
      </c>
    </row>
    <row r="25" s="9" customFormat="true" ht="15.6" hidden="false" customHeight="false" outlineLevel="0" collapsed="false">
      <c r="A25" s="60" t="n">
        <v>22</v>
      </c>
      <c r="B25" s="61" t="s">
        <v>969</v>
      </c>
      <c r="C25" s="55" t="s">
        <v>970</v>
      </c>
      <c r="D25" s="55" t="s">
        <v>17</v>
      </c>
      <c r="E25" s="55" t="s">
        <v>18</v>
      </c>
      <c r="F25" s="61" t="n">
        <v>8</v>
      </c>
      <c r="G25" s="62" t="n">
        <v>2944</v>
      </c>
      <c r="H25" s="63" t="n">
        <v>2944</v>
      </c>
      <c r="I25" s="64" t="s">
        <v>971</v>
      </c>
      <c r="J25" s="65" t="n">
        <v>7.5</v>
      </c>
      <c r="K25" s="65" t="n">
        <f aca="false">H25*J25</f>
        <v>22080</v>
      </c>
      <c r="L25" s="59" t="s">
        <v>906</v>
      </c>
    </row>
    <row r="26" s="9" customFormat="true" ht="15.6" hidden="false" customHeight="false" outlineLevel="0" collapsed="false">
      <c r="A26" s="60" t="n">
        <v>23</v>
      </c>
      <c r="B26" s="61" t="s">
        <v>972</v>
      </c>
      <c r="C26" s="55" t="s">
        <v>973</v>
      </c>
      <c r="D26" s="55" t="s">
        <v>17</v>
      </c>
      <c r="E26" s="55" t="s">
        <v>18</v>
      </c>
      <c r="F26" s="61" t="n">
        <v>9</v>
      </c>
      <c r="G26" s="62" t="n">
        <v>3312</v>
      </c>
      <c r="H26" s="63" t="n">
        <v>3000</v>
      </c>
      <c r="I26" s="64" t="s">
        <v>974</v>
      </c>
      <c r="J26" s="65" t="n">
        <v>7.5</v>
      </c>
      <c r="K26" s="65" t="n">
        <f aca="false">H26*J26</f>
        <v>22500</v>
      </c>
      <c r="L26" s="59" t="s">
        <v>906</v>
      </c>
    </row>
    <row r="27" s="9" customFormat="true" ht="15.6" hidden="false" customHeight="false" outlineLevel="0" collapsed="false">
      <c r="A27" s="60" t="n">
        <v>24</v>
      </c>
      <c r="B27" s="61" t="s">
        <v>975</v>
      </c>
      <c r="C27" s="55" t="s">
        <v>976</v>
      </c>
      <c r="D27" s="55" t="s">
        <v>17</v>
      </c>
      <c r="E27" s="55" t="s">
        <v>18</v>
      </c>
      <c r="F27" s="61" t="n">
        <v>2</v>
      </c>
      <c r="G27" s="62" t="n">
        <v>736</v>
      </c>
      <c r="H27" s="63" t="n">
        <v>736</v>
      </c>
      <c r="I27" s="64" t="s">
        <v>977</v>
      </c>
      <c r="J27" s="65" t="n">
        <v>7.5</v>
      </c>
      <c r="K27" s="65" t="n">
        <f aca="false">G27*J27</f>
        <v>5520</v>
      </c>
      <c r="L27" s="59" t="s">
        <v>906</v>
      </c>
    </row>
    <row r="28" s="9" customFormat="true" ht="15.6" hidden="false" customHeight="false" outlineLevel="0" collapsed="false">
      <c r="A28" s="60" t="n">
        <v>25</v>
      </c>
      <c r="B28" s="61" t="s">
        <v>978</v>
      </c>
      <c r="C28" s="55" t="s">
        <v>979</v>
      </c>
      <c r="D28" s="55" t="s">
        <v>17</v>
      </c>
      <c r="E28" s="55" t="s">
        <v>18</v>
      </c>
      <c r="F28" s="61" t="n">
        <v>2</v>
      </c>
      <c r="G28" s="62" t="n">
        <v>736</v>
      </c>
      <c r="H28" s="63" t="n">
        <v>736</v>
      </c>
      <c r="I28" s="64" t="s">
        <v>980</v>
      </c>
      <c r="J28" s="65" t="n">
        <v>7.5</v>
      </c>
      <c r="K28" s="65" t="n">
        <f aca="false">H28*J28</f>
        <v>5520</v>
      </c>
      <c r="L28" s="59" t="s">
        <v>906</v>
      </c>
    </row>
    <row r="29" s="9" customFormat="true" ht="15.6" hidden="false" customHeight="false" outlineLevel="0" collapsed="false">
      <c r="A29" s="60" t="n">
        <v>26</v>
      </c>
      <c r="B29" s="61" t="s">
        <v>981</v>
      </c>
      <c r="C29" s="55" t="s">
        <v>982</v>
      </c>
      <c r="D29" s="55" t="s">
        <v>17</v>
      </c>
      <c r="E29" s="55" t="s">
        <v>18</v>
      </c>
      <c r="F29" s="61" t="n">
        <v>6</v>
      </c>
      <c r="G29" s="62" t="n">
        <v>2208</v>
      </c>
      <c r="H29" s="63" t="n">
        <v>2208</v>
      </c>
      <c r="I29" s="64" t="s">
        <v>983</v>
      </c>
      <c r="J29" s="65" t="n">
        <v>7.5</v>
      </c>
      <c r="K29" s="65" t="n">
        <f aca="false">G29*J29</f>
        <v>16560</v>
      </c>
      <c r="L29" s="59" t="s">
        <v>906</v>
      </c>
    </row>
    <row r="30" s="9" customFormat="true" ht="15.6" hidden="false" customHeight="false" outlineLevel="0" collapsed="false">
      <c r="A30" s="60" t="n">
        <v>27</v>
      </c>
      <c r="B30" s="68" t="s">
        <v>984</v>
      </c>
      <c r="C30" s="55" t="s">
        <v>985</v>
      </c>
      <c r="D30" s="69" t="s">
        <v>17</v>
      </c>
      <c r="E30" s="69" t="s">
        <v>18</v>
      </c>
      <c r="F30" s="68" t="n">
        <v>6</v>
      </c>
      <c r="G30" s="70" t="n">
        <v>2208</v>
      </c>
      <c r="H30" s="71" t="n">
        <v>2208</v>
      </c>
      <c r="I30" s="72" t="s">
        <v>986</v>
      </c>
      <c r="J30" s="65" t="n">
        <v>7.5</v>
      </c>
      <c r="K30" s="65" t="n">
        <f aca="false">H30*J30</f>
        <v>16560</v>
      </c>
      <c r="L30" s="59" t="s">
        <v>906</v>
      </c>
    </row>
    <row r="31" s="9" customFormat="true" ht="15.6" hidden="false" customHeight="false" outlineLevel="0" collapsed="false">
      <c r="A31" s="60" t="n">
        <v>28</v>
      </c>
      <c r="B31" s="61" t="s">
        <v>987</v>
      </c>
      <c r="C31" s="55" t="s">
        <v>988</v>
      </c>
      <c r="D31" s="55" t="s">
        <v>17</v>
      </c>
      <c r="E31" s="55" t="s">
        <v>18</v>
      </c>
      <c r="F31" s="61" t="n">
        <v>6</v>
      </c>
      <c r="G31" s="62" t="n">
        <v>2208</v>
      </c>
      <c r="H31" s="63" t="n">
        <v>2208</v>
      </c>
      <c r="I31" s="64" t="s">
        <v>989</v>
      </c>
      <c r="J31" s="65" t="n">
        <v>7.5</v>
      </c>
      <c r="K31" s="65" t="n">
        <f aca="false">G31*J31</f>
        <v>16560</v>
      </c>
      <c r="L31" s="59" t="s">
        <v>906</v>
      </c>
    </row>
    <row r="32" s="9" customFormat="true" ht="15.6" hidden="false" customHeight="false" outlineLevel="0" collapsed="false">
      <c r="A32" s="60" t="n">
        <v>29</v>
      </c>
      <c r="B32" s="61" t="s">
        <v>990</v>
      </c>
      <c r="C32" s="55" t="s">
        <v>991</v>
      </c>
      <c r="D32" s="55" t="s">
        <v>17</v>
      </c>
      <c r="E32" s="55" t="s">
        <v>18</v>
      </c>
      <c r="F32" s="61" t="n">
        <v>8</v>
      </c>
      <c r="G32" s="62" t="n">
        <v>2944</v>
      </c>
      <c r="H32" s="63" t="n">
        <v>2944</v>
      </c>
      <c r="I32" s="64" t="s">
        <v>992</v>
      </c>
      <c r="J32" s="65" t="n">
        <v>7.5</v>
      </c>
      <c r="K32" s="65" t="n">
        <f aca="false">H32*J32</f>
        <v>22080</v>
      </c>
      <c r="L32" s="59" t="s">
        <v>906</v>
      </c>
    </row>
    <row r="33" s="9" customFormat="true" ht="15.6" hidden="false" customHeight="false" outlineLevel="0" collapsed="false">
      <c r="A33" s="60" t="n">
        <v>30</v>
      </c>
      <c r="B33" s="61" t="s">
        <v>993</v>
      </c>
      <c r="C33" s="55" t="s">
        <v>994</v>
      </c>
      <c r="D33" s="55" t="s">
        <v>83</v>
      </c>
      <c r="E33" s="55" t="s">
        <v>18</v>
      </c>
      <c r="F33" s="61" t="n">
        <v>8</v>
      </c>
      <c r="G33" s="62" t="n">
        <v>2944</v>
      </c>
      <c r="H33" s="63" t="n">
        <v>2944</v>
      </c>
      <c r="I33" s="64" t="s">
        <v>995</v>
      </c>
      <c r="J33" s="65" t="n">
        <v>7.5</v>
      </c>
      <c r="K33" s="65" t="n">
        <f aca="false">G33*J33</f>
        <v>22080</v>
      </c>
      <c r="L33" s="59" t="s">
        <v>906</v>
      </c>
    </row>
    <row r="34" s="9" customFormat="true" ht="15.6" hidden="false" customHeight="false" outlineLevel="0" collapsed="false">
      <c r="A34" s="60" t="n">
        <v>31</v>
      </c>
      <c r="B34" s="61" t="s">
        <v>996</v>
      </c>
      <c r="C34" s="55" t="s">
        <v>997</v>
      </c>
      <c r="D34" s="55" t="s">
        <v>17</v>
      </c>
      <c r="E34" s="55" t="s">
        <v>18</v>
      </c>
      <c r="F34" s="61" t="n">
        <v>7</v>
      </c>
      <c r="G34" s="62" t="n">
        <v>2576</v>
      </c>
      <c r="H34" s="63" t="n">
        <v>2576</v>
      </c>
      <c r="I34" s="64" t="s">
        <v>998</v>
      </c>
      <c r="J34" s="65" t="n">
        <v>7.5</v>
      </c>
      <c r="K34" s="65" t="n">
        <f aca="false">H34*J34</f>
        <v>19320</v>
      </c>
      <c r="L34" s="59" t="s">
        <v>906</v>
      </c>
    </row>
    <row r="35" s="9" customFormat="true" ht="15.6" hidden="false" customHeight="false" outlineLevel="0" collapsed="false">
      <c r="A35" s="60" t="n">
        <v>32</v>
      </c>
      <c r="B35" s="61" t="s">
        <v>999</v>
      </c>
      <c r="C35" s="55" t="s">
        <v>1000</v>
      </c>
      <c r="D35" s="55" t="s">
        <v>17</v>
      </c>
      <c r="E35" s="55" t="s">
        <v>18</v>
      </c>
      <c r="F35" s="61" t="n">
        <v>6</v>
      </c>
      <c r="G35" s="62" t="n">
        <v>2208</v>
      </c>
      <c r="H35" s="63" t="n">
        <v>2208</v>
      </c>
      <c r="I35" s="64" t="s">
        <v>1001</v>
      </c>
      <c r="J35" s="65" t="n">
        <v>7.5</v>
      </c>
      <c r="K35" s="65" t="n">
        <f aca="false">G35*J35</f>
        <v>16560</v>
      </c>
      <c r="L35" s="59" t="s">
        <v>906</v>
      </c>
    </row>
    <row r="36" s="9" customFormat="true" ht="15.6" hidden="false" customHeight="false" outlineLevel="0" collapsed="false">
      <c r="A36" s="60" t="n">
        <v>33</v>
      </c>
      <c r="B36" s="61" t="s">
        <v>1002</v>
      </c>
      <c r="C36" s="55" t="s">
        <v>1003</v>
      </c>
      <c r="D36" s="55" t="s">
        <v>17</v>
      </c>
      <c r="E36" s="55" t="s">
        <v>18</v>
      </c>
      <c r="F36" s="61" t="n">
        <v>4</v>
      </c>
      <c r="G36" s="62" t="n">
        <v>1472</v>
      </c>
      <c r="H36" s="63" t="n">
        <v>1472</v>
      </c>
      <c r="I36" s="64" t="s">
        <v>1004</v>
      </c>
      <c r="J36" s="65" t="n">
        <v>7.5</v>
      </c>
      <c r="K36" s="65" t="n">
        <f aca="false">H36*J36</f>
        <v>11040</v>
      </c>
      <c r="L36" s="59" t="s">
        <v>906</v>
      </c>
    </row>
    <row r="37" s="9" customFormat="true" ht="15.6" hidden="false" customHeight="false" outlineLevel="0" collapsed="false">
      <c r="A37" s="60" t="n">
        <v>34</v>
      </c>
      <c r="B37" s="61" t="s">
        <v>1005</v>
      </c>
      <c r="C37" s="55" t="s">
        <v>1006</v>
      </c>
      <c r="D37" s="55" t="s">
        <v>17</v>
      </c>
      <c r="E37" s="55" t="s">
        <v>18</v>
      </c>
      <c r="F37" s="61" t="n">
        <v>7</v>
      </c>
      <c r="G37" s="62" t="n">
        <v>2576</v>
      </c>
      <c r="H37" s="63" t="n">
        <v>2576</v>
      </c>
      <c r="I37" s="64" t="s">
        <v>1007</v>
      </c>
      <c r="J37" s="65" t="n">
        <v>7.5</v>
      </c>
      <c r="K37" s="65" t="n">
        <f aca="false">G37*J37</f>
        <v>19320</v>
      </c>
      <c r="L37" s="59" t="s">
        <v>906</v>
      </c>
    </row>
    <row r="38" s="9" customFormat="true" ht="15.6" hidden="false" customHeight="false" outlineLevel="0" collapsed="false">
      <c r="A38" s="60" t="n">
        <v>35</v>
      </c>
      <c r="B38" s="61" t="s">
        <v>1008</v>
      </c>
      <c r="C38" s="55" t="s">
        <v>1009</v>
      </c>
      <c r="D38" s="55" t="s">
        <v>83</v>
      </c>
      <c r="E38" s="55" t="s">
        <v>18</v>
      </c>
      <c r="F38" s="61" t="n">
        <v>6</v>
      </c>
      <c r="G38" s="62" t="n">
        <v>2208</v>
      </c>
      <c r="H38" s="63" t="n">
        <v>2208</v>
      </c>
      <c r="I38" s="64" t="s">
        <v>1010</v>
      </c>
      <c r="J38" s="65" t="n">
        <v>7.5</v>
      </c>
      <c r="K38" s="65" t="n">
        <f aca="false">H38*J38</f>
        <v>16560</v>
      </c>
      <c r="L38" s="59" t="s">
        <v>906</v>
      </c>
    </row>
    <row r="39" s="9" customFormat="true" ht="15.6" hidden="false" customHeight="false" outlineLevel="0" collapsed="false">
      <c r="A39" s="60" t="n">
        <v>36</v>
      </c>
      <c r="B39" s="61" t="s">
        <v>1011</v>
      </c>
      <c r="C39" s="55" t="s">
        <v>1012</v>
      </c>
      <c r="D39" s="55" t="s">
        <v>17</v>
      </c>
      <c r="E39" s="55" t="s">
        <v>18</v>
      </c>
      <c r="F39" s="62" t="n">
        <v>2</v>
      </c>
      <c r="G39" s="62" t="n">
        <v>981.2</v>
      </c>
      <c r="H39" s="63" t="n">
        <v>981.2</v>
      </c>
      <c r="I39" s="64" t="s">
        <v>1013</v>
      </c>
      <c r="J39" s="65" t="n">
        <v>7.5</v>
      </c>
      <c r="K39" s="65" t="n">
        <f aca="false">G39*J39</f>
        <v>7359</v>
      </c>
      <c r="L39" s="59" t="s">
        <v>906</v>
      </c>
    </row>
    <row r="40" s="9" customFormat="true" ht="26.4" hidden="false" customHeight="false" outlineLevel="0" collapsed="false">
      <c r="A40" s="60" t="n">
        <v>37</v>
      </c>
      <c r="B40" s="61" t="s">
        <v>956</v>
      </c>
      <c r="C40" s="55" t="s">
        <v>1014</v>
      </c>
      <c r="D40" s="55" t="s">
        <v>17</v>
      </c>
      <c r="E40" s="55" t="s">
        <v>18</v>
      </c>
      <c r="F40" s="62" t="n">
        <v>6</v>
      </c>
      <c r="G40" s="62" t="n">
        <v>1962.8</v>
      </c>
      <c r="H40" s="63" t="n">
        <v>1962.8</v>
      </c>
      <c r="I40" s="64" t="s">
        <v>1015</v>
      </c>
      <c r="J40" s="65" t="n">
        <v>7.5</v>
      </c>
      <c r="K40" s="65" t="n">
        <f aca="false">G40*J40</f>
        <v>14721</v>
      </c>
      <c r="L40" s="59" t="s">
        <v>906</v>
      </c>
    </row>
    <row r="41" s="9" customFormat="true" ht="15.6" hidden="false" customHeight="false" outlineLevel="0" collapsed="false">
      <c r="A41" s="60" t="n">
        <v>38</v>
      </c>
      <c r="B41" s="61" t="s">
        <v>1016</v>
      </c>
      <c r="C41" s="55" t="s">
        <v>1017</v>
      </c>
      <c r="D41" s="55" t="s">
        <v>17</v>
      </c>
      <c r="E41" s="55" t="s">
        <v>18</v>
      </c>
      <c r="F41" s="61" t="n">
        <v>6</v>
      </c>
      <c r="G41" s="62" t="n">
        <v>2208</v>
      </c>
      <c r="H41" s="63" t="n">
        <v>2208</v>
      </c>
      <c r="I41" s="64" t="s">
        <v>1018</v>
      </c>
      <c r="J41" s="65" t="n">
        <v>7.5</v>
      </c>
      <c r="K41" s="65" t="n">
        <f aca="false">G41*J41</f>
        <v>16560</v>
      </c>
      <c r="L41" s="59" t="s">
        <v>906</v>
      </c>
    </row>
    <row r="42" s="9" customFormat="true" ht="15.6" hidden="false" customHeight="false" outlineLevel="0" collapsed="false">
      <c r="A42" s="60" t="n">
        <v>39</v>
      </c>
      <c r="B42" s="61" t="s">
        <v>1019</v>
      </c>
      <c r="C42" s="55" t="s">
        <v>1020</v>
      </c>
      <c r="D42" s="55" t="s">
        <v>17</v>
      </c>
      <c r="E42" s="55" t="s">
        <v>18</v>
      </c>
      <c r="F42" s="61" t="n">
        <v>6</v>
      </c>
      <c r="G42" s="62" t="n">
        <v>2208</v>
      </c>
      <c r="H42" s="63" t="n">
        <v>2208</v>
      </c>
      <c r="I42" s="64" t="s">
        <v>1021</v>
      </c>
      <c r="J42" s="65" t="n">
        <v>7.5</v>
      </c>
      <c r="K42" s="65" t="n">
        <f aca="false">H42*J42</f>
        <v>16560</v>
      </c>
      <c r="L42" s="59" t="s">
        <v>906</v>
      </c>
    </row>
    <row r="43" s="9" customFormat="true" ht="15.6" hidden="false" customHeight="false" outlineLevel="0" collapsed="false">
      <c r="A43" s="60" t="n">
        <v>40</v>
      </c>
      <c r="B43" s="61" t="s">
        <v>1022</v>
      </c>
      <c r="C43" s="55" t="s">
        <v>1023</v>
      </c>
      <c r="D43" s="55" t="s">
        <v>83</v>
      </c>
      <c r="E43" s="55" t="s">
        <v>18</v>
      </c>
      <c r="F43" s="61" t="n">
        <v>8</v>
      </c>
      <c r="G43" s="62" t="n">
        <v>2944</v>
      </c>
      <c r="H43" s="63" t="n">
        <v>2944</v>
      </c>
      <c r="I43" s="64" t="s">
        <v>1024</v>
      </c>
      <c r="J43" s="65" t="n">
        <v>7.5</v>
      </c>
      <c r="K43" s="65" t="n">
        <f aca="false">G43*J43</f>
        <v>22080</v>
      </c>
      <c r="L43" s="59" t="s">
        <v>906</v>
      </c>
    </row>
    <row r="44" s="9" customFormat="true" ht="15.6" hidden="false" customHeight="false" outlineLevel="0" collapsed="false">
      <c r="A44" s="60" t="n">
        <v>41</v>
      </c>
      <c r="B44" s="61" t="s">
        <v>1025</v>
      </c>
      <c r="C44" s="55" t="s">
        <v>1026</v>
      </c>
      <c r="D44" s="55" t="s">
        <v>17</v>
      </c>
      <c r="E44" s="55" t="s">
        <v>18</v>
      </c>
      <c r="F44" s="61" t="n">
        <v>2</v>
      </c>
      <c r="G44" s="62" t="n">
        <v>736</v>
      </c>
      <c r="H44" s="63" t="n">
        <v>736</v>
      </c>
      <c r="I44" s="64" t="s">
        <v>1027</v>
      </c>
      <c r="J44" s="65" t="n">
        <v>7.5</v>
      </c>
      <c r="K44" s="65" t="n">
        <f aca="false">H44*J44</f>
        <v>5520</v>
      </c>
      <c r="L44" s="59" t="s">
        <v>906</v>
      </c>
    </row>
    <row r="45" s="9" customFormat="true" ht="15.6" hidden="false" customHeight="false" outlineLevel="0" collapsed="false">
      <c r="A45" s="60" t="n">
        <v>42</v>
      </c>
      <c r="B45" s="61" t="s">
        <v>1028</v>
      </c>
      <c r="C45" s="55" t="s">
        <v>1029</v>
      </c>
      <c r="D45" s="55" t="s">
        <v>17</v>
      </c>
      <c r="E45" s="55" t="s">
        <v>18</v>
      </c>
      <c r="F45" s="61" t="n">
        <v>9</v>
      </c>
      <c r="G45" s="62" t="n">
        <v>3312</v>
      </c>
      <c r="H45" s="63" t="n">
        <v>3000</v>
      </c>
      <c r="I45" s="64" t="s">
        <v>1030</v>
      </c>
      <c r="J45" s="65" t="n">
        <v>7.5</v>
      </c>
      <c r="K45" s="65" t="n">
        <f aca="false">H45*J45</f>
        <v>22500</v>
      </c>
      <c r="L45" s="59" t="s">
        <v>906</v>
      </c>
    </row>
    <row r="46" s="9" customFormat="true" ht="15.6" hidden="false" customHeight="false" outlineLevel="0" collapsed="false">
      <c r="A46" s="60" t="n">
        <v>43</v>
      </c>
      <c r="B46" s="61" t="s">
        <v>1031</v>
      </c>
      <c r="C46" s="55" t="s">
        <v>1032</v>
      </c>
      <c r="D46" s="55" t="s">
        <v>17</v>
      </c>
      <c r="E46" s="55" t="s">
        <v>18</v>
      </c>
      <c r="F46" s="61" t="n">
        <v>8</v>
      </c>
      <c r="G46" s="62" t="n">
        <v>2944</v>
      </c>
      <c r="H46" s="63" t="n">
        <v>2944</v>
      </c>
      <c r="I46" s="64" t="s">
        <v>1033</v>
      </c>
      <c r="J46" s="65" t="n">
        <v>7.5</v>
      </c>
      <c r="K46" s="65" t="n">
        <f aca="false">G46*J46</f>
        <v>22080</v>
      </c>
      <c r="L46" s="59" t="s">
        <v>906</v>
      </c>
    </row>
    <row r="47" s="9" customFormat="true" ht="15.6" hidden="false" customHeight="false" outlineLevel="0" collapsed="false">
      <c r="A47" s="60" t="n">
        <v>44</v>
      </c>
      <c r="B47" s="61" t="s">
        <v>1034</v>
      </c>
      <c r="C47" s="55" t="s">
        <v>1035</v>
      </c>
      <c r="D47" s="55" t="s">
        <v>17</v>
      </c>
      <c r="E47" s="55" t="s">
        <v>18</v>
      </c>
      <c r="F47" s="61" t="n">
        <v>13</v>
      </c>
      <c r="G47" s="62" t="n">
        <v>4784</v>
      </c>
      <c r="H47" s="63" t="n">
        <v>3000</v>
      </c>
      <c r="I47" s="64" t="s">
        <v>1036</v>
      </c>
      <c r="J47" s="65" t="n">
        <v>7.5</v>
      </c>
      <c r="K47" s="65" t="n">
        <f aca="false">H47*J47</f>
        <v>22500</v>
      </c>
      <c r="L47" s="59" t="s">
        <v>906</v>
      </c>
    </row>
    <row r="48" s="9" customFormat="true" ht="15.6" hidden="false" customHeight="false" outlineLevel="0" collapsed="false">
      <c r="A48" s="60" t="n">
        <v>45</v>
      </c>
      <c r="B48" s="61" t="s">
        <v>1037</v>
      </c>
      <c r="C48" s="55" t="s">
        <v>1038</v>
      </c>
      <c r="D48" s="55" t="s">
        <v>17</v>
      </c>
      <c r="E48" s="55" t="s">
        <v>18</v>
      </c>
      <c r="F48" s="61" t="n">
        <v>8</v>
      </c>
      <c r="G48" s="62" t="n">
        <v>2944</v>
      </c>
      <c r="H48" s="63" t="n">
        <v>2944</v>
      </c>
      <c r="I48" s="64" t="s">
        <v>1039</v>
      </c>
      <c r="J48" s="65" t="n">
        <v>7.5</v>
      </c>
      <c r="K48" s="65" t="n">
        <f aca="false">H48*J48</f>
        <v>22080</v>
      </c>
      <c r="L48" s="59" t="s">
        <v>906</v>
      </c>
    </row>
    <row r="49" s="9" customFormat="true" ht="15.6" hidden="false" customHeight="false" outlineLevel="0" collapsed="false">
      <c r="A49" s="60" t="n">
        <v>46</v>
      </c>
      <c r="B49" s="61" t="s">
        <v>1040</v>
      </c>
      <c r="C49" s="55" t="s">
        <v>1041</v>
      </c>
      <c r="D49" s="55" t="s">
        <v>17</v>
      </c>
      <c r="E49" s="55" t="s">
        <v>18</v>
      </c>
      <c r="F49" s="61" t="n">
        <v>6</v>
      </c>
      <c r="G49" s="62" t="n">
        <v>2208</v>
      </c>
      <c r="H49" s="63" t="n">
        <v>2208</v>
      </c>
      <c r="I49" s="64" t="s">
        <v>1042</v>
      </c>
      <c r="J49" s="65" t="n">
        <v>7.5</v>
      </c>
      <c r="K49" s="65" t="n">
        <f aca="false">G49*J49</f>
        <v>16560</v>
      </c>
      <c r="L49" s="59" t="s">
        <v>906</v>
      </c>
    </row>
    <row r="50" s="9" customFormat="true" ht="15.6" hidden="false" customHeight="false" outlineLevel="0" collapsed="false">
      <c r="A50" s="60" t="n">
        <v>47</v>
      </c>
      <c r="B50" s="61" t="s">
        <v>1043</v>
      </c>
      <c r="C50" s="55" t="s">
        <v>1044</v>
      </c>
      <c r="D50" s="55" t="s">
        <v>17</v>
      </c>
      <c r="E50" s="55" t="s">
        <v>18</v>
      </c>
      <c r="F50" s="61" t="n">
        <v>5</v>
      </c>
      <c r="G50" s="62" t="n">
        <v>1840</v>
      </c>
      <c r="H50" s="63" t="n">
        <v>1840</v>
      </c>
      <c r="I50" s="64" t="s">
        <v>1045</v>
      </c>
      <c r="J50" s="65" t="n">
        <v>7.5</v>
      </c>
      <c r="K50" s="65" t="n">
        <f aca="false">H50*J50</f>
        <v>13800</v>
      </c>
      <c r="L50" s="59" t="s">
        <v>906</v>
      </c>
    </row>
    <row r="51" s="9" customFormat="true" ht="15.6" hidden="false" customHeight="false" outlineLevel="0" collapsed="false">
      <c r="A51" s="60" t="n">
        <v>48</v>
      </c>
      <c r="B51" s="61" t="s">
        <v>1046</v>
      </c>
      <c r="C51" s="55" t="s">
        <v>1047</v>
      </c>
      <c r="D51" s="55" t="s">
        <v>83</v>
      </c>
      <c r="E51" s="55" t="s">
        <v>18</v>
      </c>
      <c r="F51" s="61" t="n">
        <v>10</v>
      </c>
      <c r="G51" s="62" t="n">
        <v>3680</v>
      </c>
      <c r="H51" s="63" t="n">
        <v>3000</v>
      </c>
      <c r="I51" s="64" t="s">
        <v>1048</v>
      </c>
      <c r="J51" s="65" t="n">
        <v>7.5</v>
      </c>
      <c r="K51" s="65" t="n">
        <f aca="false">H51*J51</f>
        <v>22500</v>
      </c>
      <c r="L51" s="59" t="s">
        <v>906</v>
      </c>
    </row>
    <row r="52" s="9" customFormat="true" ht="15.6" hidden="false" customHeight="false" outlineLevel="0" collapsed="false">
      <c r="A52" s="60" t="n">
        <v>49</v>
      </c>
      <c r="B52" s="61" t="s">
        <v>1049</v>
      </c>
      <c r="C52" s="55" t="s">
        <v>1050</v>
      </c>
      <c r="D52" s="55" t="s">
        <v>17</v>
      </c>
      <c r="E52" s="55" t="s">
        <v>18</v>
      </c>
      <c r="F52" s="61" t="n">
        <v>6</v>
      </c>
      <c r="G52" s="62" t="n">
        <v>2208</v>
      </c>
      <c r="H52" s="63" t="n">
        <v>2208</v>
      </c>
      <c r="I52" s="64" t="s">
        <v>1051</v>
      </c>
      <c r="J52" s="65" t="n">
        <v>7.5</v>
      </c>
      <c r="K52" s="65" t="n">
        <f aca="false">G52*J52</f>
        <v>16560</v>
      </c>
      <c r="L52" s="59" t="s">
        <v>906</v>
      </c>
    </row>
    <row r="53" s="9" customFormat="true" ht="15.6" hidden="false" customHeight="false" outlineLevel="0" collapsed="false">
      <c r="A53" s="60" t="n">
        <v>50</v>
      </c>
      <c r="B53" s="61" t="s">
        <v>1052</v>
      </c>
      <c r="C53" s="55" t="s">
        <v>1053</v>
      </c>
      <c r="D53" s="55" t="s">
        <v>83</v>
      </c>
      <c r="E53" s="55" t="s">
        <v>18</v>
      </c>
      <c r="F53" s="61" t="n">
        <v>9</v>
      </c>
      <c r="G53" s="62" t="n">
        <v>3312</v>
      </c>
      <c r="H53" s="63" t="n">
        <v>3000</v>
      </c>
      <c r="I53" s="64" t="s">
        <v>1054</v>
      </c>
      <c r="J53" s="65" t="n">
        <v>7.5</v>
      </c>
      <c r="K53" s="65" t="n">
        <f aca="false">H53*J53</f>
        <v>22500</v>
      </c>
      <c r="L53" s="59" t="s">
        <v>906</v>
      </c>
    </row>
    <row r="54" s="9" customFormat="true" ht="40" hidden="false" customHeight="true" outlineLevel="0" collapsed="false">
      <c r="A54" s="60" t="n">
        <v>51</v>
      </c>
      <c r="B54" s="61" t="s">
        <v>1055</v>
      </c>
      <c r="C54" s="67" t="s">
        <v>1056</v>
      </c>
      <c r="D54" s="67" t="s">
        <v>83</v>
      </c>
      <c r="E54" s="55" t="s">
        <v>18</v>
      </c>
      <c r="F54" s="61" t="n">
        <v>9</v>
      </c>
      <c r="G54" s="62" t="n">
        <v>3312</v>
      </c>
      <c r="H54" s="63" t="n">
        <v>3000</v>
      </c>
      <c r="I54" s="64" t="s">
        <v>1057</v>
      </c>
      <c r="J54" s="65" t="n">
        <v>7.5</v>
      </c>
      <c r="K54" s="65" t="n">
        <v>20000</v>
      </c>
      <c r="L54" s="59" t="s">
        <v>906</v>
      </c>
    </row>
    <row r="55" s="9" customFormat="true" ht="15.6" hidden="false" customHeight="false" outlineLevel="0" collapsed="false">
      <c r="A55" s="60" t="n">
        <v>52</v>
      </c>
      <c r="B55" s="61" t="s">
        <v>1058</v>
      </c>
      <c r="C55" s="55" t="s">
        <v>1059</v>
      </c>
      <c r="D55" s="55" t="s">
        <v>17</v>
      </c>
      <c r="E55" s="55" t="s">
        <v>18</v>
      </c>
      <c r="F55" s="61" t="n">
        <v>5</v>
      </c>
      <c r="G55" s="62" t="n">
        <v>1840</v>
      </c>
      <c r="H55" s="63" t="n">
        <v>1840</v>
      </c>
      <c r="I55" s="64" t="s">
        <v>1060</v>
      </c>
      <c r="J55" s="65" t="n">
        <v>7.5</v>
      </c>
      <c r="K55" s="65" t="n">
        <f aca="false">H55*J55</f>
        <v>13800</v>
      </c>
      <c r="L55" s="59" t="s">
        <v>906</v>
      </c>
    </row>
    <row r="56" s="9" customFormat="true" ht="15.6" hidden="false" customHeight="false" outlineLevel="0" collapsed="false">
      <c r="A56" s="60" t="n">
        <v>53</v>
      </c>
      <c r="B56" s="61" t="s">
        <v>1061</v>
      </c>
      <c r="C56" s="55" t="s">
        <v>1062</v>
      </c>
      <c r="D56" s="55" t="s">
        <v>17</v>
      </c>
      <c r="E56" s="55" t="s">
        <v>18</v>
      </c>
      <c r="F56" s="61" t="n">
        <v>7</v>
      </c>
      <c r="G56" s="62" t="n">
        <v>2576</v>
      </c>
      <c r="H56" s="63" t="n">
        <v>2576</v>
      </c>
      <c r="I56" s="64" t="s">
        <v>1063</v>
      </c>
      <c r="J56" s="65" t="n">
        <v>7.5</v>
      </c>
      <c r="K56" s="65" t="n">
        <f aca="false">G56*J56</f>
        <v>19320</v>
      </c>
      <c r="L56" s="59" t="s">
        <v>906</v>
      </c>
    </row>
    <row r="57" s="9" customFormat="true" ht="15.6" hidden="false" customHeight="false" outlineLevel="0" collapsed="false">
      <c r="A57" s="60" t="n">
        <v>54</v>
      </c>
      <c r="B57" s="61" t="s">
        <v>1064</v>
      </c>
      <c r="C57" s="55" t="s">
        <v>1065</v>
      </c>
      <c r="D57" s="55" t="s">
        <v>83</v>
      </c>
      <c r="E57" s="55" t="s">
        <v>18</v>
      </c>
      <c r="F57" s="61" t="n">
        <v>3</v>
      </c>
      <c r="G57" s="62" t="n">
        <v>1104</v>
      </c>
      <c r="H57" s="63" t="n">
        <v>1104</v>
      </c>
      <c r="I57" s="64" t="s">
        <v>1066</v>
      </c>
      <c r="J57" s="65" t="n">
        <v>7.5</v>
      </c>
      <c r="K57" s="65" t="n">
        <f aca="false">H57*J57</f>
        <v>8280</v>
      </c>
      <c r="L57" s="59" t="s">
        <v>906</v>
      </c>
    </row>
    <row r="58" s="9" customFormat="true" ht="15.6" hidden="false" customHeight="false" outlineLevel="0" collapsed="false">
      <c r="A58" s="60" t="n">
        <v>55</v>
      </c>
      <c r="B58" s="68" t="s">
        <v>1067</v>
      </c>
      <c r="C58" s="69" t="s">
        <v>1068</v>
      </c>
      <c r="D58" s="69" t="s">
        <v>17</v>
      </c>
      <c r="E58" s="69" t="s">
        <v>18</v>
      </c>
      <c r="F58" s="68" t="n">
        <v>7</v>
      </c>
      <c r="G58" s="70" t="n">
        <v>2576</v>
      </c>
      <c r="H58" s="71" t="n">
        <v>2576</v>
      </c>
      <c r="I58" s="72" t="s">
        <v>1069</v>
      </c>
      <c r="J58" s="65" t="n">
        <v>7.5</v>
      </c>
      <c r="K58" s="65" t="n">
        <f aca="false">G58*J58</f>
        <v>19320</v>
      </c>
      <c r="L58" s="59" t="s">
        <v>906</v>
      </c>
    </row>
    <row r="59" s="9" customFormat="true" ht="15.6" hidden="false" customHeight="false" outlineLevel="0" collapsed="false">
      <c r="A59" s="60" t="n">
        <v>56</v>
      </c>
      <c r="B59" s="61" t="s">
        <v>1070</v>
      </c>
      <c r="C59" s="55" t="s">
        <v>1071</v>
      </c>
      <c r="D59" s="55" t="s">
        <v>17</v>
      </c>
      <c r="E59" s="55" t="s">
        <v>18</v>
      </c>
      <c r="F59" s="61" t="n">
        <v>3</v>
      </c>
      <c r="G59" s="62" t="n">
        <v>1104</v>
      </c>
      <c r="H59" s="63" t="n">
        <v>1104</v>
      </c>
      <c r="I59" s="64" t="s">
        <v>1072</v>
      </c>
      <c r="J59" s="65" t="n">
        <v>7.5</v>
      </c>
      <c r="K59" s="65" t="n">
        <f aca="false">H59*J59</f>
        <v>8280</v>
      </c>
      <c r="L59" s="59" t="s">
        <v>906</v>
      </c>
    </row>
    <row r="60" s="9" customFormat="true" ht="15.6" hidden="false" customHeight="false" outlineLevel="0" collapsed="false">
      <c r="A60" s="60" t="n">
        <v>57</v>
      </c>
      <c r="B60" s="61" t="s">
        <v>1073</v>
      </c>
      <c r="C60" s="55" t="s">
        <v>1074</v>
      </c>
      <c r="D60" s="55" t="s">
        <v>17</v>
      </c>
      <c r="E60" s="55" t="s">
        <v>18</v>
      </c>
      <c r="F60" s="61" t="n">
        <v>3</v>
      </c>
      <c r="G60" s="62" t="n">
        <v>1104</v>
      </c>
      <c r="H60" s="63" t="n">
        <v>1104</v>
      </c>
      <c r="I60" s="64" t="s">
        <v>1075</v>
      </c>
      <c r="J60" s="65" t="n">
        <v>7.5</v>
      </c>
      <c r="K60" s="65" t="n">
        <f aca="false">G60*J60</f>
        <v>8280</v>
      </c>
      <c r="L60" s="59" t="s">
        <v>906</v>
      </c>
    </row>
    <row r="61" s="9" customFormat="true" ht="15.6" hidden="false" customHeight="false" outlineLevel="0" collapsed="false">
      <c r="A61" s="60" t="n">
        <v>58</v>
      </c>
      <c r="B61" s="61" t="s">
        <v>1076</v>
      </c>
      <c r="C61" s="55" t="s">
        <v>1077</v>
      </c>
      <c r="D61" s="55" t="s">
        <v>83</v>
      </c>
      <c r="E61" s="55" t="s">
        <v>18</v>
      </c>
      <c r="F61" s="61" t="n">
        <v>3</v>
      </c>
      <c r="G61" s="62" t="n">
        <v>1104</v>
      </c>
      <c r="H61" s="63" t="n">
        <v>1104</v>
      </c>
      <c r="I61" s="64" t="s">
        <v>1078</v>
      </c>
      <c r="J61" s="65" t="n">
        <v>7.5</v>
      </c>
      <c r="K61" s="65" t="n">
        <f aca="false">H61*J61</f>
        <v>8280</v>
      </c>
      <c r="L61" s="59" t="s">
        <v>906</v>
      </c>
    </row>
    <row r="62" s="9" customFormat="true" ht="15.6" hidden="false" customHeight="false" outlineLevel="0" collapsed="false">
      <c r="A62" s="60" t="n">
        <v>59</v>
      </c>
      <c r="B62" s="61" t="s">
        <v>1079</v>
      </c>
      <c r="C62" s="55" t="s">
        <v>1080</v>
      </c>
      <c r="D62" s="55" t="s">
        <v>17</v>
      </c>
      <c r="E62" s="55" t="s">
        <v>18</v>
      </c>
      <c r="F62" s="61" t="n">
        <v>10</v>
      </c>
      <c r="G62" s="62" t="n">
        <v>3680</v>
      </c>
      <c r="H62" s="63" t="n">
        <v>3000</v>
      </c>
      <c r="I62" s="64" t="s">
        <v>1081</v>
      </c>
      <c r="J62" s="65" t="n">
        <v>7.5</v>
      </c>
      <c r="K62" s="65" t="n">
        <f aca="false">H62*J62</f>
        <v>22500</v>
      </c>
      <c r="L62" s="59" t="s">
        <v>906</v>
      </c>
    </row>
    <row r="63" s="9" customFormat="true" ht="44" hidden="false" customHeight="true" outlineLevel="0" collapsed="false">
      <c r="A63" s="60" t="n">
        <v>60</v>
      </c>
      <c r="B63" s="61" t="s">
        <v>1082</v>
      </c>
      <c r="C63" s="67" t="s">
        <v>1083</v>
      </c>
      <c r="D63" s="67" t="s">
        <v>17</v>
      </c>
      <c r="E63" s="55" t="s">
        <v>18</v>
      </c>
      <c r="F63" s="61" t="n">
        <v>8</v>
      </c>
      <c r="G63" s="62" t="n">
        <v>2944</v>
      </c>
      <c r="H63" s="63" t="n">
        <v>2944</v>
      </c>
      <c r="I63" s="64" t="s">
        <v>1084</v>
      </c>
      <c r="J63" s="65" t="n">
        <v>7.5</v>
      </c>
      <c r="K63" s="65" t="n">
        <f aca="false">G63*J63</f>
        <v>22080</v>
      </c>
      <c r="L63" s="59" t="s">
        <v>906</v>
      </c>
    </row>
    <row r="64" s="9" customFormat="true" ht="54" hidden="false" customHeight="true" outlineLevel="0" collapsed="false">
      <c r="A64" s="60" t="n">
        <v>61</v>
      </c>
      <c r="B64" s="61" t="s">
        <v>1085</v>
      </c>
      <c r="C64" s="55" t="s">
        <v>1086</v>
      </c>
      <c r="D64" s="55" t="s">
        <v>83</v>
      </c>
      <c r="E64" s="55" t="s">
        <v>18</v>
      </c>
      <c r="F64" s="61" t="n">
        <v>7</v>
      </c>
      <c r="G64" s="62" t="n">
        <v>2576</v>
      </c>
      <c r="H64" s="63" t="n">
        <v>2576</v>
      </c>
      <c r="I64" s="64" t="s">
        <v>1087</v>
      </c>
      <c r="J64" s="65" t="n">
        <v>7.5</v>
      </c>
      <c r="K64" s="65" t="n">
        <f aca="false">H64*J64</f>
        <v>19320</v>
      </c>
      <c r="L64" s="59" t="s">
        <v>906</v>
      </c>
    </row>
    <row r="65" s="9" customFormat="true" ht="15.6" hidden="false" customHeight="false" outlineLevel="0" collapsed="false">
      <c r="A65" s="60" t="n">
        <v>62</v>
      </c>
      <c r="B65" s="61" t="s">
        <v>1088</v>
      </c>
      <c r="C65" s="55" t="s">
        <v>1089</v>
      </c>
      <c r="D65" s="55" t="s">
        <v>17</v>
      </c>
      <c r="E65" s="55" t="s">
        <v>18</v>
      </c>
      <c r="F65" s="61" t="n">
        <v>11</v>
      </c>
      <c r="G65" s="62" t="n">
        <v>4048</v>
      </c>
      <c r="H65" s="63" t="n">
        <v>3000</v>
      </c>
      <c r="I65" s="64" t="s">
        <v>1090</v>
      </c>
      <c r="J65" s="65" t="n">
        <v>7.5</v>
      </c>
      <c r="K65" s="65" t="n">
        <f aca="false">H65*J65</f>
        <v>22500</v>
      </c>
      <c r="L65" s="59" t="s">
        <v>906</v>
      </c>
    </row>
    <row r="66" s="9" customFormat="true" ht="15.6" hidden="false" customHeight="false" outlineLevel="0" collapsed="false">
      <c r="A66" s="60" t="n">
        <v>63</v>
      </c>
      <c r="B66" s="61" t="s">
        <v>1091</v>
      </c>
      <c r="C66" s="55" t="s">
        <v>1092</v>
      </c>
      <c r="D66" s="55" t="s">
        <v>17</v>
      </c>
      <c r="E66" s="55" t="s">
        <v>18</v>
      </c>
      <c r="F66" s="61" t="n">
        <v>9</v>
      </c>
      <c r="G66" s="62" t="n">
        <v>3312</v>
      </c>
      <c r="H66" s="63" t="n">
        <v>3000</v>
      </c>
      <c r="I66" s="64" t="s">
        <v>1093</v>
      </c>
      <c r="J66" s="65" t="n">
        <v>7.5</v>
      </c>
      <c r="K66" s="65" t="n">
        <f aca="false">H66*J66</f>
        <v>22500</v>
      </c>
      <c r="L66" s="59" t="s">
        <v>906</v>
      </c>
    </row>
    <row r="67" s="9" customFormat="true" ht="15.6" hidden="false" customHeight="false" outlineLevel="0" collapsed="false">
      <c r="A67" s="60" t="n">
        <v>64</v>
      </c>
      <c r="B67" s="61" t="s">
        <v>1094</v>
      </c>
      <c r="C67" s="55" t="s">
        <v>1095</v>
      </c>
      <c r="D67" s="55" t="s">
        <v>17</v>
      </c>
      <c r="E67" s="55" t="s">
        <v>18</v>
      </c>
      <c r="F67" s="61" t="n">
        <v>7</v>
      </c>
      <c r="G67" s="62" t="n">
        <v>2576</v>
      </c>
      <c r="H67" s="63" t="n">
        <v>2576</v>
      </c>
      <c r="I67" s="64" t="s">
        <v>1096</v>
      </c>
      <c r="J67" s="65" t="n">
        <v>7.5</v>
      </c>
      <c r="K67" s="65" t="n">
        <f aca="false">G67*J67</f>
        <v>19320</v>
      </c>
      <c r="L67" s="59" t="s">
        <v>906</v>
      </c>
    </row>
    <row r="68" s="9" customFormat="true" ht="15.6" hidden="false" customHeight="false" outlineLevel="0" collapsed="false">
      <c r="A68" s="60" t="n">
        <v>65</v>
      </c>
      <c r="B68" s="61" t="s">
        <v>1097</v>
      </c>
      <c r="C68" s="55" t="s">
        <v>1098</v>
      </c>
      <c r="D68" s="55" t="s">
        <v>83</v>
      </c>
      <c r="E68" s="55" t="s">
        <v>18</v>
      </c>
      <c r="F68" s="61" t="n">
        <v>10</v>
      </c>
      <c r="G68" s="62" t="n">
        <v>3680</v>
      </c>
      <c r="H68" s="63" t="n">
        <v>3000</v>
      </c>
      <c r="I68" s="64" t="s">
        <v>1099</v>
      </c>
      <c r="J68" s="65" t="n">
        <v>7.5</v>
      </c>
      <c r="K68" s="65" t="n">
        <f aca="false">H68*J68</f>
        <v>22500</v>
      </c>
      <c r="L68" s="59" t="s">
        <v>906</v>
      </c>
    </row>
    <row r="69" s="9" customFormat="true" ht="15.6" hidden="false" customHeight="false" outlineLevel="0" collapsed="false">
      <c r="A69" s="60" t="n">
        <v>66</v>
      </c>
      <c r="B69" s="61" t="s">
        <v>1100</v>
      </c>
      <c r="C69" s="55" t="s">
        <v>1101</v>
      </c>
      <c r="D69" s="55" t="s">
        <v>83</v>
      </c>
      <c r="E69" s="55" t="s">
        <v>18</v>
      </c>
      <c r="F69" s="61" t="n">
        <v>8</v>
      </c>
      <c r="G69" s="62" t="n">
        <v>2944</v>
      </c>
      <c r="H69" s="63" t="n">
        <v>2944</v>
      </c>
      <c r="I69" s="64" t="s">
        <v>1102</v>
      </c>
      <c r="J69" s="65" t="n">
        <v>7.5</v>
      </c>
      <c r="K69" s="65" t="n">
        <f aca="false">H69*J69</f>
        <v>22080</v>
      </c>
      <c r="L69" s="59" t="s">
        <v>906</v>
      </c>
    </row>
    <row r="70" s="9" customFormat="true" ht="15.6" hidden="false" customHeight="false" outlineLevel="0" collapsed="false">
      <c r="A70" s="60" t="n">
        <v>67</v>
      </c>
      <c r="B70" s="66" t="s">
        <v>1103</v>
      </c>
      <c r="C70" s="73" t="s">
        <v>1104</v>
      </c>
      <c r="D70" s="73" t="s">
        <v>17</v>
      </c>
      <c r="E70" s="73" t="s">
        <v>18</v>
      </c>
      <c r="F70" s="66" t="n">
        <v>5</v>
      </c>
      <c r="G70" s="74" t="n">
        <v>450</v>
      </c>
      <c r="H70" s="75" t="n">
        <v>450</v>
      </c>
      <c r="I70" s="76" t="s">
        <v>1105</v>
      </c>
      <c r="J70" s="65" t="n">
        <v>7.5</v>
      </c>
      <c r="K70" s="65" t="n">
        <f aca="false">G70*J70</f>
        <v>3375</v>
      </c>
      <c r="L70" s="59" t="s">
        <v>1106</v>
      </c>
    </row>
    <row r="71" s="9" customFormat="true" ht="15.6" hidden="false" customHeight="false" outlineLevel="0" collapsed="false">
      <c r="A71" s="60" t="n">
        <v>68</v>
      </c>
      <c r="B71" s="66" t="s">
        <v>1107</v>
      </c>
      <c r="C71" s="73" t="s">
        <v>1108</v>
      </c>
      <c r="D71" s="73" t="s">
        <v>17</v>
      </c>
      <c r="E71" s="73" t="s">
        <v>18</v>
      </c>
      <c r="F71" s="66" t="n">
        <v>4</v>
      </c>
      <c r="G71" s="74" t="n">
        <v>360</v>
      </c>
      <c r="H71" s="75" t="n">
        <v>360</v>
      </c>
      <c r="I71" s="76" t="s">
        <v>1109</v>
      </c>
      <c r="J71" s="65" t="n">
        <v>7.5</v>
      </c>
      <c r="K71" s="65" t="n">
        <f aca="false">H71*J71</f>
        <v>2700</v>
      </c>
      <c r="L71" s="59" t="s">
        <v>1106</v>
      </c>
    </row>
    <row r="72" s="9" customFormat="true" ht="15.6" hidden="false" customHeight="false" outlineLevel="0" collapsed="false">
      <c r="A72" s="60" t="n">
        <v>69</v>
      </c>
      <c r="B72" s="66" t="s">
        <v>1110</v>
      </c>
      <c r="C72" s="73" t="s">
        <v>1111</v>
      </c>
      <c r="D72" s="73" t="s">
        <v>83</v>
      </c>
      <c r="E72" s="73" t="s">
        <v>18</v>
      </c>
      <c r="F72" s="66" t="n">
        <v>5</v>
      </c>
      <c r="G72" s="74" t="n">
        <v>450</v>
      </c>
      <c r="H72" s="75" t="n">
        <v>450</v>
      </c>
      <c r="I72" s="76" t="s">
        <v>1112</v>
      </c>
      <c r="J72" s="65" t="n">
        <v>7.5</v>
      </c>
      <c r="K72" s="65" t="n">
        <f aca="false">G72*J72</f>
        <v>3375</v>
      </c>
      <c r="L72" s="59" t="s">
        <v>1106</v>
      </c>
    </row>
    <row r="73" s="9" customFormat="true" ht="15.6" hidden="false" customHeight="false" outlineLevel="0" collapsed="false">
      <c r="A73" s="60" t="n">
        <v>70</v>
      </c>
      <c r="B73" s="66" t="s">
        <v>1113</v>
      </c>
      <c r="C73" s="73" t="s">
        <v>1114</v>
      </c>
      <c r="D73" s="73" t="s">
        <v>17</v>
      </c>
      <c r="E73" s="73" t="s">
        <v>18</v>
      </c>
      <c r="F73" s="66" t="n">
        <v>4</v>
      </c>
      <c r="G73" s="74" t="n">
        <v>360</v>
      </c>
      <c r="H73" s="75" t="n">
        <v>360</v>
      </c>
      <c r="I73" s="76" t="s">
        <v>1115</v>
      </c>
      <c r="J73" s="65" t="n">
        <v>7.5</v>
      </c>
      <c r="K73" s="65" t="n">
        <f aca="false">H73*J73</f>
        <v>2700</v>
      </c>
      <c r="L73" s="59" t="s">
        <v>1106</v>
      </c>
    </row>
    <row r="74" s="9" customFormat="true" ht="15.6" hidden="false" customHeight="false" outlineLevel="0" collapsed="false">
      <c r="A74" s="60" t="n">
        <v>71</v>
      </c>
      <c r="B74" s="66" t="s">
        <v>1116</v>
      </c>
      <c r="C74" s="73" t="s">
        <v>1117</v>
      </c>
      <c r="D74" s="73" t="s">
        <v>17</v>
      </c>
      <c r="E74" s="73" t="s">
        <v>18</v>
      </c>
      <c r="F74" s="66" t="n">
        <v>4</v>
      </c>
      <c r="G74" s="74" t="n">
        <v>360</v>
      </c>
      <c r="H74" s="75" t="n">
        <v>360</v>
      </c>
      <c r="I74" s="76" t="s">
        <v>1118</v>
      </c>
      <c r="J74" s="65" t="n">
        <v>7.5</v>
      </c>
      <c r="K74" s="65" t="n">
        <f aca="false">G74*J74</f>
        <v>2700</v>
      </c>
      <c r="L74" s="59" t="s">
        <v>1106</v>
      </c>
    </row>
    <row r="75" s="9" customFormat="true" ht="15.6" hidden="false" customHeight="false" outlineLevel="0" collapsed="false">
      <c r="A75" s="60" t="n">
        <v>72</v>
      </c>
      <c r="B75" s="66" t="s">
        <v>1119</v>
      </c>
      <c r="C75" s="73" t="s">
        <v>1120</v>
      </c>
      <c r="D75" s="73" t="s">
        <v>17</v>
      </c>
      <c r="E75" s="73" t="s">
        <v>18</v>
      </c>
      <c r="F75" s="66" t="n">
        <v>6</v>
      </c>
      <c r="G75" s="74" t="n">
        <v>540</v>
      </c>
      <c r="H75" s="75" t="n">
        <v>540</v>
      </c>
      <c r="I75" s="76" t="s">
        <v>1121</v>
      </c>
      <c r="J75" s="65" t="n">
        <v>7.5</v>
      </c>
      <c r="K75" s="65" t="n">
        <f aca="false">H75*J75</f>
        <v>4050</v>
      </c>
      <c r="L75" s="59" t="s">
        <v>1106</v>
      </c>
    </row>
    <row r="76" s="9" customFormat="true" ht="15.6" hidden="false" customHeight="false" outlineLevel="0" collapsed="false">
      <c r="A76" s="60" t="n">
        <v>73</v>
      </c>
      <c r="B76" s="66" t="s">
        <v>1122</v>
      </c>
      <c r="C76" s="73" t="s">
        <v>1123</v>
      </c>
      <c r="D76" s="73" t="s">
        <v>17</v>
      </c>
      <c r="E76" s="73" t="s">
        <v>18</v>
      </c>
      <c r="F76" s="66" t="n">
        <v>5</v>
      </c>
      <c r="G76" s="74" t="n">
        <v>450</v>
      </c>
      <c r="H76" s="75" t="n">
        <v>450</v>
      </c>
      <c r="I76" s="76" t="s">
        <v>1124</v>
      </c>
      <c r="J76" s="65" t="n">
        <v>7.5</v>
      </c>
      <c r="K76" s="65" t="n">
        <f aca="false">G76*J76</f>
        <v>3375</v>
      </c>
      <c r="L76" s="59" t="s">
        <v>1106</v>
      </c>
    </row>
    <row r="77" s="9" customFormat="true" ht="15.6" hidden="false" customHeight="false" outlineLevel="0" collapsed="false">
      <c r="A77" s="60" t="n">
        <v>74</v>
      </c>
      <c r="B77" s="66" t="s">
        <v>1125</v>
      </c>
      <c r="C77" s="73" t="s">
        <v>1126</v>
      </c>
      <c r="D77" s="73" t="s">
        <v>17</v>
      </c>
      <c r="E77" s="73" t="s">
        <v>18</v>
      </c>
      <c r="F77" s="66" t="n">
        <v>6</v>
      </c>
      <c r="G77" s="74" t="n">
        <v>540</v>
      </c>
      <c r="H77" s="75" t="n">
        <v>540</v>
      </c>
      <c r="I77" s="76" t="s">
        <v>1127</v>
      </c>
      <c r="J77" s="65" t="n">
        <v>7.5</v>
      </c>
      <c r="K77" s="65" t="n">
        <f aca="false">H77*J77</f>
        <v>4050</v>
      </c>
      <c r="L77" s="59" t="s">
        <v>1106</v>
      </c>
    </row>
    <row r="78" s="9" customFormat="true" ht="15.6" hidden="false" customHeight="false" outlineLevel="0" collapsed="false">
      <c r="A78" s="60" t="n">
        <v>75</v>
      </c>
      <c r="B78" s="66" t="s">
        <v>1128</v>
      </c>
      <c r="C78" s="73" t="s">
        <v>1129</v>
      </c>
      <c r="D78" s="73" t="s">
        <v>17</v>
      </c>
      <c r="E78" s="73" t="s">
        <v>18</v>
      </c>
      <c r="F78" s="66" t="n">
        <v>4</v>
      </c>
      <c r="G78" s="74" t="n">
        <v>360</v>
      </c>
      <c r="H78" s="75" t="n">
        <v>360</v>
      </c>
      <c r="I78" s="76" t="s">
        <v>1130</v>
      </c>
      <c r="J78" s="65" t="n">
        <v>7.5</v>
      </c>
      <c r="K78" s="65" t="n">
        <f aca="false">G78*J78</f>
        <v>2700</v>
      </c>
      <c r="L78" s="59" t="s">
        <v>1106</v>
      </c>
    </row>
    <row r="79" s="9" customFormat="true" ht="15.6" hidden="false" customHeight="false" outlineLevel="0" collapsed="false">
      <c r="A79" s="60" t="n">
        <v>76</v>
      </c>
      <c r="B79" s="66" t="s">
        <v>1131</v>
      </c>
      <c r="C79" s="73" t="s">
        <v>1009</v>
      </c>
      <c r="D79" s="73" t="s">
        <v>17</v>
      </c>
      <c r="E79" s="73" t="s">
        <v>18</v>
      </c>
      <c r="F79" s="66" t="n">
        <v>2</v>
      </c>
      <c r="G79" s="74" t="n">
        <v>180</v>
      </c>
      <c r="H79" s="75" t="n">
        <v>180</v>
      </c>
      <c r="I79" s="76" t="s">
        <v>1132</v>
      </c>
      <c r="J79" s="77" t="n">
        <v>7.5</v>
      </c>
      <c r="K79" s="15" t="n">
        <v>2438.8</v>
      </c>
      <c r="L79" s="59" t="s">
        <v>1106</v>
      </c>
    </row>
    <row r="80" s="9" customFormat="true" ht="15.6" hidden="false" customHeight="false" outlineLevel="0" collapsed="false">
      <c r="A80" s="60" t="n">
        <v>77</v>
      </c>
      <c r="B80" s="66" t="s">
        <v>1133</v>
      </c>
      <c r="C80" s="73" t="s">
        <v>1134</v>
      </c>
      <c r="D80" s="73" t="s">
        <v>17</v>
      </c>
      <c r="E80" s="73" t="s">
        <v>18</v>
      </c>
      <c r="F80" s="66" t="n">
        <v>4</v>
      </c>
      <c r="G80" s="74" t="n">
        <v>360</v>
      </c>
      <c r="H80" s="75" t="n">
        <v>360</v>
      </c>
      <c r="I80" s="76" t="s">
        <v>1135</v>
      </c>
      <c r="J80" s="65" t="n">
        <v>7.5</v>
      </c>
      <c r="K80" s="65" t="n">
        <f aca="false">H80*J80</f>
        <v>2700</v>
      </c>
      <c r="L80" s="59" t="s">
        <v>1106</v>
      </c>
    </row>
    <row r="81" s="9" customFormat="true" ht="15.6" hidden="false" customHeight="false" outlineLevel="0" collapsed="false">
      <c r="A81" s="60" t="n">
        <v>78</v>
      </c>
      <c r="B81" s="66" t="s">
        <v>1136</v>
      </c>
      <c r="C81" s="73" t="s">
        <v>1137</v>
      </c>
      <c r="D81" s="73" t="s">
        <v>17</v>
      </c>
      <c r="E81" s="73" t="s">
        <v>18</v>
      </c>
      <c r="F81" s="66" t="n">
        <v>2</v>
      </c>
      <c r="G81" s="74" t="n">
        <v>180</v>
      </c>
      <c r="H81" s="75" t="n">
        <v>180</v>
      </c>
      <c r="I81" s="76" t="s">
        <v>1138</v>
      </c>
      <c r="J81" s="77" t="n">
        <v>7.5</v>
      </c>
      <c r="K81" s="15" t="n">
        <v>2438.8</v>
      </c>
      <c r="L81" s="59" t="s">
        <v>1106</v>
      </c>
    </row>
    <row r="82" s="9" customFormat="true" ht="15.6" hidden="false" customHeight="false" outlineLevel="0" collapsed="false">
      <c r="A82" s="60" t="n">
        <v>79</v>
      </c>
      <c r="B82" s="66" t="s">
        <v>1139</v>
      </c>
      <c r="C82" s="73" t="s">
        <v>1140</v>
      </c>
      <c r="D82" s="73" t="s">
        <v>17</v>
      </c>
      <c r="E82" s="73" t="s">
        <v>18</v>
      </c>
      <c r="F82" s="66" t="n">
        <v>3</v>
      </c>
      <c r="G82" s="74" t="n">
        <v>270</v>
      </c>
      <c r="H82" s="75" t="n">
        <v>270</v>
      </c>
      <c r="I82" s="76" t="s">
        <v>1141</v>
      </c>
      <c r="J82" s="77" t="n">
        <v>7.5</v>
      </c>
      <c r="K82" s="15" t="n">
        <v>2438.8</v>
      </c>
      <c r="L82" s="59" t="s">
        <v>1106</v>
      </c>
    </row>
    <row r="83" s="9" customFormat="true" ht="15.6" hidden="false" customHeight="false" outlineLevel="0" collapsed="false">
      <c r="A83" s="60" t="n">
        <v>80</v>
      </c>
      <c r="B83" s="66" t="s">
        <v>1142</v>
      </c>
      <c r="C83" s="73" t="s">
        <v>1143</v>
      </c>
      <c r="D83" s="73" t="s">
        <v>17</v>
      </c>
      <c r="E83" s="73" t="s">
        <v>18</v>
      </c>
      <c r="F83" s="66" t="n">
        <v>3</v>
      </c>
      <c r="G83" s="74" t="n">
        <v>270</v>
      </c>
      <c r="H83" s="75" t="n">
        <v>270</v>
      </c>
      <c r="I83" s="76" t="s">
        <v>1144</v>
      </c>
      <c r="J83" s="77" t="n">
        <v>7.5</v>
      </c>
      <c r="K83" s="15" t="n">
        <v>2438.8</v>
      </c>
      <c r="L83" s="59" t="s">
        <v>1106</v>
      </c>
    </row>
    <row r="84" s="9" customFormat="true" ht="15.6" hidden="false" customHeight="false" outlineLevel="0" collapsed="false">
      <c r="A84" s="60" t="n">
        <v>81</v>
      </c>
      <c r="B84" s="66" t="s">
        <v>1145</v>
      </c>
      <c r="C84" s="73" t="s">
        <v>1146</v>
      </c>
      <c r="D84" s="73" t="s">
        <v>17</v>
      </c>
      <c r="E84" s="73" t="s">
        <v>18</v>
      </c>
      <c r="F84" s="66" t="n">
        <v>6</v>
      </c>
      <c r="G84" s="74" t="n">
        <v>540</v>
      </c>
      <c r="H84" s="75" t="n">
        <v>540</v>
      </c>
      <c r="I84" s="76" t="s">
        <v>1147</v>
      </c>
      <c r="J84" s="65" t="n">
        <v>7.5</v>
      </c>
      <c r="K84" s="65" t="n">
        <f aca="false">G84*J84</f>
        <v>4050</v>
      </c>
      <c r="L84" s="59" t="s">
        <v>1106</v>
      </c>
    </row>
    <row r="85" s="9" customFormat="true" ht="15.6" hidden="false" customHeight="false" outlineLevel="0" collapsed="false">
      <c r="A85" s="60" t="n">
        <v>82</v>
      </c>
      <c r="B85" s="66" t="s">
        <v>1148</v>
      </c>
      <c r="C85" s="73" t="s">
        <v>1149</v>
      </c>
      <c r="D85" s="73" t="s">
        <v>17</v>
      </c>
      <c r="E85" s="73" t="s">
        <v>18</v>
      </c>
      <c r="F85" s="66" t="n">
        <v>4</v>
      </c>
      <c r="G85" s="74" t="n">
        <v>360</v>
      </c>
      <c r="H85" s="75" t="n">
        <v>360</v>
      </c>
      <c r="I85" s="76" t="s">
        <v>1150</v>
      </c>
      <c r="J85" s="65" t="n">
        <v>7.5</v>
      </c>
      <c r="K85" s="65" t="n">
        <f aca="false">H85*J85</f>
        <v>2700</v>
      </c>
      <c r="L85" s="59" t="s">
        <v>1106</v>
      </c>
    </row>
    <row r="86" s="9" customFormat="true" ht="15.6" hidden="false" customHeight="false" outlineLevel="0" collapsed="false">
      <c r="A86" s="60" t="n">
        <v>83</v>
      </c>
      <c r="B86" s="66" t="s">
        <v>1151</v>
      </c>
      <c r="C86" s="73" t="s">
        <v>1152</v>
      </c>
      <c r="D86" s="73" t="s">
        <v>17</v>
      </c>
      <c r="E86" s="73" t="s">
        <v>18</v>
      </c>
      <c r="F86" s="66" t="n">
        <v>3</v>
      </c>
      <c r="G86" s="74" t="n">
        <v>180</v>
      </c>
      <c r="H86" s="75" t="n">
        <v>180</v>
      </c>
      <c r="I86" s="76" t="s">
        <v>1153</v>
      </c>
      <c r="J86" s="77" t="n">
        <v>7.5</v>
      </c>
      <c r="K86" s="15" t="n">
        <v>2438.8</v>
      </c>
      <c r="L86" s="59" t="s">
        <v>1106</v>
      </c>
    </row>
    <row r="87" s="9" customFormat="true" ht="15.6" hidden="false" customHeight="false" outlineLevel="0" collapsed="false">
      <c r="A87" s="60" t="n">
        <v>84</v>
      </c>
      <c r="B87" s="66" t="s">
        <v>1154</v>
      </c>
      <c r="C87" s="73" t="s">
        <v>1155</v>
      </c>
      <c r="D87" s="73" t="s">
        <v>17</v>
      </c>
      <c r="E87" s="73" t="s">
        <v>18</v>
      </c>
      <c r="F87" s="66" t="n">
        <v>1</v>
      </c>
      <c r="G87" s="74" t="n">
        <v>90</v>
      </c>
      <c r="H87" s="75" t="n">
        <v>90</v>
      </c>
      <c r="I87" s="76" t="s">
        <v>1156</v>
      </c>
      <c r="J87" s="77" t="n">
        <v>7.5</v>
      </c>
      <c r="K87" s="15" t="n">
        <v>2438.8</v>
      </c>
      <c r="L87" s="59" t="s">
        <v>1106</v>
      </c>
    </row>
    <row r="88" s="9" customFormat="true" ht="15.6" hidden="false" customHeight="false" outlineLevel="0" collapsed="false">
      <c r="A88" s="60" t="n">
        <v>85</v>
      </c>
      <c r="B88" s="66" t="s">
        <v>1157</v>
      </c>
      <c r="C88" s="73" t="s">
        <v>1158</v>
      </c>
      <c r="D88" s="73" t="s">
        <v>17</v>
      </c>
      <c r="E88" s="73" t="s">
        <v>18</v>
      </c>
      <c r="F88" s="66" t="n">
        <v>4</v>
      </c>
      <c r="G88" s="74" t="n">
        <v>360</v>
      </c>
      <c r="H88" s="75" t="n">
        <v>360</v>
      </c>
      <c r="I88" s="76" t="s">
        <v>1159</v>
      </c>
      <c r="J88" s="65" t="n">
        <v>7.5</v>
      </c>
      <c r="K88" s="65" t="n">
        <f aca="false">G88*J88</f>
        <v>2700</v>
      </c>
      <c r="L88" s="59" t="s">
        <v>1106</v>
      </c>
    </row>
    <row r="89" s="9" customFormat="true" ht="15.6" hidden="false" customHeight="false" outlineLevel="0" collapsed="false">
      <c r="A89" s="60" t="n">
        <v>86</v>
      </c>
      <c r="B89" s="66" t="s">
        <v>1160</v>
      </c>
      <c r="C89" s="73" t="s">
        <v>1161</v>
      </c>
      <c r="D89" s="73" t="s">
        <v>17</v>
      </c>
      <c r="E89" s="73" t="s">
        <v>18</v>
      </c>
      <c r="F89" s="66" t="n">
        <v>4</v>
      </c>
      <c r="G89" s="74" t="n">
        <v>360</v>
      </c>
      <c r="H89" s="75" t="n">
        <v>360</v>
      </c>
      <c r="I89" s="76" t="s">
        <v>1162</v>
      </c>
      <c r="J89" s="65" t="n">
        <v>7.5</v>
      </c>
      <c r="K89" s="65" t="n">
        <f aca="false">H89*J89</f>
        <v>2700</v>
      </c>
      <c r="L89" s="59" t="s">
        <v>1106</v>
      </c>
    </row>
    <row r="90" s="9" customFormat="true" ht="15.6" hidden="false" customHeight="false" outlineLevel="0" collapsed="false">
      <c r="A90" s="60" t="n">
        <v>87</v>
      </c>
      <c r="B90" s="66" t="s">
        <v>1163</v>
      </c>
      <c r="C90" s="73" t="s">
        <v>1164</v>
      </c>
      <c r="D90" s="73" t="s">
        <v>17</v>
      </c>
      <c r="E90" s="73" t="s">
        <v>18</v>
      </c>
      <c r="F90" s="66" t="n">
        <v>6</v>
      </c>
      <c r="G90" s="74" t="n">
        <v>540</v>
      </c>
      <c r="H90" s="75" t="n">
        <v>540</v>
      </c>
      <c r="I90" s="76" t="s">
        <v>1165</v>
      </c>
      <c r="J90" s="65" t="n">
        <v>7.5</v>
      </c>
      <c r="K90" s="65" t="n">
        <f aca="false">G90*J90</f>
        <v>4050</v>
      </c>
      <c r="L90" s="59" t="s">
        <v>1106</v>
      </c>
    </row>
    <row r="91" s="9" customFormat="true" ht="15.6" hidden="false" customHeight="false" outlineLevel="0" collapsed="false">
      <c r="A91" s="60" t="n">
        <v>88</v>
      </c>
      <c r="B91" s="66" t="s">
        <v>1166</v>
      </c>
      <c r="C91" s="73" t="s">
        <v>1167</v>
      </c>
      <c r="D91" s="73" t="s">
        <v>83</v>
      </c>
      <c r="E91" s="73" t="s">
        <v>18</v>
      </c>
      <c r="F91" s="66" t="n">
        <v>2</v>
      </c>
      <c r="G91" s="74" t="n">
        <v>180</v>
      </c>
      <c r="H91" s="75" t="n">
        <v>180</v>
      </c>
      <c r="I91" s="76" t="s">
        <v>1168</v>
      </c>
      <c r="J91" s="77" t="n">
        <v>7.5</v>
      </c>
      <c r="K91" s="15" t="n">
        <v>2438.8</v>
      </c>
      <c r="L91" s="59" t="s">
        <v>1106</v>
      </c>
    </row>
    <row r="92" s="9" customFormat="true" ht="15.6" hidden="false" customHeight="false" outlineLevel="0" collapsed="false">
      <c r="A92" s="60" t="n">
        <v>89</v>
      </c>
      <c r="B92" s="66" t="s">
        <v>1169</v>
      </c>
      <c r="C92" s="73" t="s">
        <v>1170</v>
      </c>
      <c r="D92" s="73" t="s">
        <v>17</v>
      </c>
      <c r="E92" s="73" t="s">
        <v>18</v>
      </c>
      <c r="F92" s="66" t="n">
        <v>5</v>
      </c>
      <c r="G92" s="74" t="n">
        <v>450</v>
      </c>
      <c r="H92" s="75" t="n">
        <v>450</v>
      </c>
      <c r="I92" s="76" t="s">
        <v>1171</v>
      </c>
      <c r="J92" s="65" t="n">
        <v>7.5</v>
      </c>
      <c r="K92" s="65" t="n">
        <f aca="false">H92*J92</f>
        <v>3375</v>
      </c>
      <c r="L92" s="59" t="s">
        <v>1106</v>
      </c>
    </row>
    <row r="93" s="9" customFormat="true" ht="15.6" hidden="false" customHeight="false" outlineLevel="0" collapsed="false">
      <c r="A93" s="60" t="n">
        <v>90</v>
      </c>
      <c r="B93" s="66" t="s">
        <v>1172</v>
      </c>
      <c r="C93" s="73" t="s">
        <v>1173</v>
      </c>
      <c r="D93" s="73" t="s">
        <v>83</v>
      </c>
      <c r="E93" s="73" t="s">
        <v>18</v>
      </c>
      <c r="F93" s="66" t="n">
        <v>4</v>
      </c>
      <c r="G93" s="74" t="n">
        <v>360</v>
      </c>
      <c r="H93" s="75" t="n">
        <v>360</v>
      </c>
      <c r="I93" s="76" t="s">
        <v>1174</v>
      </c>
      <c r="J93" s="65" t="n">
        <v>7.5</v>
      </c>
      <c r="K93" s="65" t="n">
        <f aca="false">G93*J93</f>
        <v>2700</v>
      </c>
      <c r="L93" s="59" t="s">
        <v>1106</v>
      </c>
    </row>
    <row r="94" s="9" customFormat="true" ht="15.6" hidden="false" customHeight="false" outlineLevel="0" collapsed="false">
      <c r="A94" s="60" t="n">
        <v>91</v>
      </c>
      <c r="B94" s="66" t="s">
        <v>1175</v>
      </c>
      <c r="C94" s="73" t="s">
        <v>1176</v>
      </c>
      <c r="D94" s="73" t="s">
        <v>17</v>
      </c>
      <c r="E94" s="73" t="s">
        <v>18</v>
      </c>
      <c r="F94" s="66" t="n">
        <v>4</v>
      </c>
      <c r="G94" s="74" t="n">
        <v>360</v>
      </c>
      <c r="H94" s="75" t="n">
        <v>360</v>
      </c>
      <c r="I94" s="76" t="s">
        <v>1177</v>
      </c>
      <c r="J94" s="65" t="n">
        <v>7.5</v>
      </c>
      <c r="K94" s="65" t="n">
        <f aca="false">H94*J94</f>
        <v>2700</v>
      </c>
      <c r="L94" s="59" t="s">
        <v>1106</v>
      </c>
    </row>
    <row r="95" s="9" customFormat="true" ht="15.6" hidden="false" customHeight="false" outlineLevel="0" collapsed="false">
      <c r="A95" s="60" t="n">
        <v>92</v>
      </c>
      <c r="B95" s="66" t="s">
        <v>1178</v>
      </c>
      <c r="C95" s="73" t="s">
        <v>1179</v>
      </c>
      <c r="D95" s="73" t="s">
        <v>17</v>
      </c>
      <c r="E95" s="73" t="s">
        <v>18</v>
      </c>
      <c r="F95" s="66" t="n">
        <v>5</v>
      </c>
      <c r="G95" s="74" t="n">
        <v>450</v>
      </c>
      <c r="H95" s="75" t="n">
        <v>450</v>
      </c>
      <c r="I95" s="76" t="s">
        <v>1180</v>
      </c>
      <c r="J95" s="65" t="n">
        <v>7.5</v>
      </c>
      <c r="K95" s="65" t="n">
        <f aca="false">G95*J95</f>
        <v>3375</v>
      </c>
      <c r="L95" s="59" t="s">
        <v>1106</v>
      </c>
    </row>
    <row r="96" s="9" customFormat="true" ht="15.6" hidden="false" customHeight="false" outlineLevel="0" collapsed="false">
      <c r="A96" s="60" t="n">
        <v>93</v>
      </c>
      <c r="B96" s="66" t="s">
        <v>1181</v>
      </c>
      <c r="C96" s="73" t="s">
        <v>1182</v>
      </c>
      <c r="D96" s="73" t="s">
        <v>17</v>
      </c>
      <c r="E96" s="73" t="s">
        <v>18</v>
      </c>
      <c r="F96" s="66" t="n">
        <v>5</v>
      </c>
      <c r="G96" s="74" t="n">
        <v>450</v>
      </c>
      <c r="H96" s="75" t="n">
        <v>450</v>
      </c>
      <c r="I96" s="76" t="s">
        <v>1183</v>
      </c>
      <c r="J96" s="65" t="n">
        <v>7.5</v>
      </c>
      <c r="K96" s="65" t="n">
        <f aca="false">H96*J96</f>
        <v>3375</v>
      </c>
      <c r="L96" s="59" t="s">
        <v>1106</v>
      </c>
    </row>
    <row r="97" s="9" customFormat="true" ht="15.6" hidden="false" customHeight="false" outlineLevel="0" collapsed="false">
      <c r="A97" s="60" t="n">
        <v>94</v>
      </c>
      <c r="B97" s="66" t="s">
        <v>1184</v>
      </c>
      <c r="C97" s="73" t="s">
        <v>1185</v>
      </c>
      <c r="D97" s="73" t="s">
        <v>17</v>
      </c>
      <c r="E97" s="73" t="s">
        <v>18</v>
      </c>
      <c r="F97" s="66" t="n">
        <v>4</v>
      </c>
      <c r="G97" s="74" t="n">
        <v>360</v>
      </c>
      <c r="H97" s="75" t="n">
        <v>360</v>
      </c>
      <c r="I97" s="76" t="s">
        <v>1186</v>
      </c>
      <c r="J97" s="65" t="n">
        <v>7.5</v>
      </c>
      <c r="K97" s="65" t="n">
        <f aca="false">G97*J97</f>
        <v>2700</v>
      </c>
      <c r="L97" s="59" t="s">
        <v>1106</v>
      </c>
    </row>
    <row r="98" s="9" customFormat="true" ht="15.6" hidden="false" customHeight="false" outlineLevel="0" collapsed="false">
      <c r="A98" s="60" t="n">
        <v>95</v>
      </c>
      <c r="B98" s="66" t="s">
        <v>1187</v>
      </c>
      <c r="C98" s="73" t="s">
        <v>1188</v>
      </c>
      <c r="D98" s="73" t="s">
        <v>17</v>
      </c>
      <c r="E98" s="73" t="s">
        <v>18</v>
      </c>
      <c r="F98" s="66" t="n">
        <v>5</v>
      </c>
      <c r="G98" s="74" t="n">
        <v>450</v>
      </c>
      <c r="H98" s="75" t="n">
        <v>450</v>
      </c>
      <c r="I98" s="76" t="s">
        <v>1189</v>
      </c>
      <c r="J98" s="65" t="n">
        <v>7.5</v>
      </c>
      <c r="K98" s="65" t="n">
        <f aca="false">H98*J98</f>
        <v>3375</v>
      </c>
      <c r="L98" s="59" t="s">
        <v>1106</v>
      </c>
    </row>
    <row r="99" s="9" customFormat="true" ht="15.6" hidden="false" customHeight="false" outlineLevel="0" collapsed="false">
      <c r="A99" s="60" t="n">
        <v>96</v>
      </c>
      <c r="B99" s="66" t="s">
        <v>1190</v>
      </c>
      <c r="C99" s="73" t="s">
        <v>1191</v>
      </c>
      <c r="D99" s="73" t="s">
        <v>83</v>
      </c>
      <c r="E99" s="73" t="s">
        <v>18</v>
      </c>
      <c r="F99" s="66" t="n">
        <v>6</v>
      </c>
      <c r="G99" s="74" t="n">
        <v>540</v>
      </c>
      <c r="H99" s="75" t="n">
        <v>540</v>
      </c>
      <c r="I99" s="76" t="s">
        <v>1192</v>
      </c>
      <c r="J99" s="65" t="n">
        <v>7.5</v>
      </c>
      <c r="K99" s="65" t="n">
        <f aca="false">G99*J99</f>
        <v>4050</v>
      </c>
      <c r="L99" s="59" t="s">
        <v>1106</v>
      </c>
    </row>
    <row r="100" s="9" customFormat="true" ht="15.6" hidden="false" customHeight="false" outlineLevel="0" collapsed="false">
      <c r="A100" s="60" t="n">
        <v>97</v>
      </c>
      <c r="B100" s="66" t="s">
        <v>1193</v>
      </c>
      <c r="C100" s="73" t="s">
        <v>1194</v>
      </c>
      <c r="D100" s="73" t="s">
        <v>17</v>
      </c>
      <c r="E100" s="73" t="s">
        <v>18</v>
      </c>
      <c r="F100" s="66" t="n">
        <v>3</v>
      </c>
      <c r="G100" s="74" t="n">
        <v>270</v>
      </c>
      <c r="H100" s="75" t="n">
        <v>270</v>
      </c>
      <c r="I100" s="76" t="s">
        <v>1195</v>
      </c>
      <c r="J100" s="77" t="n">
        <v>7.5</v>
      </c>
      <c r="K100" s="15" t="n">
        <v>2438.8</v>
      </c>
      <c r="L100" s="59" t="s">
        <v>1106</v>
      </c>
    </row>
    <row r="101" s="9" customFormat="true" ht="15.6" hidden="false" customHeight="false" outlineLevel="0" collapsed="false">
      <c r="A101" s="60" t="n">
        <v>98</v>
      </c>
      <c r="B101" s="66" t="s">
        <v>1196</v>
      </c>
      <c r="C101" s="73" t="s">
        <v>1197</v>
      </c>
      <c r="D101" s="73" t="s">
        <v>17</v>
      </c>
      <c r="E101" s="73" t="s">
        <v>18</v>
      </c>
      <c r="F101" s="66" t="n">
        <v>5</v>
      </c>
      <c r="G101" s="74" t="n">
        <v>450</v>
      </c>
      <c r="H101" s="75" t="n">
        <v>450</v>
      </c>
      <c r="I101" s="76" t="s">
        <v>1198</v>
      </c>
      <c r="J101" s="65" t="n">
        <v>7.5</v>
      </c>
      <c r="K101" s="65" t="n">
        <f aca="false">H101*J101</f>
        <v>3375</v>
      </c>
      <c r="L101" s="59" t="s">
        <v>1106</v>
      </c>
    </row>
    <row r="102" s="9" customFormat="true" ht="15.6" hidden="false" customHeight="false" outlineLevel="0" collapsed="false">
      <c r="A102" s="60" t="n">
        <v>99</v>
      </c>
      <c r="B102" s="66" t="s">
        <v>1199</v>
      </c>
      <c r="C102" s="73" t="s">
        <v>1200</v>
      </c>
      <c r="D102" s="73" t="s">
        <v>17</v>
      </c>
      <c r="E102" s="73" t="s">
        <v>18</v>
      </c>
      <c r="F102" s="66" t="n">
        <v>4</v>
      </c>
      <c r="G102" s="74" t="n">
        <v>360</v>
      </c>
      <c r="H102" s="75" t="n">
        <v>360</v>
      </c>
      <c r="I102" s="76" t="s">
        <v>1201</v>
      </c>
      <c r="J102" s="65" t="n">
        <v>7.5</v>
      </c>
      <c r="K102" s="65" t="n">
        <f aca="false">G102*J102</f>
        <v>2700</v>
      </c>
      <c r="L102" s="59" t="s">
        <v>1106</v>
      </c>
    </row>
    <row r="103" s="9" customFormat="true" ht="15.6" hidden="false" customHeight="false" outlineLevel="0" collapsed="false">
      <c r="A103" s="60" t="n">
        <v>100</v>
      </c>
      <c r="B103" s="66" t="s">
        <v>1202</v>
      </c>
      <c r="C103" s="73" t="s">
        <v>1203</v>
      </c>
      <c r="D103" s="73" t="s">
        <v>17</v>
      </c>
      <c r="E103" s="73" t="s">
        <v>18</v>
      </c>
      <c r="F103" s="66" t="n">
        <v>4</v>
      </c>
      <c r="G103" s="74" t="n">
        <v>360</v>
      </c>
      <c r="H103" s="75" t="n">
        <v>360</v>
      </c>
      <c r="I103" s="76" t="s">
        <v>1204</v>
      </c>
      <c r="J103" s="65" t="n">
        <v>7.5</v>
      </c>
      <c r="K103" s="65" t="n">
        <f aca="false">H103*J103</f>
        <v>2700</v>
      </c>
      <c r="L103" s="59" t="s">
        <v>1106</v>
      </c>
    </row>
    <row r="104" s="9" customFormat="true" ht="15.6" hidden="false" customHeight="false" outlineLevel="0" collapsed="false">
      <c r="A104" s="60" t="n">
        <v>101</v>
      </c>
      <c r="B104" s="66" t="s">
        <v>1205</v>
      </c>
      <c r="C104" s="73" t="s">
        <v>1206</v>
      </c>
      <c r="D104" s="73" t="s">
        <v>17</v>
      </c>
      <c r="E104" s="73" t="s">
        <v>18</v>
      </c>
      <c r="F104" s="66" t="n">
        <v>4</v>
      </c>
      <c r="G104" s="74" t="n">
        <v>360</v>
      </c>
      <c r="H104" s="75" t="n">
        <v>360</v>
      </c>
      <c r="I104" s="76" t="s">
        <v>1207</v>
      </c>
      <c r="J104" s="65" t="n">
        <v>7.5</v>
      </c>
      <c r="K104" s="65" t="n">
        <f aca="false">G104*J104</f>
        <v>2700</v>
      </c>
      <c r="L104" s="59" t="s">
        <v>1106</v>
      </c>
    </row>
    <row r="105" s="9" customFormat="true" ht="15.6" hidden="false" customHeight="false" outlineLevel="0" collapsed="false">
      <c r="A105" s="60" t="n">
        <v>102</v>
      </c>
      <c r="B105" s="66" t="s">
        <v>1208</v>
      </c>
      <c r="C105" s="73" t="s">
        <v>1209</v>
      </c>
      <c r="D105" s="73" t="s">
        <v>17</v>
      </c>
      <c r="E105" s="73" t="s">
        <v>18</v>
      </c>
      <c r="F105" s="66" t="n">
        <v>4</v>
      </c>
      <c r="G105" s="74" t="n">
        <v>360</v>
      </c>
      <c r="H105" s="75" t="n">
        <v>360</v>
      </c>
      <c r="I105" s="76" t="s">
        <v>1210</v>
      </c>
      <c r="J105" s="65" t="n">
        <v>7.5</v>
      </c>
      <c r="K105" s="65" t="n">
        <f aca="false">H105*J105</f>
        <v>2700</v>
      </c>
      <c r="L105" s="59" t="s">
        <v>1106</v>
      </c>
    </row>
    <row r="106" s="9" customFormat="true" ht="15.6" hidden="false" customHeight="false" outlineLevel="0" collapsed="false">
      <c r="A106" s="60" t="n">
        <v>103</v>
      </c>
      <c r="B106" s="66" t="s">
        <v>1211</v>
      </c>
      <c r="C106" s="73" t="s">
        <v>1212</v>
      </c>
      <c r="D106" s="73" t="s">
        <v>17</v>
      </c>
      <c r="E106" s="73" t="s">
        <v>18</v>
      </c>
      <c r="F106" s="66" t="n">
        <v>5</v>
      </c>
      <c r="G106" s="74" t="n">
        <v>450</v>
      </c>
      <c r="H106" s="75" t="n">
        <v>450</v>
      </c>
      <c r="I106" s="76" t="s">
        <v>1213</v>
      </c>
      <c r="J106" s="65" t="n">
        <v>7.5</v>
      </c>
      <c r="K106" s="65" t="n">
        <f aca="false">G106*J106</f>
        <v>3375</v>
      </c>
      <c r="L106" s="59" t="s">
        <v>1106</v>
      </c>
    </row>
    <row r="107" s="9" customFormat="true" ht="15.6" hidden="false" customHeight="false" outlineLevel="0" collapsed="false">
      <c r="A107" s="60" t="n">
        <v>104</v>
      </c>
      <c r="B107" s="66" t="s">
        <v>1214</v>
      </c>
      <c r="C107" s="73" t="s">
        <v>1215</v>
      </c>
      <c r="D107" s="73" t="s">
        <v>83</v>
      </c>
      <c r="E107" s="73" t="s">
        <v>18</v>
      </c>
      <c r="F107" s="66" t="n">
        <v>4</v>
      </c>
      <c r="G107" s="74" t="n">
        <v>360</v>
      </c>
      <c r="H107" s="75" t="n">
        <v>360</v>
      </c>
      <c r="I107" s="76" t="s">
        <v>1216</v>
      </c>
      <c r="J107" s="65" t="n">
        <v>7.5</v>
      </c>
      <c r="K107" s="65" t="n">
        <f aca="false">H107*J107</f>
        <v>2700</v>
      </c>
      <c r="L107" s="59" t="s">
        <v>1106</v>
      </c>
    </row>
    <row r="108" s="9" customFormat="true" ht="15.6" hidden="false" customHeight="false" outlineLevel="0" collapsed="false">
      <c r="A108" s="60" t="n">
        <v>105</v>
      </c>
      <c r="B108" s="66" t="s">
        <v>1217</v>
      </c>
      <c r="C108" s="73" t="s">
        <v>1218</v>
      </c>
      <c r="D108" s="73" t="s">
        <v>17</v>
      </c>
      <c r="E108" s="73" t="s">
        <v>18</v>
      </c>
      <c r="F108" s="66" t="n">
        <v>3</v>
      </c>
      <c r="G108" s="74" t="n">
        <v>270</v>
      </c>
      <c r="H108" s="75" t="n">
        <v>270</v>
      </c>
      <c r="I108" s="76" t="s">
        <v>1219</v>
      </c>
      <c r="J108" s="77" t="n">
        <v>7.5</v>
      </c>
      <c r="K108" s="15" t="n">
        <v>2438.8</v>
      </c>
      <c r="L108" s="59" t="s">
        <v>1106</v>
      </c>
    </row>
    <row r="109" s="9" customFormat="true" ht="15.6" hidden="false" customHeight="false" outlineLevel="0" collapsed="false">
      <c r="A109" s="60" t="n">
        <v>106</v>
      </c>
      <c r="B109" s="66" t="s">
        <v>1220</v>
      </c>
      <c r="C109" s="73" t="s">
        <v>1221</v>
      </c>
      <c r="D109" s="73" t="s">
        <v>17</v>
      </c>
      <c r="E109" s="73" t="s">
        <v>18</v>
      </c>
      <c r="F109" s="66" t="n">
        <v>3</v>
      </c>
      <c r="G109" s="74" t="n">
        <v>270</v>
      </c>
      <c r="H109" s="75" t="n">
        <v>270</v>
      </c>
      <c r="I109" s="76" t="s">
        <v>1222</v>
      </c>
      <c r="J109" s="77" t="n">
        <v>7.5</v>
      </c>
      <c r="K109" s="15" t="n">
        <v>2438.8</v>
      </c>
      <c r="L109" s="59" t="s">
        <v>1106</v>
      </c>
    </row>
    <row r="110" s="9" customFormat="true" ht="15.6" hidden="false" customHeight="false" outlineLevel="0" collapsed="false">
      <c r="A110" s="60" t="n">
        <v>107</v>
      </c>
      <c r="B110" s="66" t="s">
        <v>1223</v>
      </c>
      <c r="C110" s="73" t="s">
        <v>1224</v>
      </c>
      <c r="D110" s="73" t="s">
        <v>17</v>
      </c>
      <c r="E110" s="73" t="s">
        <v>18</v>
      </c>
      <c r="F110" s="66" t="n">
        <v>5</v>
      </c>
      <c r="G110" s="74" t="n">
        <v>450</v>
      </c>
      <c r="H110" s="75" t="n">
        <v>450</v>
      </c>
      <c r="I110" s="76" t="s">
        <v>1225</v>
      </c>
      <c r="J110" s="65" t="n">
        <v>7.5</v>
      </c>
      <c r="K110" s="65" t="n">
        <f aca="false">G110*J110</f>
        <v>3375</v>
      </c>
      <c r="L110" s="59" t="s">
        <v>1106</v>
      </c>
    </row>
    <row r="111" s="9" customFormat="true" ht="15.6" hidden="false" customHeight="false" outlineLevel="0" collapsed="false">
      <c r="A111" s="60" t="n">
        <v>108</v>
      </c>
      <c r="B111" s="66" t="s">
        <v>1226</v>
      </c>
      <c r="C111" s="73" t="s">
        <v>1227</v>
      </c>
      <c r="D111" s="73" t="s">
        <v>17</v>
      </c>
      <c r="E111" s="73" t="s">
        <v>18</v>
      </c>
      <c r="F111" s="66" t="n">
        <v>4</v>
      </c>
      <c r="G111" s="74" t="n">
        <v>360</v>
      </c>
      <c r="H111" s="75" t="n">
        <v>360</v>
      </c>
      <c r="I111" s="76" t="s">
        <v>1228</v>
      </c>
      <c r="J111" s="65" t="n">
        <v>7.5</v>
      </c>
      <c r="K111" s="65" t="n">
        <f aca="false">H111*J111</f>
        <v>2700</v>
      </c>
      <c r="L111" s="59" t="s">
        <v>1106</v>
      </c>
    </row>
    <row r="112" s="9" customFormat="true" ht="15.6" hidden="false" customHeight="false" outlineLevel="0" collapsed="false">
      <c r="A112" s="60" t="n">
        <v>109</v>
      </c>
      <c r="B112" s="66" t="s">
        <v>1229</v>
      </c>
      <c r="C112" s="73" t="s">
        <v>1230</v>
      </c>
      <c r="D112" s="73" t="s">
        <v>17</v>
      </c>
      <c r="E112" s="73" t="s">
        <v>18</v>
      </c>
      <c r="F112" s="66" t="n">
        <v>2</v>
      </c>
      <c r="G112" s="74" t="n">
        <v>180</v>
      </c>
      <c r="H112" s="75" t="n">
        <v>180</v>
      </c>
      <c r="I112" s="76" t="s">
        <v>1231</v>
      </c>
      <c r="J112" s="77" t="n">
        <v>7.5</v>
      </c>
      <c r="K112" s="15" t="n">
        <v>2438.8</v>
      </c>
      <c r="L112" s="59" t="s">
        <v>1106</v>
      </c>
    </row>
    <row r="113" s="9" customFormat="true" ht="15.6" hidden="false" customHeight="false" outlineLevel="0" collapsed="false">
      <c r="A113" s="60" t="n">
        <v>110</v>
      </c>
      <c r="B113" s="66" t="s">
        <v>1232</v>
      </c>
      <c r="C113" s="73" t="s">
        <v>1233</v>
      </c>
      <c r="D113" s="73" t="s">
        <v>17</v>
      </c>
      <c r="E113" s="73" t="s">
        <v>18</v>
      </c>
      <c r="F113" s="66" t="n">
        <v>5</v>
      </c>
      <c r="G113" s="74" t="n">
        <v>450</v>
      </c>
      <c r="H113" s="75" t="n">
        <v>450</v>
      </c>
      <c r="I113" s="76" t="s">
        <v>1234</v>
      </c>
      <c r="J113" s="65" t="n">
        <v>7.5</v>
      </c>
      <c r="K113" s="65" t="n">
        <f aca="false">G113*J113</f>
        <v>3375</v>
      </c>
      <c r="L113" s="59" t="s">
        <v>1106</v>
      </c>
    </row>
    <row r="114" s="9" customFormat="true" ht="15.6" hidden="false" customHeight="false" outlineLevel="0" collapsed="false">
      <c r="A114" s="60" t="n">
        <v>111</v>
      </c>
      <c r="B114" s="66" t="s">
        <v>1235</v>
      </c>
      <c r="C114" s="73" t="s">
        <v>1236</v>
      </c>
      <c r="D114" s="73" t="s">
        <v>17</v>
      </c>
      <c r="E114" s="73" t="s">
        <v>18</v>
      </c>
      <c r="F114" s="66" t="n">
        <v>4</v>
      </c>
      <c r="G114" s="74" t="n">
        <v>360</v>
      </c>
      <c r="H114" s="75" t="n">
        <v>360</v>
      </c>
      <c r="I114" s="76" t="s">
        <v>1237</v>
      </c>
      <c r="J114" s="65" t="n">
        <v>7.5</v>
      </c>
      <c r="K114" s="65" t="n">
        <f aca="false">H114*J114</f>
        <v>2700</v>
      </c>
      <c r="L114" s="59" t="s">
        <v>1106</v>
      </c>
    </row>
    <row r="115" s="9" customFormat="true" ht="15.6" hidden="false" customHeight="false" outlineLevel="0" collapsed="false">
      <c r="A115" s="60" t="n">
        <v>112</v>
      </c>
      <c r="B115" s="66" t="s">
        <v>1238</v>
      </c>
      <c r="C115" s="73" t="s">
        <v>1239</v>
      </c>
      <c r="D115" s="73" t="s">
        <v>17</v>
      </c>
      <c r="E115" s="73" t="s">
        <v>18</v>
      </c>
      <c r="F115" s="66" t="n">
        <v>4</v>
      </c>
      <c r="G115" s="74" t="n">
        <v>360</v>
      </c>
      <c r="H115" s="75" t="n">
        <v>360</v>
      </c>
      <c r="I115" s="76" t="s">
        <v>1240</v>
      </c>
      <c r="J115" s="65" t="n">
        <v>7.5</v>
      </c>
      <c r="K115" s="65" t="n">
        <f aca="false">G115*J115</f>
        <v>2700</v>
      </c>
      <c r="L115" s="59" t="s">
        <v>1106</v>
      </c>
    </row>
    <row r="116" s="9" customFormat="true" ht="15.6" hidden="false" customHeight="false" outlineLevel="0" collapsed="false">
      <c r="A116" s="60" t="n">
        <v>113</v>
      </c>
      <c r="B116" s="66" t="s">
        <v>1241</v>
      </c>
      <c r="C116" s="73" t="s">
        <v>1242</v>
      </c>
      <c r="D116" s="73" t="s">
        <v>83</v>
      </c>
      <c r="E116" s="73" t="s">
        <v>18</v>
      </c>
      <c r="F116" s="66" t="n">
        <v>3</v>
      </c>
      <c r="G116" s="74" t="n">
        <v>270</v>
      </c>
      <c r="H116" s="75" t="n">
        <v>270</v>
      </c>
      <c r="I116" s="76" t="s">
        <v>1243</v>
      </c>
      <c r="J116" s="77" t="n">
        <v>7.5</v>
      </c>
      <c r="K116" s="15" t="n">
        <v>2438.8</v>
      </c>
      <c r="L116" s="59" t="s">
        <v>1106</v>
      </c>
    </row>
    <row r="117" s="9" customFormat="true" ht="15.6" hidden="false" customHeight="false" outlineLevel="0" collapsed="false">
      <c r="A117" s="60" t="n">
        <v>114</v>
      </c>
      <c r="B117" s="66" t="s">
        <v>1244</v>
      </c>
      <c r="C117" s="73" t="s">
        <v>1245</v>
      </c>
      <c r="D117" s="73" t="s">
        <v>83</v>
      </c>
      <c r="E117" s="73" t="s">
        <v>18</v>
      </c>
      <c r="F117" s="66" t="n">
        <v>2</v>
      </c>
      <c r="G117" s="74" t="n">
        <v>180</v>
      </c>
      <c r="H117" s="75" t="n">
        <v>180</v>
      </c>
      <c r="I117" s="76" t="s">
        <v>1246</v>
      </c>
      <c r="J117" s="77" t="n">
        <v>7.5</v>
      </c>
      <c r="K117" s="15" t="n">
        <v>2438.8</v>
      </c>
      <c r="L117" s="59" t="s">
        <v>1106</v>
      </c>
    </row>
    <row r="118" s="9" customFormat="true" ht="15.6" hidden="false" customHeight="false" outlineLevel="0" collapsed="false">
      <c r="A118" s="60" t="n">
        <v>115</v>
      </c>
      <c r="B118" s="66" t="s">
        <v>1247</v>
      </c>
      <c r="C118" s="73" t="s">
        <v>1248</v>
      </c>
      <c r="D118" s="73" t="s">
        <v>83</v>
      </c>
      <c r="E118" s="73" t="s">
        <v>18</v>
      </c>
      <c r="F118" s="66" t="n">
        <v>6</v>
      </c>
      <c r="G118" s="74" t="n">
        <v>540</v>
      </c>
      <c r="H118" s="75" t="n">
        <v>540</v>
      </c>
      <c r="I118" s="76" t="s">
        <v>1249</v>
      </c>
      <c r="J118" s="65" t="n">
        <v>7.5</v>
      </c>
      <c r="K118" s="65" t="n">
        <f aca="false">H118*J118</f>
        <v>4050</v>
      </c>
      <c r="L118" s="59" t="s">
        <v>1106</v>
      </c>
    </row>
    <row r="119" s="9" customFormat="true" ht="15.6" hidden="false" customHeight="false" outlineLevel="0" collapsed="false">
      <c r="A119" s="60" t="n">
        <v>116</v>
      </c>
      <c r="B119" s="66" t="s">
        <v>1250</v>
      </c>
      <c r="C119" s="73" t="s">
        <v>1251</v>
      </c>
      <c r="D119" s="73" t="s">
        <v>17</v>
      </c>
      <c r="E119" s="73" t="s">
        <v>18</v>
      </c>
      <c r="F119" s="66" t="n">
        <v>4</v>
      </c>
      <c r="G119" s="74" t="n">
        <v>360</v>
      </c>
      <c r="H119" s="75" t="n">
        <v>360</v>
      </c>
      <c r="I119" s="76" t="s">
        <v>1252</v>
      </c>
      <c r="J119" s="65" t="n">
        <v>7.5</v>
      </c>
      <c r="K119" s="65" t="n">
        <f aca="false">G119*J119</f>
        <v>2700</v>
      </c>
      <c r="L119" s="59" t="s">
        <v>1106</v>
      </c>
    </row>
    <row r="120" s="9" customFormat="true" ht="15.6" hidden="false" customHeight="false" outlineLevel="0" collapsed="false">
      <c r="A120" s="60" t="n">
        <v>117</v>
      </c>
      <c r="B120" s="66" t="s">
        <v>1253</v>
      </c>
      <c r="C120" s="73" t="s">
        <v>1254</v>
      </c>
      <c r="D120" s="73" t="s">
        <v>83</v>
      </c>
      <c r="E120" s="73" t="s">
        <v>18</v>
      </c>
      <c r="F120" s="66" t="n">
        <v>3</v>
      </c>
      <c r="G120" s="74" t="n">
        <v>270</v>
      </c>
      <c r="H120" s="75" t="n">
        <v>270</v>
      </c>
      <c r="I120" s="76" t="s">
        <v>1255</v>
      </c>
      <c r="J120" s="77" t="n">
        <v>7.5</v>
      </c>
      <c r="K120" s="15" t="n">
        <v>2438.8</v>
      </c>
      <c r="L120" s="59" t="s">
        <v>1106</v>
      </c>
    </row>
    <row r="121" s="9" customFormat="true" ht="15.6" hidden="false" customHeight="false" outlineLevel="0" collapsed="false">
      <c r="A121" s="60" t="n">
        <v>118</v>
      </c>
      <c r="B121" s="66" t="s">
        <v>1256</v>
      </c>
      <c r="C121" s="73" t="s">
        <v>1257</v>
      </c>
      <c r="D121" s="73" t="s">
        <v>83</v>
      </c>
      <c r="E121" s="73" t="s">
        <v>18</v>
      </c>
      <c r="F121" s="66" t="n">
        <v>4</v>
      </c>
      <c r="G121" s="74" t="n">
        <v>360</v>
      </c>
      <c r="H121" s="75" t="n">
        <v>360</v>
      </c>
      <c r="I121" s="76" t="s">
        <v>1258</v>
      </c>
      <c r="J121" s="65" t="n">
        <v>7.5</v>
      </c>
      <c r="K121" s="65" t="n">
        <f aca="false">H121*J121</f>
        <v>2700</v>
      </c>
      <c r="L121" s="59" t="s">
        <v>1106</v>
      </c>
    </row>
    <row r="122" s="9" customFormat="true" ht="15.6" hidden="false" customHeight="false" outlineLevel="0" collapsed="false">
      <c r="A122" s="60" t="n">
        <v>119</v>
      </c>
      <c r="B122" s="66" t="s">
        <v>1259</v>
      </c>
      <c r="C122" s="73" t="s">
        <v>1260</v>
      </c>
      <c r="D122" s="73" t="s">
        <v>17</v>
      </c>
      <c r="E122" s="73" t="s">
        <v>18</v>
      </c>
      <c r="F122" s="66" t="n">
        <v>4</v>
      </c>
      <c r="G122" s="74" t="n">
        <v>360</v>
      </c>
      <c r="H122" s="75" t="n">
        <v>360</v>
      </c>
      <c r="I122" s="76" t="s">
        <v>1261</v>
      </c>
      <c r="J122" s="65" t="n">
        <v>7.5</v>
      </c>
      <c r="K122" s="65" t="n">
        <f aca="false">G122*J122</f>
        <v>2700</v>
      </c>
      <c r="L122" s="59" t="s">
        <v>1106</v>
      </c>
    </row>
    <row r="123" s="9" customFormat="true" ht="15.6" hidden="false" customHeight="false" outlineLevel="0" collapsed="false">
      <c r="A123" s="60" t="n">
        <v>120</v>
      </c>
      <c r="B123" s="66" t="s">
        <v>1262</v>
      </c>
      <c r="C123" s="73" t="s">
        <v>1263</v>
      </c>
      <c r="D123" s="73" t="s">
        <v>83</v>
      </c>
      <c r="E123" s="73" t="s">
        <v>18</v>
      </c>
      <c r="F123" s="66" t="n">
        <v>2</v>
      </c>
      <c r="G123" s="74" t="n">
        <v>180</v>
      </c>
      <c r="H123" s="75" t="n">
        <v>180</v>
      </c>
      <c r="I123" s="76" t="s">
        <v>1264</v>
      </c>
      <c r="J123" s="77" t="n">
        <v>7.5</v>
      </c>
      <c r="K123" s="15" t="n">
        <v>2438.8</v>
      </c>
      <c r="L123" s="59" t="s">
        <v>1106</v>
      </c>
    </row>
    <row r="124" s="9" customFormat="true" ht="15.6" hidden="false" customHeight="false" outlineLevel="0" collapsed="false">
      <c r="A124" s="60" t="n">
        <v>121</v>
      </c>
      <c r="B124" s="66" t="s">
        <v>1265</v>
      </c>
      <c r="C124" s="73" t="s">
        <v>1266</v>
      </c>
      <c r="D124" s="73" t="s">
        <v>17</v>
      </c>
      <c r="E124" s="73" t="s">
        <v>18</v>
      </c>
      <c r="F124" s="66" t="n">
        <v>2</v>
      </c>
      <c r="G124" s="74" t="n">
        <v>180</v>
      </c>
      <c r="H124" s="75" t="n">
        <v>180</v>
      </c>
      <c r="I124" s="76" t="s">
        <v>1267</v>
      </c>
      <c r="J124" s="77" t="n">
        <v>7.5</v>
      </c>
      <c r="K124" s="15" t="n">
        <v>2438.8</v>
      </c>
      <c r="L124" s="59" t="s">
        <v>1106</v>
      </c>
    </row>
    <row r="125" s="9" customFormat="true" ht="15.6" hidden="false" customHeight="false" outlineLevel="0" collapsed="false">
      <c r="A125" s="60" t="n">
        <v>122</v>
      </c>
      <c r="B125" s="66" t="s">
        <v>1268</v>
      </c>
      <c r="C125" s="73" t="s">
        <v>1269</v>
      </c>
      <c r="D125" s="73" t="s">
        <v>83</v>
      </c>
      <c r="E125" s="73" t="s">
        <v>18</v>
      </c>
      <c r="F125" s="66" t="n">
        <v>4</v>
      </c>
      <c r="G125" s="74" t="n">
        <v>360</v>
      </c>
      <c r="H125" s="75" t="n">
        <v>360</v>
      </c>
      <c r="I125" s="76" t="s">
        <v>1270</v>
      </c>
      <c r="J125" s="65" t="n">
        <v>7.5</v>
      </c>
      <c r="K125" s="65" t="n">
        <f aca="false">H125*J125</f>
        <v>2700</v>
      </c>
      <c r="L125" s="59" t="s">
        <v>1106</v>
      </c>
    </row>
    <row r="126" s="9" customFormat="true" ht="15.6" hidden="false" customHeight="false" outlineLevel="0" collapsed="false">
      <c r="A126" s="60" t="n">
        <v>123</v>
      </c>
      <c r="B126" s="66" t="s">
        <v>1271</v>
      </c>
      <c r="C126" s="73" t="s">
        <v>1272</v>
      </c>
      <c r="D126" s="73" t="s">
        <v>17</v>
      </c>
      <c r="E126" s="73" t="s">
        <v>18</v>
      </c>
      <c r="F126" s="66" t="n">
        <v>4</v>
      </c>
      <c r="G126" s="74" t="n">
        <v>360</v>
      </c>
      <c r="H126" s="75" t="n">
        <v>360</v>
      </c>
      <c r="I126" s="76" t="s">
        <v>1273</v>
      </c>
      <c r="J126" s="65" t="n">
        <v>7.5</v>
      </c>
      <c r="K126" s="65" t="n">
        <f aca="false">G126*J126</f>
        <v>2700</v>
      </c>
      <c r="L126" s="59" t="s">
        <v>1106</v>
      </c>
    </row>
    <row r="127" s="9" customFormat="true" ht="15.6" hidden="false" customHeight="false" outlineLevel="0" collapsed="false">
      <c r="A127" s="60" t="n">
        <v>124</v>
      </c>
      <c r="B127" s="66" t="s">
        <v>1274</v>
      </c>
      <c r="C127" s="73" t="s">
        <v>1275</v>
      </c>
      <c r="D127" s="73" t="s">
        <v>17</v>
      </c>
      <c r="E127" s="73" t="s">
        <v>18</v>
      </c>
      <c r="F127" s="66" t="n">
        <v>5</v>
      </c>
      <c r="G127" s="74" t="n">
        <v>450</v>
      </c>
      <c r="H127" s="75" t="n">
        <v>450</v>
      </c>
      <c r="I127" s="76" t="s">
        <v>1276</v>
      </c>
      <c r="J127" s="65" t="n">
        <v>7.5</v>
      </c>
      <c r="K127" s="65" t="n">
        <f aca="false">H127*J127</f>
        <v>3375</v>
      </c>
      <c r="L127" s="59" t="s">
        <v>1106</v>
      </c>
    </row>
    <row r="128" s="9" customFormat="true" ht="15.6" hidden="false" customHeight="false" outlineLevel="0" collapsed="false">
      <c r="A128" s="60" t="n">
        <v>125</v>
      </c>
      <c r="B128" s="66" t="s">
        <v>1277</v>
      </c>
      <c r="C128" s="73" t="s">
        <v>1278</v>
      </c>
      <c r="D128" s="73" t="s">
        <v>17</v>
      </c>
      <c r="E128" s="73" t="s">
        <v>18</v>
      </c>
      <c r="F128" s="66" t="n">
        <v>6</v>
      </c>
      <c r="G128" s="74" t="n">
        <v>540</v>
      </c>
      <c r="H128" s="75" t="n">
        <v>540</v>
      </c>
      <c r="I128" s="76" t="s">
        <v>1279</v>
      </c>
      <c r="J128" s="65" t="n">
        <v>7.5</v>
      </c>
      <c r="K128" s="65" t="n">
        <f aca="false">G128*J128</f>
        <v>4050</v>
      </c>
      <c r="L128" s="59" t="s">
        <v>1106</v>
      </c>
    </row>
    <row r="129" s="9" customFormat="true" ht="15.6" hidden="false" customHeight="false" outlineLevel="0" collapsed="false">
      <c r="A129" s="60" t="n">
        <v>126</v>
      </c>
      <c r="B129" s="66" t="s">
        <v>1280</v>
      </c>
      <c r="C129" s="73" t="s">
        <v>1281</v>
      </c>
      <c r="D129" s="73" t="s">
        <v>17</v>
      </c>
      <c r="E129" s="73" t="s">
        <v>18</v>
      </c>
      <c r="F129" s="66" t="n">
        <v>3</v>
      </c>
      <c r="G129" s="74" t="n">
        <v>270</v>
      </c>
      <c r="H129" s="75" t="n">
        <v>270</v>
      </c>
      <c r="I129" s="76" t="s">
        <v>1282</v>
      </c>
      <c r="J129" s="77" t="n">
        <v>7.5</v>
      </c>
      <c r="K129" s="15" t="n">
        <v>2438.8</v>
      </c>
      <c r="L129" s="59" t="s">
        <v>1106</v>
      </c>
    </row>
    <row r="130" s="9" customFormat="true" ht="15.6" hidden="false" customHeight="false" outlineLevel="0" collapsed="false">
      <c r="A130" s="60" t="n">
        <v>127</v>
      </c>
      <c r="B130" s="66" t="s">
        <v>1283</v>
      </c>
      <c r="C130" s="73" t="s">
        <v>1284</v>
      </c>
      <c r="D130" s="73" t="s">
        <v>17</v>
      </c>
      <c r="E130" s="73" t="s">
        <v>18</v>
      </c>
      <c r="F130" s="66" t="n">
        <v>4</v>
      </c>
      <c r="G130" s="74" t="n">
        <v>360</v>
      </c>
      <c r="H130" s="75" t="n">
        <v>360</v>
      </c>
      <c r="I130" s="76" t="s">
        <v>1285</v>
      </c>
      <c r="J130" s="65" t="n">
        <v>7.5</v>
      </c>
      <c r="K130" s="65" t="n">
        <f aca="false">H130*J130</f>
        <v>2700</v>
      </c>
      <c r="L130" s="59" t="s">
        <v>1106</v>
      </c>
    </row>
    <row r="131" s="9" customFormat="true" ht="15.6" hidden="false" customHeight="false" outlineLevel="0" collapsed="false">
      <c r="A131" s="60" t="n">
        <v>128</v>
      </c>
      <c r="B131" s="66" t="s">
        <v>1286</v>
      </c>
      <c r="C131" s="73" t="s">
        <v>1287</v>
      </c>
      <c r="D131" s="73" t="s">
        <v>17</v>
      </c>
      <c r="E131" s="73" t="s">
        <v>18</v>
      </c>
      <c r="F131" s="66" t="n">
        <v>4</v>
      </c>
      <c r="G131" s="74" t="n">
        <v>360</v>
      </c>
      <c r="H131" s="75" t="n">
        <v>360</v>
      </c>
      <c r="I131" s="76" t="s">
        <v>1288</v>
      </c>
      <c r="J131" s="65" t="n">
        <v>7.5</v>
      </c>
      <c r="K131" s="65" t="n">
        <f aca="false">G131*J131</f>
        <v>2700</v>
      </c>
      <c r="L131" s="59" t="s">
        <v>1106</v>
      </c>
    </row>
    <row r="132" s="9" customFormat="true" ht="15.6" hidden="false" customHeight="false" outlineLevel="0" collapsed="false">
      <c r="A132" s="60" t="n">
        <v>129</v>
      </c>
      <c r="B132" s="78" t="s">
        <v>1289</v>
      </c>
      <c r="C132" s="79" t="s">
        <v>1290</v>
      </c>
      <c r="D132" s="79" t="s">
        <v>17</v>
      </c>
      <c r="E132" s="79" t="s">
        <v>18</v>
      </c>
      <c r="F132" s="78" t="n">
        <v>5</v>
      </c>
      <c r="G132" s="80" t="n">
        <v>450</v>
      </c>
      <c r="H132" s="81" t="n">
        <v>450</v>
      </c>
      <c r="I132" s="82" t="s">
        <v>1291</v>
      </c>
      <c r="J132" s="65" t="n">
        <v>7.5</v>
      </c>
      <c r="K132" s="65" t="n">
        <f aca="false">H132*J132</f>
        <v>3375</v>
      </c>
      <c r="L132" s="59" t="s">
        <v>1106</v>
      </c>
    </row>
    <row r="133" s="9" customFormat="true" ht="15.6" hidden="false" customHeight="false" outlineLevel="0" collapsed="false">
      <c r="A133" s="60" t="n">
        <v>130</v>
      </c>
      <c r="B133" s="66" t="s">
        <v>1292</v>
      </c>
      <c r="C133" s="73" t="s">
        <v>1293</v>
      </c>
      <c r="D133" s="73" t="s">
        <v>17</v>
      </c>
      <c r="E133" s="73" t="s">
        <v>18</v>
      </c>
      <c r="F133" s="66" t="n">
        <v>4</v>
      </c>
      <c r="G133" s="74" t="n">
        <v>360</v>
      </c>
      <c r="H133" s="75" t="n">
        <v>360</v>
      </c>
      <c r="I133" s="76" t="s">
        <v>1294</v>
      </c>
      <c r="J133" s="65" t="n">
        <v>7.5</v>
      </c>
      <c r="K133" s="65" t="n">
        <f aca="false">G133*J133</f>
        <v>2700</v>
      </c>
      <c r="L133" s="59" t="s">
        <v>1106</v>
      </c>
    </row>
    <row r="134" s="9" customFormat="true" ht="15.6" hidden="false" customHeight="false" outlineLevel="0" collapsed="false">
      <c r="A134" s="60" t="n">
        <v>131</v>
      </c>
      <c r="B134" s="66" t="s">
        <v>1295</v>
      </c>
      <c r="C134" s="73" t="s">
        <v>1296</v>
      </c>
      <c r="D134" s="73" t="s">
        <v>17</v>
      </c>
      <c r="E134" s="73" t="s">
        <v>18</v>
      </c>
      <c r="F134" s="66" t="n">
        <v>3</v>
      </c>
      <c r="G134" s="74" t="n">
        <v>270</v>
      </c>
      <c r="H134" s="75" t="n">
        <v>270</v>
      </c>
      <c r="I134" s="76" t="s">
        <v>1297</v>
      </c>
      <c r="J134" s="77" t="n">
        <v>7.5</v>
      </c>
      <c r="K134" s="15" t="n">
        <v>2438.8</v>
      </c>
      <c r="L134" s="59" t="s">
        <v>1106</v>
      </c>
    </row>
    <row r="135" s="9" customFormat="true" ht="15.6" hidden="false" customHeight="false" outlineLevel="0" collapsed="false">
      <c r="A135" s="60" t="n">
        <v>132</v>
      </c>
      <c r="B135" s="66" t="s">
        <v>1298</v>
      </c>
      <c r="C135" s="73" t="s">
        <v>1299</v>
      </c>
      <c r="D135" s="73" t="s">
        <v>17</v>
      </c>
      <c r="E135" s="73" t="s">
        <v>18</v>
      </c>
      <c r="F135" s="66" t="n">
        <v>7</v>
      </c>
      <c r="G135" s="74" t="n">
        <v>630</v>
      </c>
      <c r="H135" s="75" t="n">
        <v>630</v>
      </c>
      <c r="I135" s="76" t="s">
        <v>1300</v>
      </c>
      <c r="J135" s="65" t="n">
        <v>7.5</v>
      </c>
      <c r="K135" s="65" t="n">
        <f aca="false">H135*J135</f>
        <v>4725</v>
      </c>
      <c r="L135" s="59" t="s">
        <v>1106</v>
      </c>
    </row>
    <row r="136" s="9" customFormat="true" ht="15.6" hidden="false" customHeight="false" outlineLevel="0" collapsed="false">
      <c r="A136" s="60" t="n">
        <v>133</v>
      </c>
      <c r="B136" s="66" t="s">
        <v>1301</v>
      </c>
      <c r="C136" s="73" t="s">
        <v>1302</v>
      </c>
      <c r="D136" s="73" t="s">
        <v>17</v>
      </c>
      <c r="E136" s="73" t="s">
        <v>18</v>
      </c>
      <c r="F136" s="66" t="n">
        <v>4</v>
      </c>
      <c r="G136" s="74" t="n">
        <v>360</v>
      </c>
      <c r="H136" s="75" t="n">
        <v>360</v>
      </c>
      <c r="I136" s="76" t="s">
        <v>1303</v>
      </c>
      <c r="J136" s="65" t="n">
        <v>7.5</v>
      </c>
      <c r="K136" s="65" t="n">
        <f aca="false">G136*J136</f>
        <v>2700</v>
      </c>
      <c r="L136" s="59" t="s">
        <v>1106</v>
      </c>
    </row>
    <row r="137" s="9" customFormat="true" ht="15.6" hidden="false" customHeight="false" outlineLevel="0" collapsed="false">
      <c r="A137" s="60" t="n">
        <v>134</v>
      </c>
      <c r="B137" s="66" t="s">
        <v>1304</v>
      </c>
      <c r="C137" s="73" t="s">
        <v>1305</v>
      </c>
      <c r="D137" s="73" t="s">
        <v>17</v>
      </c>
      <c r="E137" s="73" t="s">
        <v>18</v>
      </c>
      <c r="F137" s="66" t="n">
        <v>5</v>
      </c>
      <c r="G137" s="74" t="n">
        <v>450</v>
      </c>
      <c r="H137" s="75" t="n">
        <v>450</v>
      </c>
      <c r="I137" s="76" t="s">
        <v>1306</v>
      </c>
      <c r="J137" s="65" t="n">
        <v>7.5</v>
      </c>
      <c r="K137" s="65" t="n">
        <f aca="false">H137*J137</f>
        <v>3375</v>
      </c>
      <c r="L137" s="59" t="s">
        <v>1106</v>
      </c>
    </row>
    <row r="138" s="9" customFormat="true" ht="15.6" hidden="false" customHeight="false" outlineLevel="0" collapsed="false">
      <c r="A138" s="60" t="n">
        <v>135</v>
      </c>
      <c r="B138" s="66" t="s">
        <v>1307</v>
      </c>
      <c r="C138" s="73" t="s">
        <v>1308</v>
      </c>
      <c r="D138" s="73" t="s">
        <v>17</v>
      </c>
      <c r="E138" s="73" t="s">
        <v>18</v>
      </c>
      <c r="F138" s="66" t="n">
        <v>4</v>
      </c>
      <c r="G138" s="74" t="n">
        <v>360</v>
      </c>
      <c r="H138" s="75" t="n">
        <v>360</v>
      </c>
      <c r="I138" s="76" t="s">
        <v>1309</v>
      </c>
      <c r="J138" s="65" t="n">
        <v>7.5</v>
      </c>
      <c r="K138" s="65" t="n">
        <f aca="false">G138*J138</f>
        <v>2700</v>
      </c>
      <c r="L138" s="59" t="s">
        <v>1106</v>
      </c>
    </row>
    <row r="139" s="9" customFormat="true" ht="15.6" hidden="false" customHeight="false" outlineLevel="0" collapsed="false">
      <c r="A139" s="60" t="n">
        <v>136</v>
      </c>
      <c r="B139" s="66" t="s">
        <v>1310</v>
      </c>
      <c r="C139" s="73" t="s">
        <v>1311</v>
      </c>
      <c r="D139" s="73" t="s">
        <v>83</v>
      </c>
      <c r="E139" s="73" t="s">
        <v>18</v>
      </c>
      <c r="F139" s="66" t="n">
        <v>2</v>
      </c>
      <c r="G139" s="74" t="n">
        <v>180</v>
      </c>
      <c r="H139" s="75" t="n">
        <v>180</v>
      </c>
      <c r="I139" s="76" t="s">
        <v>1312</v>
      </c>
      <c r="J139" s="77" t="n">
        <v>7.5</v>
      </c>
      <c r="K139" s="15" t="n">
        <v>2438.8</v>
      </c>
      <c r="L139" s="59" t="s">
        <v>1106</v>
      </c>
    </row>
    <row r="140" s="9" customFormat="true" ht="15.6" hidden="false" customHeight="false" outlineLevel="0" collapsed="false">
      <c r="A140" s="60" t="n">
        <v>137</v>
      </c>
      <c r="B140" s="66" t="s">
        <v>1313</v>
      </c>
      <c r="C140" s="73" t="s">
        <v>1314</v>
      </c>
      <c r="D140" s="73" t="s">
        <v>17</v>
      </c>
      <c r="E140" s="73" t="s">
        <v>18</v>
      </c>
      <c r="F140" s="66" t="n">
        <v>5</v>
      </c>
      <c r="G140" s="74" t="n">
        <v>450</v>
      </c>
      <c r="H140" s="75" t="n">
        <v>450</v>
      </c>
      <c r="I140" s="76" t="s">
        <v>1315</v>
      </c>
      <c r="J140" s="65" t="n">
        <v>7.5</v>
      </c>
      <c r="K140" s="65" t="n">
        <f aca="false">H140*J140</f>
        <v>3375</v>
      </c>
      <c r="L140" s="59" t="s">
        <v>1106</v>
      </c>
    </row>
    <row r="141" s="9" customFormat="true" ht="15.6" hidden="false" customHeight="false" outlineLevel="0" collapsed="false">
      <c r="A141" s="60" t="n">
        <v>138</v>
      </c>
      <c r="B141" s="66" t="s">
        <v>1316</v>
      </c>
      <c r="C141" s="73" t="s">
        <v>1317</v>
      </c>
      <c r="D141" s="73" t="s">
        <v>17</v>
      </c>
      <c r="E141" s="73" t="s">
        <v>18</v>
      </c>
      <c r="F141" s="66" t="n">
        <v>5</v>
      </c>
      <c r="G141" s="74" t="n">
        <v>450</v>
      </c>
      <c r="H141" s="75" t="n">
        <v>450</v>
      </c>
      <c r="I141" s="76" t="s">
        <v>1318</v>
      </c>
      <c r="J141" s="65" t="n">
        <v>7.5</v>
      </c>
      <c r="K141" s="65" t="n">
        <f aca="false">G141*J141</f>
        <v>3375</v>
      </c>
      <c r="L141" s="59" t="s">
        <v>1106</v>
      </c>
    </row>
    <row r="142" s="9" customFormat="true" ht="15.6" hidden="false" customHeight="false" outlineLevel="0" collapsed="false">
      <c r="A142" s="60" t="n">
        <v>139</v>
      </c>
      <c r="B142" s="66" t="s">
        <v>1319</v>
      </c>
      <c r="C142" s="73" t="s">
        <v>1320</v>
      </c>
      <c r="D142" s="73" t="s">
        <v>17</v>
      </c>
      <c r="E142" s="73" t="s">
        <v>18</v>
      </c>
      <c r="F142" s="66" t="n">
        <v>4</v>
      </c>
      <c r="G142" s="74" t="n">
        <v>360</v>
      </c>
      <c r="H142" s="75" t="n">
        <v>360</v>
      </c>
      <c r="I142" s="76" t="s">
        <v>1321</v>
      </c>
      <c r="J142" s="65" t="n">
        <v>7.5</v>
      </c>
      <c r="K142" s="65" t="n">
        <f aca="false">H142*J142</f>
        <v>2700</v>
      </c>
      <c r="L142" s="59" t="s">
        <v>1106</v>
      </c>
    </row>
    <row r="143" s="9" customFormat="true" ht="15.6" hidden="false" customHeight="false" outlineLevel="0" collapsed="false">
      <c r="A143" s="60" t="n">
        <v>140</v>
      </c>
      <c r="B143" s="66" t="s">
        <v>1322</v>
      </c>
      <c r="C143" s="73" t="s">
        <v>1323</v>
      </c>
      <c r="D143" s="73" t="s">
        <v>17</v>
      </c>
      <c r="E143" s="73" t="s">
        <v>18</v>
      </c>
      <c r="F143" s="66" t="n">
        <v>2</v>
      </c>
      <c r="G143" s="74" t="n">
        <v>180</v>
      </c>
      <c r="H143" s="75" t="n">
        <v>180</v>
      </c>
      <c r="I143" s="76" t="s">
        <v>1324</v>
      </c>
      <c r="J143" s="77" t="n">
        <v>7.5</v>
      </c>
      <c r="K143" s="15" t="n">
        <v>2438.8</v>
      </c>
      <c r="L143" s="59" t="s">
        <v>1106</v>
      </c>
    </row>
    <row r="144" s="9" customFormat="true" ht="15.6" hidden="false" customHeight="false" outlineLevel="0" collapsed="false">
      <c r="A144" s="60" t="n">
        <v>141</v>
      </c>
      <c r="B144" s="66" t="s">
        <v>1325</v>
      </c>
      <c r="C144" s="73" t="s">
        <v>1326</v>
      </c>
      <c r="D144" s="73" t="s">
        <v>17</v>
      </c>
      <c r="E144" s="73" t="s">
        <v>18</v>
      </c>
      <c r="F144" s="66" t="n">
        <v>6</v>
      </c>
      <c r="G144" s="74" t="n">
        <v>540</v>
      </c>
      <c r="H144" s="75" t="n">
        <v>540</v>
      </c>
      <c r="I144" s="76" t="s">
        <v>1327</v>
      </c>
      <c r="J144" s="65" t="n">
        <v>7.5</v>
      </c>
      <c r="K144" s="65" t="n">
        <f aca="false">G144*J144</f>
        <v>4050</v>
      </c>
      <c r="L144" s="59" t="s">
        <v>1106</v>
      </c>
    </row>
    <row r="145" s="9" customFormat="true" ht="15.6" hidden="false" customHeight="false" outlineLevel="0" collapsed="false">
      <c r="A145" s="60" t="n">
        <v>142</v>
      </c>
      <c r="B145" s="66" t="s">
        <v>1328</v>
      </c>
      <c r="C145" s="73" t="s">
        <v>1329</v>
      </c>
      <c r="D145" s="73" t="s">
        <v>17</v>
      </c>
      <c r="E145" s="73" t="s">
        <v>18</v>
      </c>
      <c r="F145" s="66" t="n">
        <v>5</v>
      </c>
      <c r="G145" s="74" t="n">
        <v>450</v>
      </c>
      <c r="H145" s="75" t="n">
        <v>450</v>
      </c>
      <c r="I145" s="76" t="s">
        <v>1330</v>
      </c>
      <c r="J145" s="65" t="n">
        <v>7.5</v>
      </c>
      <c r="K145" s="65" t="n">
        <f aca="false">H145*J145</f>
        <v>3375</v>
      </c>
      <c r="L145" s="59" t="s">
        <v>1106</v>
      </c>
    </row>
    <row r="146" s="9" customFormat="true" ht="15.6" hidden="false" customHeight="false" outlineLevel="0" collapsed="false">
      <c r="A146" s="60" t="n">
        <v>143</v>
      </c>
      <c r="B146" s="66" t="s">
        <v>1331</v>
      </c>
      <c r="C146" s="73" t="s">
        <v>1332</v>
      </c>
      <c r="D146" s="73" t="s">
        <v>17</v>
      </c>
      <c r="E146" s="73" t="s">
        <v>18</v>
      </c>
      <c r="F146" s="66" t="n">
        <v>2</v>
      </c>
      <c r="G146" s="74" t="n">
        <v>180</v>
      </c>
      <c r="H146" s="75" t="n">
        <v>180</v>
      </c>
      <c r="I146" s="76" t="s">
        <v>1333</v>
      </c>
      <c r="J146" s="77" t="n">
        <v>7.5</v>
      </c>
      <c r="K146" s="15" t="n">
        <v>2438.8</v>
      </c>
      <c r="L146" s="59" t="s">
        <v>1106</v>
      </c>
    </row>
    <row r="147" s="9" customFormat="true" ht="15.6" hidden="false" customHeight="false" outlineLevel="0" collapsed="false">
      <c r="A147" s="60" t="n">
        <v>144</v>
      </c>
      <c r="B147" s="66" t="s">
        <v>1334</v>
      </c>
      <c r="C147" s="73" t="s">
        <v>1335</v>
      </c>
      <c r="D147" s="73" t="s">
        <v>17</v>
      </c>
      <c r="E147" s="73" t="s">
        <v>18</v>
      </c>
      <c r="F147" s="66" t="n">
        <v>5</v>
      </c>
      <c r="G147" s="74" t="n">
        <v>450</v>
      </c>
      <c r="H147" s="75" t="n">
        <v>450</v>
      </c>
      <c r="I147" s="76" t="s">
        <v>1336</v>
      </c>
      <c r="J147" s="65" t="n">
        <v>7.5</v>
      </c>
      <c r="K147" s="65" t="n">
        <f aca="false">G147*J147</f>
        <v>3375</v>
      </c>
      <c r="L147" s="59" t="s">
        <v>1106</v>
      </c>
    </row>
    <row r="148" s="9" customFormat="true" ht="15.6" hidden="false" customHeight="false" outlineLevel="0" collapsed="false">
      <c r="A148" s="60" t="n">
        <v>145</v>
      </c>
      <c r="B148" s="66" t="s">
        <v>1337</v>
      </c>
      <c r="C148" s="73" t="s">
        <v>1338</v>
      </c>
      <c r="D148" s="73" t="s">
        <v>17</v>
      </c>
      <c r="E148" s="73" t="s">
        <v>18</v>
      </c>
      <c r="F148" s="66" t="n">
        <v>4</v>
      </c>
      <c r="G148" s="74" t="n">
        <v>360</v>
      </c>
      <c r="H148" s="75" t="n">
        <v>360</v>
      </c>
      <c r="I148" s="76" t="s">
        <v>1339</v>
      </c>
      <c r="J148" s="65" t="n">
        <v>7.5</v>
      </c>
      <c r="K148" s="65" t="n">
        <f aca="false">H148*J148</f>
        <v>2700</v>
      </c>
      <c r="L148" s="59" t="s">
        <v>1106</v>
      </c>
    </row>
    <row r="149" s="9" customFormat="true" ht="15.6" hidden="false" customHeight="false" outlineLevel="0" collapsed="false">
      <c r="A149" s="60" t="n">
        <v>146</v>
      </c>
      <c r="B149" s="66" t="s">
        <v>1340</v>
      </c>
      <c r="C149" s="73" t="s">
        <v>1341</v>
      </c>
      <c r="D149" s="73" t="s">
        <v>17</v>
      </c>
      <c r="E149" s="73" t="s">
        <v>18</v>
      </c>
      <c r="F149" s="66" t="n">
        <v>5</v>
      </c>
      <c r="G149" s="74" t="n">
        <v>450</v>
      </c>
      <c r="H149" s="75" t="n">
        <v>450</v>
      </c>
      <c r="I149" s="76" t="s">
        <v>1342</v>
      </c>
      <c r="J149" s="65" t="n">
        <v>7.5</v>
      </c>
      <c r="K149" s="65" t="n">
        <f aca="false">G149*J149</f>
        <v>3375</v>
      </c>
      <c r="L149" s="59" t="s">
        <v>1106</v>
      </c>
    </row>
    <row r="150" s="9" customFormat="true" ht="15.6" hidden="false" customHeight="false" outlineLevel="0" collapsed="false">
      <c r="A150" s="60" t="n">
        <v>147</v>
      </c>
      <c r="B150" s="66" t="s">
        <v>1343</v>
      </c>
      <c r="C150" s="73" t="s">
        <v>1344</v>
      </c>
      <c r="D150" s="73" t="s">
        <v>83</v>
      </c>
      <c r="E150" s="73" t="s">
        <v>18</v>
      </c>
      <c r="F150" s="66" t="n">
        <v>5</v>
      </c>
      <c r="G150" s="74" t="n">
        <v>450</v>
      </c>
      <c r="H150" s="75" t="n">
        <v>450</v>
      </c>
      <c r="I150" s="76" t="s">
        <v>1345</v>
      </c>
      <c r="J150" s="65" t="n">
        <v>7.5</v>
      </c>
      <c r="K150" s="65" t="n">
        <f aca="false">H150*J150</f>
        <v>3375</v>
      </c>
      <c r="L150" s="59" t="s">
        <v>1106</v>
      </c>
    </row>
    <row r="151" s="9" customFormat="true" ht="15.6" hidden="false" customHeight="false" outlineLevel="0" collapsed="false">
      <c r="A151" s="60" t="n">
        <v>148</v>
      </c>
      <c r="B151" s="66" t="s">
        <v>1346</v>
      </c>
      <c r="C151" s="73" t="s">
        <v>1347</v>
      </c>
      <c r="D151" s="73" t="s">
        <v>17</v>
      </c>
      <c r="E151" s="73" t="s">
        <v>18</v>
      </c>
      <c r="F151" s="66" t="n">
        <v>4</v>
      </c>
      <c r="G151" s="74" t="n">
        <v>360</v>
      </c>
      <c r="H151" s="75" t="n">
        <v>360</v>
      </c>
      <c r="I151" s="76" t="s">
        <v>1348</v>
      </c>
      <c r="J151" s="65" t="n">
        <v>7.5</v>
      </c>
      <c r="K151" s="65" t="n">
        <f aca="false">G151*J151</f>
        <v>2700</v>
      </c>
      <c r="L151" s="59" t="s">
        <v>1106</v>
      </c>
    </row>
    <row r="152" s="9" customFormat="true" ht="15.6" hidden="false" customHeight="false" outlineLevel="0" collapsed="false">
      <c r="A152" s="60" t="n">
        <v>149</v>
      </c>
      <c r="B152" s="66" t="s">
        <v>1349</v>
      </c>
      <c r="C152" s="73" t="s">
        <v>1350</v>
      </c>
      <c r="D152" s="73" t="s">
        <v>17</v>
      </c>
      <c r="E152" s="73" t="s">
        <v>18</v>
      </c>
      <c r="F152" s="66" t="n">
        <v>4</v>
      </c>
      <c r="G152" s="74" t="n">
        <v>360</v>
      </c>
      <c r="H152" s="75" t="n">
        <v>360</v>
      </c>
      <c r="I152" s="76" t="s">
        <v>1351</v>
      </c>
      <c r="J152" s="65" t="n">
        <v>7.5</v>
      </c>
      <c r="K152" s="65" t="n">
        <f aca="false">H152*J152</f>
        <v>2700</v>
      </c>
      <c r="L152" s="59" t="s">
        <v>1106</v>
      </c>
    </row>
    <row r="153" s="9" customFormat="true" ht="15.6" hidden="false" customHeight="false" outlineLevel="0" collapsed="false">
      <c r="A153" s="60" t="n">
        <v>150</v>
      </c>
      <c r="B153" s="66" t="s">
        <v>1352</v>
      </c>
      <c r="C153" s="73" t="s">
        <v>1353</v>
      </c>
      <c r="D153" s="73" t="s">
        <v>17</v>
      </c>
      <c r="E153" s="73" t="s">
        <v>18</v>
      </c>
      <c r="F153" s="66" t="n">
        <v>2</v>
      </c>
      <c r="G153" s="74" t="n">
        <v>180</v>
      </c>
      <c r="H153" s="75" t="n">
        <v>180</v>
      </c>
      <c r="I153" s="76" t="s">
        <v>1354</v>
      </c>
      <c r="J153" s="77" t="n">
        <v>7.5</v>
      </c>
      <c r="K153" s="15" t="n">
        <v>2438.8</v>
      </c>
      <c r="L153" s="59" t="s">
        <v>1106</v>
      </c>
    </row>
    <row r="154" s="9" customFormat="true" ht="15.6" hidden="false" customHeight="false" outlineLevel="0" collapsed="false">
      <c r="A154" s="60" t="n">
        <v>151</v>
      </c>
      <c r="B154" s="66" t="s">
        <v>1355</v>
      </c>
      <c r="C154" s="73" t="s">
        <v>1356</v>
      </c>
      <c r="D154" s="73" t="s">
        <v>17</v>
      </c>
      <c r="E154" s="73" t="s">
        <v>18</v>
      </c>
      <c r="F154" s="66" t="n">
        <v>4</v>
      </c>
      <c r="G154" s="74" t="n">
        <v>360</v>
      </c>
      <c r="H154" s="75" t="n">
        <v>360</v>
      </c>
      <c r="I154" s="76" t="s">
        <v>1357</v>
      </c>
      <c r="J154" s="65" t="n">
        <v>7.5</v>
      </c>
      <c r="K154" s="65" t="n">
        <f aca="false">G154*J154</f>
        <v>2700</v>
      </c>
      <c r="L154" s="59" t="s">
        <v>1106</v>
      </c>
    </row>
    <row r="155" s="9" customFormat="true" ht="15.6" hidden="false" customHeight="false" outlineLevel="0" collapsed="false">
      <c r="A155" s="60" t="n">
        <v>152</v>
      </c>
      <c r="B155" s="66" t="s">
        <v>1358</v>
      </c>
      <c r="C155" s="73" t="s">
        <v>1359</v>
      </c>
      <c r="D155" s="73" t="s">
        <v>17</v>
      </c>
      <c r="E155" s="73" t="s">
        <v>18</v>
      </c>
      <c r="F155" s="66" t="n">
        <v>4</v>
      </c>
      <c r="G155" s="74" t="n">
        <v>360</v>
      </c>
      <c r="H155" s="75" t="n">
        <v>360</v>
      </c>
      <c r="I155" s="76" t="s">
        <v>1360</v>
      </c>
      <c r="J155" s="65" t="n">
        <v>7.5</v>
      </c>
      <c r="K155" s="65" t="n">
        <f aca="false">H155*J155</f>
        <v>2700</v>
      </c>
      <c r="L155" s="59" t="s">
        <v>1106</v>
      </c>
    </row>
    <row r="156" s="9" customFormat="true" ht="15.6" hidden="false" customHeight="false" outlineLevel="0" collapsed="false">
      <c r="A156" s="60" t="n">
        <v>153</v>
      </c>
      <c r="B156" s="66" t="s">
        <v>1361</v>
      </c>
      <c r="C156" s="73" t="s">
        <v>1362</v>
      </c>
      <c r="D156" s="73" t="s">
        <v>17</v>
      </c>
      <c r="E156" s="73" t="s">
        <v>18</v>
      </c>
      <c r="F156" s="66" t="n">
        <v>6</v>
      </c>
      <c r="G156" s="74" t="n">
        <v>540</v>
      </c>
      <c r="H156" s="75" t="n">
        <v>540</v>
      </c>
      <c r="I156" s="76" t="s">
        <v>1363</v>
      </c>
      <c r="J156" s="65" t="n">
        <v>7.5</v>
      </c>
      <c r="K156" s="65" t="n">
        <f aca="false">G156*J156</f>
        <v>4050</v>
      </c>
      <c r="L156" s="59" t="s">
        <v>1106</v>
      </c>
    </row>
    <row r="157" s="9" customFormat="true" ht="15.6" hidden="false" customHeight="false" outlineLevel="0" collapsed="false">
      <c r="A157" s="60" t="n">
        <v>154</v>
      </c>
      <c r="B157" s="66" t="s">
        <v>1364</v>
      </c>
      <c r="C157" s="73" t="s">
        <v>1365</v>
      </c>
      <c r="D157" s="73" t="s">
        <v>17</v>
      </c>
      <c r="E157" s="73" t="s">
        <v>18</v>
      </c>
      <c r="F157" s="66" t="n">
        <v>3</v>
      </c>
      <c r="G157" s="74" t="n">
        <v>270</v>
      </c>
      <c r="H157" s="75" t="n">
        <v>270</v>
      </c>
      <c r="I157" s="76" t="s">
        <v>1366</v>
      </c>
      <c r="J157" s="77" t="n">
        <v>7.5</v>
      </c>
      <c r="K157" s="15" t="n">
        <v>2438.8</v>
      </c>
      <c r="L157" s="59" t="s">
        <v>1106</v>
      </c>
    </row>
    <row r="158" s="9" customFormat="true" ht="15.6" hidden="false" customHeight="false" outlineLevel="0" collapsed="false">
      <c r="A158" s="60" t="n">
        <v>155</v>
      </c>
      <c r="B158" s="66" t="s">
        <v>1367</v>
      </c>
      <c r="C158" s="73" t="s">
        <v>1368</v>
      </c>
      <c r="D158" s="73" t="s">
        <v>17</v>
      </c>
      <c r="E158" s="73" t="s">
        <v>18</v>
      </c>
      <c r="F158" s="66" t="n">
        <v>3</v>
      </c>
      <c r="G158" s="74" t="n">
        <v>270</v>
      </c>
      <c r="H158" s="75" t="n">
        <v>270</v>
      </c>
      <c r="I158" s="76" t="s">
        <v>1369</v>
      </c>
      <c r="J158" s="77" t="n">
        <v>7.5</v>
      </c>
      <c r="K158" s="15" t="n">
        <v>2438.8</v>
      </c>
      <c r="L158" s="59" t="s">
        <v>1106</v>
      </c>
    </row>
    <row r="159" s="9" customFormat="true" ht="15.6" hidden="false" customHeight="false" outlineLevel="0" collapsed="false">
      <c r="A159" s="60" t="n">
        <v>156</v>
      </c>
      <c r="B159" s="66" t="s">
        <v>1370</v>
      </c>
      <c r="C159" s="73" t="s">
        <v>1371</v>
      </c>
      <c r="D159" s="73" t="s">
        <v>17</v>
      </c>
      <c r="E159" s="73" t="s">
        <v>18</v>
      </c>
      <c r="F159" s="66" t="n">
        <v>4</v>
      </c>
      <c r="G159" s="74" t="n">
        <v>360</v>
      </c>
      <c r="H159" s="75" t="n">
        <v>360</v>
      </c>
      <c r="I159" s="76" t="s">
        <v>1372</v>
      </c>
      <c r="J159" s="65" t="n">
        <v>7.5</v>
      </c>
      <c r="K159" s="65" t="n">
        <f aca="false">H159*J159</f>
        <v>2700</v>
      </c>
      <c r="L159" s="59" t="s">
        <v>1106</v>
      </c>
    </row>
    <row r="160" s="9" customFormat="true" ht="15.6" hidden="false" customHeight="false" outlineLevel="0" collapsed="false">
      <c r="A160" s="60" t="n">
        <v>157</v>
      </c>
      <c r="B160" s="66" t="s">
        <v>1373</v>
      </c>
      <c r="C160" s="73" t="s">
        <v>1374</v>
      </c>
      <c r="D160" s="73" t="s">
        <v>17</v>
      </c>
      <c r="E160" s="73" t="s">
        <v>18</v>
      </c>
      <c r="F160" s="66" t="n">
        <v>2</v>
      </c>
      <c r="G160" s="74" t="n">
        <v>180</v>
      </c>
      <c r="H160" s="75" t="n">
        <v>180</v>
      </c>
      <c r="I160" s="76" t="s">
        <v>1375</v>
      </c>
      <c r="J160" s="77" t="n">
        <v>7.5</v>
      </c>
      <c r="K160" s="15" t="n">
        <v>2438.8</v>
      </c>
      <c r="L160" s="59" t="s">
        <v>1106</v>
      </c>
    </row>
    <row r="161" s="9" customFormat="true" ht="15.6" hidden="false" customHeight="false" outlineLevel="0" collapsed="false">
      <c r="A161" s="60" t="n">
        <v>158</v>
      </c>
      <c r="B161" s="66" t="s">
        <v>1376</v>
      </c>
      <c r="C161" s="73" t="s">
        <v>1377</v>
      </c>
      <c r="D161" s="73" t="s">
        <v>83</v>
      </c>
      <c r="E161" s="73" t="s">
        <v>18</v>
      </c>
      <c r="F161" s="66" t="n">
        <v>5</v>
      </c>
      <c r="G161" s="74" t="n">
        <v>450</v>
      </c>
      <c r="H161" s="75" t="n">
        <v>450</v>
      </c>
      <c r="I161" s="76" t="s">
        <v>1378</v>
      </c>
      <c r="J161" s="65" t="n">
        <v>7.5</v>
      </c>
      <c r="K161" s="65" t="n">
        <f aca="false">G161*J161</f>
        <v>3375</v>
      </c>
      <c r="L161" s="59" t="s">
        <v>1106</v>
      </c>
    </row>
    <row r="162" s="9" customFormat="true" ht="15.6" hidden="false" customHeight="false" outlineLevel="0" collapsed="false">
      <c r="A162" s="60" t="n">
        <v>159</v>
      </c>
      <c r="B162" s="66" t="s">
        <v>1379</v>
      </c>
      <c r="C162" s="73" t="s">
        <v>1380</v>
      </c>
      <c r="D162" s="73" t="s">
        <v>17</v>
      </c>
      <c r="E162" s="73" t="s">
        <v>18</v>
      </c>
      <c r="F162" s="66" t="n">
        <v>8</v>
      </c>
      <c r="G162" s="74" t="n">
        <v>720</v>
      </c>
      <c r="H162" s="75" t="n">
        <v>720</v>
      </c>
      <c r="I162" s="76" t="s">
        <v>1381</v>
      </c>
      <c r="J162" s="65" t="n">
        <v>7.5</v>
      </c>
      <c r="K162" s="65" t="n">
        <f aca="false">H162*J162</f>
        <v>5400</v>
      </c>
      <c r="L162" s="59" t="s">
        <v>1106</v>
      </c>
    </row>
    <row r="163" s="9" customFormat="true" ht="15.6" hidden="false" customHeight="false" outlineLevel="0" collapsed="false">
      <c r="A163" s="60" t="n">
        <v>160</v>
      </c>
      <c r="B163" s="66" t="s">
        <v>1382</v>
      </c>
      <c r="C163" s="73" t="s">
        <v>1383</v>
      </c>
      <c r="D163" s="73" t="s">
        <v>17</v>
      </c>
      <c r="E163" s="73" t="s">
        <v>18</v>
      </c>
      <c r="F163" s="66" t="n">
        <v>2</v>
      </c>
      <c r="G163" s="74" t="n">
        <v>180</v>
      </c>
      <c r="H163" s="75" t="n">
        <v>180</v>
      </c>
      <c r="I163" s="76" t="s">
        <v>1384</v>
      </c>
      <c r="J163" s="77" t="n">
        <v>7.5</v>
      </c>
      <c r="K163" s="15" t="n">
        <v>2438.8</v>
      </c>
      <c r="L163" s="59" t="s">
        <v>1106</v>
      </c>
    </row>
    <row r="164" s="9" customFormat="true" ht="15.6" hidden="false" customHeight="false" outlineLevel="0" collapsed="false">
      <c r="A164" s="60" t="n">
        <v>161</v>
      </c>
      <c r="B164" s="66" t="s">
        <v>1385</v>
      </c>
      <c r="C164" s="73" t="s">
        <v>1386</v>
      </c>
      <c r="D164" s="73" t="s">
        <v>17</v>
      </c>
      <c r="E164" s="73" t="s">
        <v>18</v>
      </c>
      <c r="F164" s="66" t="n">
        <v>2</v>
      </c>
      <c r="G164" s="74" t="n">
        <v>180</v>
      </c>
      <c r="H164" s="75" t="n">
        <v>180</v>
      </c>
      <c r="I164" s="76" t="s">
        <v>1387</v>
      </c>
      <c r="J164" s="77" t="n">
        <v>7.5</v>
      </c>
      <c r="K164" s="15" t="n">
        <v>2438.8</v>
      </c>
      <c r="L164" s="59" t="s">
        <v>1106</v>
      </c>
    </row>
    <row r="165" s="9" customFormat="true" ht="15.6" hidden="false" customHeight="false" outlineLevel="0" collapsed="false">
      <c r="A165" s="60" t="n">
        <v>162</v>
      </c>
      <c r="B165" s="66" t="s">
        <v>1388</v>
      </c>
      <c r="C165" s="73" t="s">
        <v>1389</v>
      </c>
      <c r="D165" s="73" t="s">
        <v>17</v>
      </c>
      <c r="E165" s="73" t="s">
        <v>18</v>
      </c>
      <c r="F165" s="66" t="n">
        <v>5</v>
      </c>
      <c r="G165" s="74" t="n">
        <v>450</v>
      </c>
      <c r="H165" s="75" t="n">
        <v>450</v>
      </c>
      <c r="I165" s="76" t="s">
        <v>1390</v>
      </c>
      <c r="J165" s="65" t="n">
        <v>7.5</v>
      </c>
      <c r="K165" s="65" t="n">
        <f aca="false">G165*J165</f>
        <v>3375</v>
      </c>
      <c r="L165" s="59" t="s">
        <v>1106</v>
      </c>
    </row>
    <row r="166" s="9" customFormat="true" ht="15.6" hidden="false" customHeight="false" outlineLevel="0" collapsed="false">
      <c r="A166" s="60" t="n">
        <v>163</v>
      </c>
      <c r="B166" s="66" t="s">
        <v>1391</v>
      </c>
      <c r="C166" s="73" t="s">
        <v>1392</v>
      </c>
      <c r="D166" s="73" t="s">
        <v>83</v>
      </c>
      <c r="E166" s="73" t="s">
        <v>18</v>
      </c>
      <c r="F166" s="66" t="n">
        <v>3</v>
      </c>
      <c r="G166" s="74" t="n">
        <v>270</v>
      </c>
      <c r="H166" s="75" t="n">
        <v>270</v>
      </c>
      <c r="I166" s="76" t="s">
        <v>1393</v>
      </c>
      <c r="J166" s="77" t="n">
        <v>7.5</v>
      </c>
      <c r="K166" s="15" t="n">
        <v>2438.8</v>
      </c>
      <c r="L166" s="59" t="s">
        <v>1106</v>
      </c>
    </row>
    <row r="167" s="9" customFormat="true" ht="15.6" hidden="false" customHeight="false" outlineLevel="0" collapsed="false">
      <c r="A167" s="60" t="n">
        <v>164</v>
      </c>
      <c r="B167" s="66" t="s">
        <v>1394</v>
      </c>
      <c r="C167" s="73" t="s">
        <v>1395</v>
      </c>
      <c r="D167" s="73" t="s">
        <v>17</v>
      </c>
      <c r="E167" s="73" t="s">
        <v>18</v>
      </c>
      <c r="F167" s="66" t="n">
        <v>7</v>
      </c>
      <c r="G167" s="74" t="n">
        <v>630</v>
      </c>
      <c r="H167" s="75" t="n">
        <v>630</v>
      </c>
      <c r="I167" s="76" t="s">
        <v>1396</v>
      </c>
      <c r="J167" s="65" t="n">
        <v>7.5</v>
      </c>
      <c r="K167" s="65" t="n">
        <f aca="false">H167*J167</f>
        <v>4725</v>
      </c>
      <c r="L167" s="59" t="s">
        <v>1106</v>
      </c>
    </row>
    <row r="168" s="9" customFormat="true" ht="15.6" hidden="false" customHeight="false" outlineLevel="0" collapsed="false">
      <c r="A168" s="60" t="n">
        <v>165</v>
      </c>
      <c r="B168" s="66" t="s">
        <v>1397</v>
      </c>
      <c r="C168" s="73" t="s">
        <v>1398</v>
      </c>
      <c r="D168" s="73" t="s">
        <v>17</v>
      </c>
      <c r="E168" s="73" t="s">
        <v>18</v>
      </c>
      <c r="F168" s="66" t="n">
        <v>5</v>
      </c>
      <c r="G168" s="74" t="n">
        <v>450</v>
      </c>
      <c r="H168" s="75" t="n">
        <v>450</v>
      </c>
      <c r="I168" s="76" t="s">
        <v>1399</v>
      </c>
      <c r="J168" s="65" t="n">
        <v>7.5</v>
      </c>
      <c r="K168" s="65" t="n">
        <f aca="false">G168*J168</f>
        <v>3375</v>
      </c>
      <c r="L168" s="59" t="s">
        <v>1106</v>
      </c>
    </row>
    <row r="169" s="9" customFormat="true" ht="15.6" hidden="false" customHeight="false" outlineLevel="0" collapsed="false">
      <c r="A169" s="60" t="n">
        <v>166</v>
      </c>
      <c r="B169" s="66" t="s">
        <v>1400</v>
      </c>
      <c r="C169" s="73" t="s">
        <v>1401</v>
      </c>
      <c r="D169" s="73" t="s">
        <v>17</v>
      </c>
      <c r="E169" s="73" t="s">
        <v>18</v>
      </c>
      <c r="F169" s="66" t="n">
        <v>6</v>
      </c>
      <c r="G169" s="74" t="n">
        <v>540</v>
      </c>
      <c r="H169" s="75" t="n">
        <v>540</v>
      </c>
      <c r="I169" s="76" t="s">
        <v>1402</v>
      </c>
      <c r="J169" s="65" t="n">
        <v>7.5</v>
      </c>
      <c r="K169" s="65" t="n">
        <f aca="false">H169*J169</f>
        <v>4050</v>
      </c>
      <c r="L169" s="59" t="s">
        <v>1106</v>
      </c>
    </row>
    <row r="170" s="9" customFormat="true" ht="15.6" hidden="false" customHeight="false" outlineLevel="0" collapsed="false">
      <c r="A170" s="60" t="n">
        <v>167</v>
      </c>
      <c r="B170" s="66" t="s">
        <v>1403</v>
      </c>
      <c r="C170" s="73" t="s">
        <v>1404</v>
      </c>
      <c r="D170" s="73" t="s">
        <v>17</v>
      </c>
      <c r="E170" s="73" t="s">
        <v>18</v>
      </c>
      <c r="F170" s="66" t="n">
        <v>3</v>
      </c>
      <c r="G170" s="74" t="n">
        <v>270</v>
      </c>
      <c r="H170" s="75" t="n">
        <v>270</v>
      </c>
      <c r="I170" s="76" t="s">
        <v>1405</v>
      </c>
      <c r="J170" s="77" t="n">
        <v>7.5</v>
      </c>
      <c r="K170" s="15" t="n">
        <v>2438.8</v>
      </c>
      <c r="L170" s="59" t="s">
        <v>1106</v>
      </c>
    </row>
    <row r="171" s="9" customFormat="true" ht="15.6" hidden="false" customHeight="false" outlineLevel="0" collapsed="false">
      <c r="A171" s="60" t="n">
        <v>168</v>
      </c>
      <c r="B171" s="66" t="s">
        <v>1406</v>
      </c>
      <c r="C171" s="73" t="s">
        <v>1407</v>
      </c>
      <c r="D171" s="73" t="s">
        <v>17</v>
      </c>
      <c r="E171" s="73" t="s">
        <v>18</v>
      </c>
      <c r="F171" s="66" t="n">
        <v>2</v>
      </c>
      <c r="G171" s="74" t="n">
        <v>180</v>
      </c>
      <c r="H171" s="75" t="n">
        <v>180</v>
      </c>
      <c r="I171" s="76" t="s">
        <v>1408</v>
      </c>
      <c r="J171" s="77" t="n">
        <v>7.5</v>
      </c>
      <c r="K171" s="15" t="n">
        <v>2438.8</v>
      </c>
      <c r="L171" s="59" t="s">
        <v>1106</v>
      </c>
    </row>
    <row r="172" s="9" customFormat="true" ht="15.6" hidden="false" customHeight="false" outlineLevel="0" collapsed="false">
      <c r="A172" s="60" t="n">
        <v>169</v>
      </c>
      <c r="B172" s="66" t="s">
        <v>1409</v>
      </c>
      <c r="C172" s="73" t="s">
        <v>1410</v>
      </c>
      <c r="D172" s="73" t="s">
        <v>17</v>
      </c>
      <c r="E172" s="73" t="s">
        <v>18</v>
      </c>
      <c r="F172" s="66" t="n">
        <v>5</v>
      </c>
      <c r="G172" s="74" t="n">
        <v>450</v>
      </c>
      <c r="H172" s="75" t="n">
        <v>450</v>
      </c>
      <c r="I172" s="76" t="s">
        <v>1411</v>
      </c>
      <c r="J172" s="65" t="n">
        <v>7.5</v>
      </c>
      <c r="K172" s="65" t="n">
        <f aca="false">G172*J172</f>
        <v>3375</v>
      </c>
      <c r="L172" s="59" t="s">
        <v>1106</v>
      </c>
    </row>
    <row r="173" s="9" customFormat="true" ht="15.6" hidden="false" customHeight="false" outlineLevel="0" collapsed="false">
      <c r="A173" s="60" t="n">
        <v>170</v>
      </c>
      <c r="B173" s="66" t="s">
        <v>1412</v>
      </c>
      <c r="C173" s="73" t="s">
        <v>1413</v>
      </c>
      <c r="D173" s="73" t="s">
        <v>17</v>
      </c>
      <c r="E173" s="73" t="s">
        <v>18</v>
      </c>
      <c r="F173" s="66" t="n">
        <v>2</v>
      </c>
      <c r="G173" s="74" t="n">
        <v>180</v>
      </c>
      <c r="H173" s="75" t="n">
        <v>180</v>
      </c>
      <c r="I173" s="76" t="s">
        <v>1414</v>
      </c>
      <c r="J173" s="77" t="n">
        <v>7.5</v>
      </c>
      <c r="K173" s="15" t="n">
        <v>2438.8</v>
      </c>
      <c r="L173" s="59" t="s">
        <v>1106</v>
      </c>
    </row>
    <row r="174" s="9" customFormat="true" ht="15.6" hidden="false" customHeight="false" outlineLevel="0" collapsed="false">
      <c r="A174" s="60" t="n">
        <v>171</v>
      </c>
      <c r="B174" s="66" t="s">
        <v>1415</v>
      </c>
      <c r="C174" s="73" t="s">
        <v>1416</v>
      </c>
      <c r="D174" s="73" t="s">
        <v>17</v>
      </c>
      <c r="E174" s="73" t="s">
        <v>18</v>
      </c>
      <c r="F174" s="66" t="n">
        <v>2</v>
      </c>
      <c r="G174" s="74" t="n">
        <v>180</v>
      </c>
      <c r="H174" s="75" t="n">
        <v>180</v>
      </c>
      <c r="I174" s="76" t="s">
        <v>1417</v>
      </c>
      <c r="J174" s="77" t="n">
        <v>7.5</v>
      </c>
      <c r="K174" s="15" t="n">
        <v>2438.8</v>
      </c>
      <c r="L174" s="59" t="s">
        <v>1106</v>
      </c>
    </row>
    <row r="175" s="9" customFormat="true" ht="15.6" hidden="false" customHeight="false" outlineLevel="0" collapsed="false">
      <c r="A175" s="60" t="n">
        <v>172</v>
      </c>
      <c r="B175" s="66" t="s">
        <v>1418</v>
      </c>
      <c r="C175" s="73" t="s">
        <v>1419</v>
      </c>
      <c r="D175" s="73" t="s">
        <v>17</v>
      </c>
      <c r="E175" s="73" t="s">
        <v>18</v>
      </c>
      <c r="F175" s="66" t="n">
        <v>7</v>
      </c>
      <c r="G175" s="74" t="n">
        <v>630</v>
      </c>
      <c r="H175" s="75" t="n">
        <v>630</v>
      </c>
      <c r="I175" s="76" t="s">
        <v>1420</v>
      </c>
      <c r="J175" s="65" t="n">
        <v>7.5</v>
      </c>
      <c r="K175" s="65" t="n">
        <f aca="false">H175*J175</f>
        <v>4725</v>
      </c>
      <c r="L175" s="59" t="s">
        <v>1106</v>
      </c>
    </row>
    <row r="176" s="9" customFormat="true" ht="15.6" hidden="false" customHeight="false" outlineLevel="0" collapsed="false">
      <c r="A176" s="60" t="n">
        <v>173</v>
      </c>
      <c r="B176" s="66" t="s">
        <v>1421</v>
      </c>
      <c r="C176" s="73" t="s">
        <v>1422</v>
      </c>
      <c r="D176" s="73" t="s">
        <v>83</v>
      </c>
      <c r="E176" s="73" t="s">
        <v>18</v>
      </c>
      <c r="F176" s="66" t="n">
        <v>5</v>
      </c>
      <c r="G176" s="74" t="n">
        <v>450</v>
      </c>
      <c r="H176" s="75" t="n">
        <v>450</v>
      </c>
      <c r="I176" s="76" t="s">
        <v>1423</v>
      </c>
      <c r="J176" s="65" t="n">
        <v>7.5</v>
      </c>
      <c r="K176" s="65" t="n">
        <f aca="false">G176*J176</f>
        <v>3375</v>
      </c>
      <c r="L176" s="59" t="s">
        <v>1106</v>
      </c>
    </row>
    <row r="177" s="9" customFormat="true" ht="15.6" hidden="false" customHeight="false" outlineLevel="0" collapsed="false">
      <c r="A177" s="60" t="n">
        <v>174</v>
      </c>
      <c r="B177" s="61" t="s">
        <v>1424</v>
      </c>
      <c r="C177" s="55" t="s">
        <v>1425</v>
      </c>
      <c r="D177" s="55" t="s">
        <v>17</v>
      </c>
      <c r="E177" s="55" t="s">
        <v>18</v>
      </c>
      <c r="F177" s="61" t="n">
        <v>7</v>
      </c>
      <c r="G177" s="62" t="n">
        <v>2821</v>
      </c>
      <c r="H177" s="63" t="n">
        <v>2821</v>
      </c>
      <c r="I177" s="64" t="s">
        <v>1426</v>
      </c>
      <c r="J177" s="65" t="n">
        <v>7.5</v>
      </c>
      <c r="K177" s="65" t="n">
        <f aca="false">H177*J177</f>
        <v>21157.5</v>
      </c>
      <c r="L177" s="59" t="s">
        <v>1427</v>
      </c>
    </row>
    <row r="178" s="9" customFormat="true" ht="15.6" hidden="false" customHeight="false" outlineLevel="0" collapsed="false">
      <c r="A178" s="60" t="n">
        <v>175</v>
      </c>
      <c r="B178" s="61" t="s">
        <v>1428</v>
      </c>
      <c r="C178" s="55" t="s">
        <v>1429</v>
      </c>
      <c r="D178" s="55" t="s">
        <v>83</v>
      </c>
      <c r="E178" s="55" t="s">
        <v>18</v>
      </c>
      <c r="F178" s="61" t="n">
        <v>59</v>
      </c>
      <c r="G178" s="62" t="n">
        <v>18000</v>
      </c>
      <c r="H178" s="63" t="n">
        <v>3000</v>
      </c>
      <c r="I178" s="64" t="s">
        <v>1430</v>
      </c>
      <c r="J178" s="65" t="n">
        <v>7.5</v>
      </c>
      <c r="K178" s="65" t="n">
        <f aca="false">H178*J178</f>
        <v>22500</v>
      </c>
      <c r="L178" s="59" t="s">
        <v>1427</v>
      </c>
    </row>
    <row r="179" s="9" customFormat="true" ht="15.6" hidden="false" customHeight="false" outlineLevel="0" collapsed="false">
      <c r="A179" s="60" t="n">
        <v>176</v>
      </c>
      <c r="B179" s="61" t="s">
        <v>1431</v>
      </c>
      <c r="C179" s="55" t="s">
        <v>1432</v>
      </c>
      <c r="D179" s="55" t="s">
        <v>17</v>
      </c>
      <c r="E179" s="55" t="s">
        <v>18</v>
      </c>
      <c r="F179" s="61" t="n">
        <v>5</v>
      </c>
      <c r="G179" s="62" t="n">
        <v>2015</v>
      </c>
      <c r="H179" s="63" t="n">
        <v>2015</v>
      </c>
      <c r="I179" s="64" t="s">
        <v>1433</v>
      </c>
      <c r="J179" s="65" t="n">
        <v>7.5</v>
      </c>
      <c r="K179" s="65" t="n">
        <f aca="false">G179*J179</f>
        <v>15112.5</v>
      </c>
      <c r="L179" s="59" t="s">
        <v>1427</v>
      </c>
    </row>
    <row r="180" s="9" customFormat="true" ht="15.6" hidden="false" customHeight="false" outlineLevel="0" collapsed="false">
      <c r="A180" s="60" t="n">
        <v>177</v>
      </c>
      <c r="B180" s="61" t="s">
        <v>1434</v>
      </c>
      <c r="C180" s="55" t="s">
        <v>1435</v>
      </c>
      <c r="D180" s="55" t="s">
        <v>17</v>
      </c>
      <c r="E180" s="55" t="s">
        <v>18</v>
      </c>
      <c r="F180" s="61" t="n">
        <v>6</v>
      </c>
      <c r="G180" s="62" t="n">
        <v>2418</v>
      </c>
      <c r="H180" s="63" t="n">
        <v>2418</v>
      </c>
      <c r="I180" s="64" t="s">
        <v>1436</v>
      </c>
      <c r="J180" s="65" t="n">
        <v>7.5</v>
      </c>
      <c r="K180" s="65" t="n">
        <f aca="false">H180*J180</f>
        <v>18135</v>
      </c>
      <c r="L180" s="59" t="s">
        <v>1427</v>
      </c>
    </row>
    <row r="181" s="9" customFormat="true" ht="15.6" hidden="false" customHeight="false" outlineLevel="0" collapsed="false">
      <c r="A181" s="60" t="n">
        <v>178</v>
      </c>
      <c r="B181" s="61" t="s">
        <v>1437</v>
      </c>
      <c r="C181" s="55" t="s">
        <v>1438</v>
      </c>
      <c r="D181" s="55" t="s">
        <v>17</v>
      </c>
      <c r="E181" s="55" t="s">
        <v>18</v>
      </c>
      <c r="F181" s="61" t="n">
        <v>6</v>
      </c>
      <c r="G181" s="62" t="n">
        <v>2418</v>
      </c>
      <c r="H181" s="63" t="n">
        <v>2418</v>
      </c>
      <c r="I181" s="64" t="s">
        <v>1439</v>
      </c>
      <c r="J181" s="65" t="n">
        <v>7.5</v>
      </c>
      <c r="K181" s="65" t="n">
        <f aca="false">G181*J181</f>
        <v>18135</v>
      </c>
      <c r="L181" s="59" t="s">
        <v>1427</v>
      </c>
    </row>
    <row r="182" s="9" customFormat="true" ht="15.6" hidden="false" customHeight="false" outlineLevel="0" collapsed="false">
      <c r="A182" s="60" t="n">
        <v>179</v>
      </c>
      <c r="B182" s="61" t="s">
        <v>1440</v>
      </c>
      <c r="C182" s="55" t="s">
        <v>1441</v>
      </c>
      <c r="D182" s="55" t="s">
        <v>17</v>
      </c>
      <c r="E182" s="55" t="s">
        <v>18</v>
      </c>
      <c r="F182" s="61" t="n">
        <v>5</v>
      </c>
      <c r="G182" s="62" t="n">
        <v>2015</v>
      </c>
      <c r="H182" s="63" t="n">
        <v>2015</v>
      </c>
      <c r="I182" s="64" t="s">
        <v>1442</v>
      </c>
      <c r="J182" s="65" t="n">
        <v>7.5</v>
      </c>
      <c r="K182" s="65" t="n">
        <f aca="false">H182*J182</f>
        <v>15112.5</v>
      </c>
      <c r="L182" s="59" t="s">
        <v>1427</v>
      </c>
    </row>
    <row r="183" s="9" customFormat="true" ht="15.6" hidden="false" customHeight="false" outlineLevel="0" collapsed="false">
      <c r="A183" s="60" t="n">
        <v>180</v>
      </c>
      <c r="B183" s="61" t="s">
        <v>1443</v>
      </c>
      <c r="C183" s="55" t="s">
        <v>1444</v>
      </c>
      <c r="D183" s="55" t="s">
        <v>17</v>
      </c>
      <c r="E183" s="55" t="s">
        <v>18</v>
      </c>
      <c r="F183" s="61" t="n">
        <v>4</v>
      </c>
      <c r="G183" s="62" t="n">
        <v>1612</v>
      </c>
      <c r="H183" s="63" t="n">
        <v>1612</v>
      </c>
      <c r="I183" s="64" t="s">
        <v>1445</v>
      </c>
      <c r="J183" s="65" t="n">
        <v>7.5</v>
      </c>
      <c r="K183" s="65" t="n">
        <f aca="false">G183*J183</f>
        <v>12090</v>
      </c>
      <c r="L183" s="59" t="s">
        <v>1427</v>
      </c>
    </row>
    <row r="184" s="9" customFormat="true" ht="15.6" hidden="false" customHeight="false" outlineLevel="0" collapsed="false">
      <c r="A184" s="60" t="n">
        <v>181</v>
      </c>
      <c r="B184" s="61" t="s">
        <v>1446</v>
      </c>
      <c r="C184" s="55" t="s">
        <v>979</v>
      </c>
      <c r="D184" s="55" t="s">
        <v>17</v>
      </c>
      <c r="E184" s="55" t="s">
        <v>18</v>
      </c>
      <c r="F184" s="61" t="n">
        <v>4</v>
      </c>
      <c r="G184" s="62" t="n">
        <v>1612</v>
      </c>
      <c r="H184" s="63" t="n">
        <v>1612</v>
      </c>
      <c r="I184" s="64" t="s">
        <v>1447</v>
      </c>
      <c r="J184" s="65" t="n">
        <v>7.5</v>
      </c>
      <c r="K184" s="65" t="n">
        <f aca="false">H184*J184</f>
        <v>12090</v>
      </c>
      <c r="L184" s="59" t="s">
        <v>1427</v>
      </c>
    </row>
    <row r="185" s="9" customFormat="true" ht="15.6" hidden="false" customHeight="false" outlineLevel="0" collapsed="false">
      <c r="A185" s="60" t="n">
        <v>182</v>
      </c>
      <c r="B185" s="61" t="s">
        <v>1448</v>
      </c>
      <c r="C185" s="83" t="s">
        <v>1449</v>
      </c>
      <c r="D185" s="55" t="s">
        <v>17</v>
      </c>
      <c r="E185" s="55" t="s">
        <v>18</v>
      </c>
      <c r="F185" s="61" t="n">
        <v>6</v>
      </c>
      <c r="G185" s="62" t="n">
        <v>2418</v>
      </c>
      <c r="H185" s="63" t="n">
        <v>2418</v>
      </c>
      <c r="I185" s="64" t="s">
        <v>1450</v>
      </c>
      <c r="J185" s="65" t="n">
        <v>7.5</v>
      </c>
      <c r="K185" s="65" t="n">
        <f aca="false">G185*J185</f>
        <v>18135</v>
      </c>
      <c r="L185" s="59" t="s">
        <v>1427</v>
      </c>
    </row>
    <row r="186" s="9" customFormat="true" ht="15.6" hidden="false" customHeight="false" outlineLevel="0" collapsed="false">
      <c r="A186" s="60" t="n">
        <v>183</v>
      </c>
      <c r="B186" s="61" t="s">
        <v>1451</v>
      </c>
      <c r="C186" s="55" t="s">
        <v>1452</v>
      </c>
      <c r="D186" s="55" t="s">
        <v>83</v>
      </c>
      <c r="E186" s="55" t="s">
        <v>18</v>
      </c>
      <c r="F186" s="61" t="n">
        <v>7</v>
      </c>
      <c r="G186" s="62" t="n">
        <v>2821</v>
      </c>
      <c r="H186" s="63" t="n">
        <v>2821</v>
      </c>
      <c r="I186" s="64" t="s">
        <v>1453</v>
      </c>
      <c r="J186" s="65" t="n">
        <v>7.5</v>
      </c>
      <c r="K186" s="65" t="n">
        <f aca="false">H186*J186</f>
        <v>21157.5</v>
      </c>
      <c r="L186" s="59" t="s">
        <v>1427</v>
      </c>
    </row>
    <row r="187" s="9" customFormat="true" ht="15.6" hidden="false" customHeight="false" outlineLevel="0" collapsed="false">
      <c r="A187" s="60" t="n">
        <v>184</v>
      </c>
      <c r="B187" s="61" t="s">
        <v>1454</v>
      </c>
      <c r="C187" s="55" t="s">
        <v>1455</v>
      </c>
      <c r="D187" s="55" t="s">
        <v>17</v>
      </c>
      <c r="E187" s="55" t="s">
        <v>18</v>
      </c>
      <c r="F187" s="61" t="n">
        <v>4</v>
      </c>
      <c r="G187" s="62" t="n">
        <v>1612</v>
      </c>
      <c r="H187" s="63" t="n">
        <v>1612</v>
      </c>
      <c r="I187" s="64" t="s">
        <v>1456</v>
      </c>
      <c r="J187" s="65" t="n">
        <v>7.5</v>
      </c>
      <c r="K187" s="65" t="n">
        <f aca="false">G187*J187</f>
        <v>12090</v>
      </c>
      <c r="L187" s="59" t="s">
        <v>1427</v>
      </c>
    </row>
    <row r="188" s="9" customFormat="true" ht="15.6" hidden="false" customHeight="false" outlineLevel="0" collapsed="false">
      <c r="A188" s="60" t="n">
        <v>185</v>
      </c>
      <c r="B188" s="61" t="s">
        <v>1457</v>
      </c>
      <c r="C188" s="55" t="s">
        <v>1458</v>
      </c>
      <c r="D188" s="55" t="s">
        <v>17</v>
      </c>
      <c r="E188" s="55" t="s">
        <v>18</v>
      </c>
      <c r="F188" s="61" t="n">
        <v>3</v>
      </c>
      <c r="G188" s="62" t="n">
        <v>1209</v>
      </c>
      <c r="H188" s="63" t="n">
        <v>1209</v>
      </c>
      <c r="I188" s="64" t="s">
        <v>1459</v>
      </c>
      <c r="J188" s="65" t="n">
        <v>7.5</v>
      </c>
      <c r="K188" s="65" t="n">
        <f aca="false">H188*J188</f>
        <v>9067.5</v>
      </c>
      <c r="L188" s="59" t="s">
        <v>1427</v>
      </c>
    </row>
    <row r="189" s="9" customFormat="true" ht="15.6" hidden="false" customHeight="false" outlineLevel="0" collapsed="false">
      <c r="A189" s="60" t="n">
        <v>186</v>
      </c>
      <c r="B189" s="61" t="s">
        <v>1460</v>
      </c>
      <c r="C189" s="55" t="s">
        <v>1461</v>
      </c>
      <c r="D189" s="55" t="s">
        <v>17</v>
      </c>
      <c r="E189" s="55" t="s">
        <v>18</v>
      </c>
      <c r="F189" s="61" t="n">
        <v>4</v>
      </c>
      <c r="G189" s="62" t="n">
        <v>1612</v>
      </c>
      <c r="H189" s="63" t="n">
        <v>1612</v>
      </c>
      <c r="I189" s="64" t="s">
        <v>1462</v>
      </c>
      <c r="J189" s="65" t="n">
        <v>7.5</v>
      </c>
      <c r="K189" s="65" t="n">
        <f aca="false">G189*J189</f>
        <v>12090</v>
      </c>
      <c r="L189" s="59" t="s">
        <v>1427</v>
      </c>
    </row>
    <row r="190" s="9" customFormat="true" ht="15.6" hidden="false" customHeight="false" outlineLevel="0" collapsed="false">
      <c r="A190" s="60" t="n">
        <v>187</v>
      </c>
      <c r="B190" s="61" t="s">
        <v>1463</v>
      </c>
      <c r="C190" s="55" t="s">
        <v>1464</v>
      </c>
      <c r="D190" s="55" t="s">
        <v>17</v>
      </c>
      <c r="E190" s="55" t="s">
        <v>18</v>
      </c>
      <c r="F190" s="61" t="n">
        <v>4</v>
      </c>
      <c r="G190" s="62" t="n">
        <v>1612</v>
      </c>
      <c r="H190" s="63" t="n">
        <v>1612</v>
      </c>
      <c r="I190" s="64" t="s">
        <v>1465</v>
      </c>
      <c r="J190" s="65" t="n">
        <v>7.5</v>
      </c>
      <c r="K190" s="65" t="n">
        <f aca="false">H190*J190</f>
        <v>12090</v>
      </c>
      <c r="L190" s="59" t="s">
        <v>1427</v>
      </c>
    </row>
    <row r="191" s="9" customFormat="true" ht="15.6" hidden="false" customHeight="false" outlineLevel="0" collapsed="false">
      <c r="A191" s="60" t="n">
        <v>188</v>
      </c>
      <c r="B191" s="61" t="s">
        <v>1466</v>
      </c>
      <c r="C191" s="55" t="s">
        <v>1017</v>
      </c>
      <c r="D191" s="55" t="s">
        <v>17</v>
      </c>
      <c r="E191" s="55" t="s">
        <v>18</v>
      </c>
      <c r="F191" s="61" t="n">
        <v>2</v>
      </c>
      <c r="G191" s="62" t="n">
        <v>806</v>
      </c>
      <c r="H191" s="63" t="n">
        <v>806</v>
      </c>
      <c r="I191" s="64" t="s">
        <v>1467</v>
      </c>
      <c r="J191" s="65" t="n">
        <v>7.5</v>
      </c>
      <c r="K191" s="65" t="n">
        <f aca="false">G191*J191</f>
        <v>6045</v>
      </c>
      <c r="L191" s="59" t="s">
        <v>1427</v>
      </c>
    </row>
    <row r="192" s="9" customFormat="true" ht="15.6" hidden="false" customHeight="false" outlineLevel="0" collapsed="false">
      <c r="A192" s="60" t="n">
        <v>189</v>
      </c>
      <c r="B192" s="61" t="s">
        <v>1468</v>
      </c>
      <c r="C192" s="55" t="s">
        <v>1469</v>
      </c>
      <c r="D192" s="55" t="s">
        <v>17</v>
      </c>
      <c r="E192" s="55" t="s">
        <v>18</v>
      </c>
      <c r="F192" s="61" t="n">
        <v>3</v>
      </c>
      <c r="G192" s="62" t="n">
        <v>1209</v>
      </c>
      <c r="H192" s="63" t="n">
        <v>1209</v>
      </c>
      <c r="I192" s="64" t="s">
        <v>1470</v>
      </c>
      <c r="J192" s="65" t="n">
        <v>7.5</v>
      </c>
      <c r="K192" s="65" t="n">
        <f aca="false">H192*J192</f>
        <v>9067.5</v>
      </c>
      <c r="L192" s="59" t="s">
        <v>1427</v>
      </c>
    </row>
    <row r="193" s="9" customFormat="true" ht="15.6" hidden="false" customHeight="false" outlineLevel="0" collapsed="false">
      <c r="A193" s="60" t="n">
        <v>190</v>
      </c>
      <c r="B193" s="61" t="s">
        <v>1471</v>
      </c>
      <c r="C193" s="55" t="s">
        <v>1472</v>
      </c>
      <c r="D193" s="55" t="s">
        <v>17</v>
      </c>
      <c r="E193" s="55" t="s">
        <v>18</v>
      </c>
      <c r="F193" s="61" t="n">
        <v>4</v>
      </c>
      <c r="G193" s="62" t="n">
        <v>1612</v>
      </c>
      <c r="H193" s="63" t="n">
        <v>1612</v>
      </c>
      <c r="I193" s="64" t="s">
        <v>1473</v>
      </c>
      <c r="J193" s="65" t="n">
        <v>7.5</v>
      </c>
      <c r="K193" s="65" t="n">
        <f aca="false">G193*J193</f>
        <v>12090</v>
      </c>
      <c r="L193" s="59" t="s">
        <v>1427</v>
      </c>
    </row>
    <row r="194" s="9" customFormat="true" ht="15.6" hidden="false" customHeight="false" outlineLevel="0" collapsed="false">
      <c r="A194" s="60" t="n">
        <v>191</v>
      </c>
      <c r="B194" s="61" t="s">
        <v>1474</v>
      </c>
      <c r="C194" s="55" t="s">
        <v>1475</v>
      </c>
      <c r="D194" s="55" t="s">
        <v>17</v>
      </c>
      <c r="E194" s="55" t="s">
        <v>18</v>
      </c>
      <c r="F194" s="61" t="n">
        <v>6</v>
      </c>
      <c r="G194" s="62" t="n">
        <v>2418</v>
      </c>
      <c r="H194" s="63" t="n">
        <v>2418</v>
      </c>
      <c r="I194" s="64" t="s">
        <v>1476</v>
      </c>
      <c r="J194" s="65" t="n">
        <v>7.5</v>
      </c>
      <c r="K194" s="65" t="n">
        <f aca="false">H194*J194</f>
        <v>18135</v>
      </c>
      <c r="L194" s="59" t="s">
        <v>1427</v>
      </c>
    </row>
    <row r="195" s="9" customFormat="true" ht="15.6" hidden="false" customHeight="false" outlineLevel="0" collapsed="false">
      <c r="A195" s="60" t="n">
        <v>192</v>
      </c>
      <c r="B195" s="61" t="s">
        <v>1477</v>
      </c>
      <c r="C195" s="55" t="s">
        <v>1478</v>
      </c>
      <c r="D195" s="55" t="s">
        <v>17</v>
      </c>
      <c r="E195" s="55" t="s">
        <v>18</v>
      </c>
      <c r="F195" s="61" t="n">
        <v>3</v>
      </c>
      <c r="G195" s="62" t="n">
        <v>1209</v>
      </c>
      <c r="H195" s="63" t="n">
        <v>1209</v>
      </c>
      <c r="I195" s="64" t="s">
        <v>1479</v>
      </c>
      <c r="J195" s="65" t="n">
        <v>7.5</v>
      </c>
      <c r="K195" s="65" t="n">
        <f aca="false">G195*J195</f>
        <v>9067.5</v>
      </c>
      <c r="L195" s="59" t="s">
        <v>1427</v>
      </c>
    </row>
    <row r="196" s="9" customFormat="true" ht="15.6" hidden="false" customHeight="false" outlineLevel="0" collapsed="false">
      <c r="A196" s="60" t="n">
        <v>193</v>
      </c>
      <c r="B196" s="61" t="s">
        <v>1480</v>
      </c>
      <c r="C196" s="55" t="s">
        <v>1481</v>
      </c>
      <c r="D196" s="55" t="s">
        <v>17</v>
      </c>
      <c r="E196" s="55" t="s">
        <v>18</v>
      </c>
      <c r="F196" s="61" t="n">
        <v>5</v>
      </c>
      <c r="G196" s="62" t="n">
        <v>2015</v>
      </c>
      <c r="H196" s="63" t="n">
        <v>2015</v>
      </c>
      <c r="I196" s="64" t="s">
        <v>1482</v>
      </c>
      <c r="J196" s="65" t="n">
        <v>7.5</v>
      </c>
      <c r="K196" s="65" t="n">
        <f aca="false">H196*J196</f>
        <v>15112.5</v>
      </c>
      <c r="L196" s="59" t="s">
        <v>1427</v>
      </c>
    </row>
    <row r="197" s="9" customFormat="true" ht="15.6" hidden="false" customHeight="false" outlineLevel="0" collapsed="false">
      <c r="A197" s="60" t="n">
        <v>194</v>
      </c>
      <c r="B197" s="61" t="s">
        <v>1483</v>
      </c>
      <c r="C197" s="55" t="s">
        <v>1484</v>
      </c>
      <c r="D197" s="55" t="s">
        <v>17</v>
      </c>
      <c r="E197" s="55" t="s">
        <v>18</v>
      </c>
      <c r="F197" s="61" t="n">
        <v>7</v>
      </c>
      <c r="G197" s="62" t="n">
        <v>2821</v>
      </c>
      <c r="H197" s="63" t="n">
        <v>2821</v>
      </c>
      <c r="I197" s="64" t="s">
        <v>1485</v>
      </c>
      <c r="J197" s="65" t="n">
        <v>7.5</v>
      </c>
      <c r="K197" s="65" t="n">
        <f aca="false">G197*J197</f>
        <v>21157.5</v>
      </c>
      <c r="L197" s="59" t="s">
        <v>1427</v>
      </c>
    </row>
    <row r="198" s="9" customFormat="true" ht="15.6" hidden="false" customHeight="false" outlineLevel="0" collapsed="false">
      <c r="A198" s="60" t="n">
        <v>195</v>
      </c>
      <c r="B198" s="61" t="s">
        <v>1486</v>
      </c>
      <c r="C198" s="55" t="s">
        <v>1487</v>
      </c>
      <c r="D198" s="55" t="s">
        <v>17</v>
      </c>
      <c r="E198" s="55" t="s">
        <v>18</v>
      </c>
      <c r="F198" s="61" t="n">
        <v>6</v>
      </c>
      <c r="G198" s="62" t="n">
        <v>2418</v>
      </c>
      <c r="H198" s="63" t="n">
        <v>2418</v>
      </c>
      <c r="I198" s="64" t="s">
        <v>1488</v>
      </c>
      <c r="J198" s="65" t="n">
        <v>7.5</v>
      </c>
      <c r="K198" s="65" t="n">
        <f aca="false">H198*J198</f>
        <v>18135</v>
      </c>
      <c r="L198" s="59" t="s">
        <v>1427</v>
      </c>
    </row>
    <row r="199" s="9" customFormat="true" ht="15.6" hidden="false" customHeight="false" outlineLevel="0" collapsed="false">
      <c r="A199" s="60" t="n">
        <v>196</v>
      </c>
      <c r="B199" s="61" t="s">
        <v>1489</v>
      </c>
      <c r="C199" s="55" t="s">
        <v>1490</v>
      </c>
      <c r="D199" s="55" t="s">
        <v>17</v>
      </c>
      <c r="E199" s="55" t="s">
        <v>18</v>
      </c>
      <c r="F199" s="61" t="n">
        <v>4</v>
      </c>
      <c r="G199" s="62" t="n">
        <v>1612</v>
      </c>
      <c r="H199" s="63" t="n">
        <v>1612</v>
      </c>
      <c r="I199" s="64" t="s">
        <v>1491</v>
      </c>
      <c r="J199" s="65" t="n">
        <v>7.5</v>
      </c>
      <c r="K199" s="65" t="n">
        <f aca="false">G199*J199</f>
        <v>12090</v>
      </c>
      <c r="L199" s="59" t="s">
        <v>1427</v>
      </c>
    </row>
    <row r="200" s="9" customFormat="true" ht="15.6" hidden="false" customHeight="false" outlineLevel="0" collapsed="false">
      <c r="A200" s="60" t="n">
        <v>197</v>
      </c>
      <c r="B200" s="61" t="s">
        <v>1492</v>
      </c>
      <c r="C200" s="55" t="s">
        <v>1493</v>
      </c>
      <c r="D200" s="55" t="s">
        <v>17</v>
      </c>
      <c r="E200" s="55" t="s">
        <v>18</v>
      </c>
      <c r="F200" s="61" t="n">
        <v>4</v>
      </c>
      <c r="G200" s="62" t="n">
        <v>1612</v>
      </c>
      <c r="H200" s="63" t="n">
        <v>1612</v>
      </c>
      <c r="I200" s="64" t="s">
        <v>1494</v>
      </c>
      <c r="J200" s="65" t="n">
        <v>7.5</v>
      </c>
      <c r="K200" s="65" t="n">
        <f aca="false">H200*J200</f>
        <v>12090</v>
      </c>
      <c r="L200" s="59" t="s">
        <v>1427</v>
      </c>
    </row>
    <row r="201" s="9" customFormat="true" ht="15.6" hidden="false" customHeight="false" outlineLevel="0" collapsed="false">
      <c r="A201" s="60" t="n">
        <v>198</v>
      </c>
      <c r="B201" s="61" t="s">
        <v>1495</v>
      </c>
      <c r="C201" s="55" t="s">
        <v>741</v>
      </c>
      <c r="D201" s="55" t="s">
        <v>83</v>
      </c>
      <c r="E201" s="55" t="s">
        <v>18</v>
      </c>
      <c r="F201" s="61" t="n">
        <v>2</v>
      </c>
      <c r="G201" s="62" t="n">
        <v>806</v>
      </c>
      <c r="H201" s="63" t="n">
        <v>806</v>
      </c>
      <c r="I201" s="64" t="s">
        <v>1496</v>
      </c>
      <c r="J201" s="65" t="n">
        <v>7.5</v>
      </c>
      <c r="K201" s="65" t="n">
        <f aca="false">G201*J201</f>
        <v>6045</v>
      </c>
      <c r="L201" s="59" t="s">
        <v>1427</v>
      </c>
    </row>
    <row r="202" s="9" customFormat="true" ht="15.6" hidden="false" customHeight="false" outlineLevel="0" collapsed="false">
      <c r="A202" s="60" t="n">
        <v>199</v>
      </c>
      <c r="B202" s="61" t="s">
        <v>1497</v>
      </c>
      <c r="C202" s="55" t="s">
        <v>1498</v>
      </c>
      <c r="D202" s="55" t="s">
        <v>17</v>
      </c>
      <c r="E202" s="55" t="s">
        <v>18</v>
      </c>
      <c r="F202" s="61" t="n">
        <v>4</v>
      </c>
      <c r="G202" s="62" t="n">
        <v>1612</v>
      </c>
      <c r="H202" s="63" t="n">
        <v>1612</v>
      </c>
      <c r="I202" s="64" t="s">
        <v>1499</v>
      </c>
      <c r="J202" s="65" t="n">
        <v>7.5</v>
      </c>
      <c r="K202" s="65" t="n">
        <f aca="false">H202*J202</f>
        <v>12090</v>
      </c>
      <c r="L202" s="59" t="s">
        <v>1427</v>
      </c>
    </row>
    <row r="203" s="9" customFormat="true" ht="15.6" hidden="false" customHeight="false" outlineLevel="0" collapsed="false">
      <c r="A203" s="60" t="n">
        <v>200</v>
      </c>
      <c r="B203" s="61" t="s">
        <v>1500</v>
      </c>
      <c r="C203" s="55" t="s">
        <v>1501</v>
      </c>
      <c r="D203" s="55" t="s">
        <v>17</v>
      </c>
      <c r="E203" s="55" t="s">
        <v>18</v>
      </c>
      <c r="F203" s="61" t="n">
        <v>6</v>
      </c>
      <c r="G203" s="62" t="n">
        <v>2418</v>
      </c>
      <c r="H203" s="63" t="n">
        <v>2418</v>
      </c>
      <c r="I203" s="64" t="s">
        <v>1502</v>
      </c>
      <c r="J203" s="65" t="n">
        <v>7.5</v>
      </c>
      <c r="K203" s="65" t="n">
        <f aca="false">G203*J203</f>
        <v>18135</v>
      </c>
      <c r="L203" s="59" t="s">
        <v>1427</v>
      </c>
    </row>
    <row r="204" s="9" customFormat="true" ht="15.6" hidden="false" customHeight="false" outlineLevel="0" collapsed="false">
      <c r="A204" s="60" t="n">
        <v>201</v>
      </c>
      <c r="B204" s="61" t="s">
        <v>1503</v>
      </c>
      <c r="C204" s="55" t="s">
        <v>1504</v>
      </c>
      <c r="D204" s="55" t="s">
        <v>17</v>
      </c>
      <c r="E204" s="55" t="s">
        <v>18</v>
      </c>
      <c r="F204" s="61" t="n">
        <v>6</v>
      </c>
      <c r="G204" s="62" t="n">
        <v>2418</v>
      </c>
      <c r="H204" s="63" t="n">
        <v>2418</v>
      </c>
      <c r="I204" s="64" t="s">
        <v>1505</v>
      </c>
      <c r="J204" s="65" t="n">
        <v>7.5</v>
      </c>
      <c r="K204" s="65" t="n">
        <f aca="false">H204*J204</f>
        <v>18135</v>
      </c>
      <c r="L204" s="59" t="s">
        <v>1427</v>
      </c>
    </row>
    <row r="205" s="9" customFormat="true" ht="15.6" hidden="false" customHeight="false" outlineLevel="0" collapsed="false">
      <c r="A205" s="60" t="n">
        <v>202</v>
      </c>
      <c r="B205" s="61" t="s">
        <v>1506</v>
      </c>
      <c r="C205" s="55" t="s">
        <v>1507</v>
      </c>
      <c r="D205" s="55" t="s">
        <v>83</v>
      </c>
      <c r="E205" s="55" t="s">
        <v>18</v>
      </c>
      <c r="F205" s="61" t="n">
        <v>2</v>
      </c>
      <c r="G205" s="62" t="n">
        <v>806</v>
      </c>
      <c r="H205" s="63" t="n">
        <v>806</v>
      </c>
      <c r="I205" s="64" t="s">
        <v>1508</v>
      </c>
      <c r="J205" s="65" t="n">
        <v>7.5</v>
      </c>
      <c r="K205" s="65" t="n">
        <f aca="false">G205*J205</f>
        <v>6045</v>
      </c>
      <c r="L205" s="59" t="s">
        <v>1427</v>
      </c>
    </row>
    <row r="206" s="9" customFormat="true" ht="15.6" hidden="false" customHeight="false" outlineLevel="0" collapsed="false">
      <c r="A206" s="60" t="n">
        <v>203</v>
      </c>
      <c r="B206" s="61" t="s">
        <v>1509</v>
      </c>
      <c r="C206" s="55" t="s">
        <v>1510</v>
      </c>
      <c r="D206" s="55" t="s">
        <v>17</v>
      </c>
      <c r="E206" s="55" t="s">
        <v>18</v>
      </c>
      <c r="F206" s="61" t="n">
        <v>2</v>
      </c>
      <c r="G206" s="62" t="n">
        <v>806</v>
      </c>
      <c r="H206" s="63" t="n">
        <v>806</v>
      </c>
      <c r="I206" s="64" t="s">
        <v>1511</v>
      </c>
      <c r="J206" s="65" t="n">
        <v>7.5</v>
      </c>
      <c r="K206" s="65" t="n">
        <f aca="false">H206*J206</f>
        <v>6045</v>
      </c>
      <c r="L206" s="59" t="s">
        <v>1427</v>
      </c>
    </row>
    <row r="207" s="9" customFormat="true" ht="15.6" hidden="false" customHeight="false" outlineLevel="0" collapsed="false">
      <c r="A207" s="60" t="n">
        <v>204</v>
      </c>
      <c r="B207" s="61" t="s">
        <v>1512</v>
      </c>
      <c r="C207" s="55" t="s">
        <v>1513</v>
      </c>
      <c r="D207" s="55" t="s">
        <v>17</v>
      </c>
      <c r="E207" s="55" t="s">
        <v>18</v>
      </c>
      <c r="F207" s="61" t="n">
        <v>4</v>
      </c>
      <c r="G207" s="62" t="n">
        <v>1612</v>
      </c>
      <c r="H207" s="63" t="n">
        <v>1612</v>
      </c>
      <c r="I207" s="64" t="s">
        <v>1514</v>
      </c>
      <c r="J207" s="65" t="n">
        <v>7.5</v>
      </c>
      <c r="K207" s="65" t="n">
        <f aca="false">G207*J207</f>
        <v>12090</v>
      </c>
      <c r="L207" s="59" t="s">
        <v>1427</v>
      </c>
    </row>
    <row r="208" s="9" customFormat="true" ht="15.6" hidden="false" customHeight="false" outlineLevel="0" collapsed="false">
      <c r="A208" s="60" t="n">
        <v>205</v>
      </c>
      <c r="B208" s="61" t="s">
        <v>1515</v>
      </c>
      <c r="C208" s="55" t="s">
        <v>1239</v>
      </c>
      <c r="D208" s="55" t="s">
        <v>17</v>
      </c>
      <c r="E208" s="55" t="s">
        <v>18</v>
      </c>
      <c r="F208" s="61" t="n">
        <v>3</v>
      </c>
      <c r="G208" s="62" t="n">
        <v>1209</v>
      </c>
      <c r="H208" s="63" t="n">
        <v>1209</v>
      </c>
      <c r="I208" s="64" t="s">
        <v>1516</v>
      </c>
      <c r="J208" s="65" t="n">
        <v>7.5</v>
      </c>
      <c r="K208" s="65" t="n">
        <f aca="false">H208*J208</f>
        <v>9067.5</v>
      </c>
      <c r="L208" s="59" t="s">
        <v>1427</v>
      </c>
    </row>
    <row r="209" s="9" customFormat="true" ht="15.6" hidden="false" customHeight="false" outlineLevel="0" collapsed="false">
      <c r="A209" s="60" t="n">
        <v>206</v>
      </c>
      <c r="B209" s="61" t="s">
        <v>1517</v>
      </c>
      <c r="C209" s="55" t="s">
        <v>1518</v>
      </c>
      <c r="D209" s="55" t="s">
        <v>17</v>
      </c>
      <c r="E209" s="55" t="s">
        <v>18</v>
      </c>
      <c r="F209" s="61" t="n">
        <v>4</v>
      </c>
      <c r="G209" s="62" t="n">
        <v>1612</v>
      </c>
      <c r="H209" s="63" t="n">
        <v>1612</v>
      </c>
      <c r="I209" s="64" t="s">
        <v>1519</v>
      </c>
      <c r="J209" s="65" t="n">
        <v>7.5</v>
      </c>
      <c r="K209" s="65" t="n">
        <f aca="false">G209*J209</f>
        <v>12090</v>
      </c>
      <c r="L209" s="59" t="s">
        <v>1427</v>
      </c>
    </row>
    <row r="210" s="9" customFormat="true" ht="15.6" hidden="false" customHeight="false" outlineLevel="0" collapsed="false">
      <c r="A210" s="60" t="n">
        <v>207</v>
      </c>
      <c r="B210" s="61" t="s">
        <v>1520</v>
      </c>
      <c r="C210" s="55" t="s">
        <v>1521</v>
      </c>
      <c r="D210" s="55" t="s">
        <v>17</v>
      </c>
      <c r="E210" s="55" t="s">
        <v>18</v>
      </c>
      <c r="F210" s="61" t="n">
        <v>4</v>
      </c>
      <c r="G210" s="62" t="n">
        <v>1612</v>
      </c>
      <c r="H210" s="63" t="n">
        <v>1612</v>
      </c>
      <c r="I210" s="64" t="s">
        <v>1522</v>
      </c>
      <c r="J210" s="65" t="n">
        <v>7.5</v>
      </c>
      <c r="K210" s="65" t="n">
        <f aca="false">H210*J210</f>
        <v>12090</v>
      </c>
      <c r="L210" s="59" t="s">
        <v>1427</v>
      </c>
    </row>
    <row r="211" s="9" customFormat="true" ht="15.6" hidden="false" customHeight="false" outlineLevel="0" collapsed="false">
      <c r="A211" s="60" t="n">
        <v>208</v>
      </c>
      <c r="B211" s="61" t="s">
        <v>1523</v>
      </c>
      <c r="C211" s="55" t="s">
        <v>1524</v>
      </c>
      <c r="D211" s="55" t="s">
        <v>17</v>
      </c>
      <c r="E211" s="55" t="s">
        <v>18</v>
      </c>
      <c r="F211" s="61" t="n">
        <v>3</v>
      </c>
      <c r="G211" s="62" t="n">
        <v>1209</v>
      </c>
      <c r="H211" s="63" t="n">
        <v>1209</v>
      </c>
      <c r="I211" s="64" t="s">
        <v>1525</v>
      </c>
      <c r="J211" s="65" t="n">
        <v>7.5</v>
      </c>
      <c r="K211" s="65" t="n">
        <f aca="false">G211*J211</f>
        <v>9067.5</v>
      </c>
      <c r="L211" s="59" t="s">
        <v>1427</v>
      </c>
    </row>
    <row r="212" s="9" customFormat="true" ht="15.6" hidden="false" customHeight="false" outlineLevel="0" collapsed="false">
      <c r="A212" s="60" t="n">
        <v>209</v>
      </c>
      <c r="B212" s="61" t="s">
        <v>1526</v>
      </c>
      <c r="C212" s="55" t="s">
        <v>1527</v>
      </c>
      <c r="D212" s="55" t="s">
        <v>83</v>
      </c>
      <c r="E212" s="55" t="s">
        <v>18</v>
      </c>
      <c r="F212" s="61" t="n">
        <v>4</v>
      </c>
      <c r="G212" s="62" t="n">
        <v>1612</v>
      </c>
      <c r="H212" s="63" t="n">
        <v>1612</v>
      </c>
      <c r="I212" s="64" t="s">
        <v>1528</v>
      </c>
      <c r="J212" s="65" t="n">
        <v>7.5</v>
      </c>
      <c r="K212" s="65" t="n">
        <v>9067.5</v>
      </c>
      <c r="L212" s="59" t="s">
        <v>1427</v>
      </c>
    </row>
    <row r="213" s="9" customFormat="true" ht="15.6" hidden="false" customHeight="false" outlineLevel="0" collapsed="false">
      <c r="A213" s="60" t="n">
        <v>210</v>
      </c>
      <c r="B213" s="61" t="s">
        <v>1529</v>
      </c>
      <c r="C213" s="55" t="s">
        <v>1530</v>
      </c>
      <c r="D213" s="55" t="s">
        <v>83</v>
      </c>
      <c r="E213" s="55" t="s">
        <v>18</v>
      </c>
      <c r="F213" s="61" t="n">
        <v>3</v>
      </c>
      <c r="G213" s="62" t="n">
        <v>1209</v>
      </c>
      <c r="H213" s="63" t="n">
        <v>1209</v>
      </c>
      <c r="I213" s="64" t="s">
        <v>1531</v>
      </c>
      <c r="J213" s="65" t="n">
        <v>7.5</v>
      </c>
      <c r="K213" s="65" t="n">
        <f aca="false">G213*J213</f>
        <v>9067.5</v>
      </c>
      <c r="L213" s="59" t="s">
        <v>1427</v>
      </c>
    </row>
    <row r="214" s="9" customFormat="true" ht="15.6" hidden="false" customHeight="false" outlineLevel="0" collapsed="false">
      <c r="A214" s="60" t="n">
        <v>211</v>
      </c>
      <c r="B214" s="61" t="s">
        <v>1532</v>
      </c>
      <c r="C214" s="55" t="s">
        <v>1533</v>
      </c>
      <c r="D214" s="55" t="s">
        <v>83</v>
      </c>
      <c r="E214" s="55" t="s">
        <v>18</v>
      </c>
      <c r="F214" s="61" t="n">
        <v>5</v>
      </c>
      <c r="G214" s="62" t="n">
        <v>2015</v>
      </c>
      <c r="H214" s="63" t="n">
        <v>2015</v>
      </c>
      <c r="I214" s="64" t="s">
        <v>1534</v>
      </c>
      <c r="J214" s="65" t="n">
        <v>7.5</v>
      </c>
      <c r="K214" s="65" t="n">
        <f aca="false">H214*J214</f>
        <v>15112.5</v>
      </c>
      <c r="L214" s="59" t="s">
        <v>1427</v>
      </c>
    </row>
    <row r="215" s="9" customFormat="true" ht="15.6" hidden="false" customHeight="false" outlineLevel="0" collapsed="false">
      <c r="A215" s="60" t="n">
        <v>212</v>
      </c>
      <c r="B215" s="61" t="s">
        <v>1535</v>
      </c>
      <c r="C215" s="55" t="s">
        <v>1536</v>
      </c>
      <c r="D215" s="55" t="s">
        <v>17</v>
      </c>
      <c r="E215" s="55" t="s">
        <v>18</v>
      </c>
      <c r="F215" s="61" t="n">
        <v>5</v>
      </c>
      <c r="G215" s="62" t="n">
        <v>2015</v>
      </c>
      <c r="H215" s="63" t="n">
        <v>2015</v>
      </c>
      <c r="I215" s="64" t="s">
        <v>1537</v>
      </c>
      <c r="J215" s="65" t="n">
        <v>7.5</v>
      </c>
      <c r="K215" s="65" t="n">
        <f aca="false">G215*J215</f>
        <v>15112.5</v>
      </c>
      <c r="L215" s="59" t="s">
        <v>1427</v>
      </c>
    </row>
    <row r="216" s="9" customFormat="true" ht="15.6" hidden="false" customHeight="false" outlineLevel="0" collapsed="false">
      <c r="A216" s="60" t="n">
        <v>213</v>
      </c>
      <c r="B216" s="61" t="s">
        <v>1538</v>
      </c>
      <c r="C216" s="55" t="s">
        <v>1539</v>
      </c>
      <c r="D216" s="55" t="s">
        <v>17</v>
      </c>
      <c r="E216" s="55" t="s">
        <v>18</v>
      </c>
      <c r="F216" s="61" t="n">
        <v>5</v>
      </c>
      <c r="G216" s="62" t="n">
        <v>2015</v>
      </c>
      <c r="H216" s="63" t="n">
        <v>2015</v>
      </c>
      <c r="I216" s="64" t="s">
        <v>1540</v>
      </c>
      <c r="J216" s="65" t="n">
        <v>7.5</v>
      </c>
      <c r="K216" s="65" t="n">
        <f aca="false">H216*J216</f>
        <v>15112.5</v>
      </c>
      <c r="L216" s="59" t="s">
        <v>1427</v>
      </c>
    </row>
    <row r="217" s="9" customFormat="true" ht="15.6" hidden="false" customHeight="false" outlineLevel="0" collapsed="false">
      <c r="A217" s="60" t="n">
        <v>214</v>
      </c>
      <c r="B217" s="61" t="s">
        <v>1541</v>
      </c>
      <c r="C217" s="55" t="s">
        <v>1542</v>
      </c>
      <c r="D217" s="55" t="s">
        <v>17</v>
      </c>
      <c r="E217" s="55" t="s">
        <v>18</v>
      </c>
      <c r="F217" s="61" t="n">
        <v>4</v>
      </c>
      <c r="G217" s="62" t="n">
        <v>1612</v>
      </c>
      <c r="H217" s="63" t="n">
        <v>1612</v>
      </c>
      <c r="I217" s="64" t="s">
        <v>1543</v>
      </c>
      <c r="J217" s="65" t="n">
        <v>7.5</v>
      </c>
      <c r="K217" s="65" t="n">
        <f aca="false">G217*J217</f>
        <v>12090</v>
      </c>
      <c r="L217" s="59" t="s">
        <v>1427</v>
      </c>
    </row>
    <row r="218" s="9" customFormat="true" ht="15.6" hidden="false" customHeight="false" outlineLevel="0" collapsed="false">
      <c r="A218" s="60" t="n">
        <v>215</v>
      </c>
      <c r="B218" s="61" t="s">
        <v>1544</v>
      </c>
      <c r="C218" s="55" t="s">
        <v>1545</v>
      </c>
      <c r="D218" s="55" t="s">
        <v>17</v>
      </c>
      <c r="E218" s="55" t="s">
        <v>18</v>
      </c>
      <c r="F218" s="61" t="n">
        <v>3</v>
      </c>
      <c r="G218" s="62" t="n">
        <v>1209</v>
      </c>
      <c r="H218" s="63" t="n">
        <v>1209</v>
      </c>
      <c r="I218" s="64" t="s">
        <v>1546</v>
      </c>
      <c r="J218" s="65" t="n">
        <v>7.5</v>
      </c>
      <c r="K218" s="65" t="n">
        <f aca="false">H218*J218</f>
        <v>9067.5</v>
      </c>
      <c r="L218" s="59" t="s">
        <v>1427</v>
      </c>
    </row>
    <row r="219" s="9" customFormat="true" ht="15.6" hidden="false" customHeight="false" outlineLevel="0" collapsed="false">
      <c r="A219" s="60" t="n">
        <v>216</v>
      </c>
      <c r="B219" s="61" t="s">
        <v>1547</v>
      </c>
      <c r="C219" s="55" t="s">
        <v>1548</v>
      </c>
      <c r="D219" s="55" t="s">
        <v>17</v>
      </c>
      <c r="E219" s="55" t="s">
        <v>18</v>
      </c>
      <c r="F219" s="61" t="n">
        <v>6</v>
      </c>
      <c r="G219" s="62" t="n">
        <v>2418</v>
      </c>
      <c r="H219" s="63" t="n">
        <v>2418</v>
      </c>
      <c r="I219" s="64" t="s">
        <v>1549</v>
      </c>
      <c r="J219" s="65" t="n">
        <v>7.5</v>
      </c>
      <c r="K219" s="65" t="n">
        <f aca="false">G219*J219</f>
        <v>18135</v>
      </c>
      <c r="L219" s="59" t="s">
        <v>1427</v>
      </c>
    </row>
    <row r="220" s="9" customFormat="true" ht="15.6" hidden="false" customHeight="false" outlineLevel="0" collapsed="false">
      <c r="A220" s="60" t="n">
        <v>217</v>
      </c>
      <c r="B220" s="61" t="s">
        <v>1550</v>
      </c>
      <c r="C220" s="55" t="s">
        <v>1551</v>
      </c>
      <c r="D220" s="55" t="s">
        <v>17</v>
      </c>
      <c r="E220" s="55" t="s">
        <v>18</v>
      </c>
      <c r="F220" s="61" t="n">
        <v>3</v>
      </c>
      <c r="G220" s="62" t="n">
        <v>1209</v>
      </c>
      <c r="H220" s="63" t="n">
        <v>1209</v>
      </c>
      <c r="I220" s="64" t="s">
        <v>1552</v>
      </c>
      <c r="J220" s="65" t="n">
        <v>7.5</v>
      </c>
      <c r="K220" s="65" t="n">
        <f aca="false">H220*J220</f>
        <v>9067.5</v>
      </c>
      <c r="L220" s="59" t="s">
        <v>1427</v>
      </c>
    </row>
    <row r="221" s="9" customFormat="true" ht="15.6" hidden="false" customHeight="false" outlineLevel="0" collapsed="false">
      <c r="A221" s="60" t="n">
        <v>218</v>
      </c>
      <c r="B221" s="61" t="s">
        <v>1553</v>
      </c>
      <c r="C221" s="55" t="s">
        <v>1554</v>
      </c>
      <c r="D221" s="55" t="s">
        <v>17</v>
      </c>
      <c r="E221" s="55" t="s">
        <v>18</v>
      </c>
      <c r="F221" s="61" t="n">
        <v>4</v>
      </c>
      <c r="G221" s="62" t="n">
        <v>1612</v>
      </c>
      <c r="H221" s="63" t="n">
        <v>1612</v>
      </c>
      <c r="I221" s="64" t="s">
        <v>1555</v>
      </c>
      <c r="J221" s="65" t="n">
        <v>7.5</v>
      </c>
      <c r="K221" s="65" t="n">
        <f aca="false">G221*J221</f>
        <v>12090</v>
      </c>
      <c r="L221" s="59" t="s">
        <v>1427</v>
      </c>
    </row>
    <row r="222" s="9" customFormat="true" ht="15.6" hidden="false" customHeight="false" outlineLevel="0" collapsed="false">
      <c r="A222" s="60" t="n">
        <v>219</v>
      </c>
      <c r="B222" s="61" t="s">
        <v>1556</v>
      </c>
      <c r="C222" s="55" t="s">
        <v>1557</v>
      </c>
      <c r="D222" s="55" t="s">
        <v>17</v>
      </c>
      <c r="E222" s="55" t="s">
        <v>18</v>
      </c>
      <c r="F222" s="61" t="n">
        <v>3</v>
      </c>
      <c r="G222" s="62" t="n">
        <v>1209</v>
      </c>
      <c r="H222" s="63" t="n">
        <v>1209</v>
      </c>
      <c r="I222" s="64" t="s">
        <v>1558</v>
      </c>
      <c r="J222" s="65" t="n">
        <v>7.5</v>
      </c>
      <c r="K222" s="65" t="n">
        <f aca="false">H222*J222</f>
        <v>9067.5</v>
      </c>
      <c r="L222" s="59" t="s">
        <v>1427</v>
      </c>
    </row>
    <row r="223" s="9" customFormat="true" ht="15.6" hidden="false" customHeight="false" outlineLevel="0" collapsed="false">
      <c r="A223" s="60" t="n">
        <v>220</v>
      </c>
      <c r="B223" s="61" t="s">
        <v>1559</v>
      </c>
      <c r="C223" s="55" t="s">
        <v>1560</v>
      </c>
      <c r="D223" s="55" t="s">
        <v>17</v>
      </c>
      <c r="E223" s="55" t="s">
        <v>18</v>
      </c>
      <c r="F223" s="61" t="n">
        <v>3</v>
      </c>
      <c r="G223" s="62" t="n">
        <v>1209</v>
      </c>
      <c r="H223" s="63" t="n">
        <v>1209</v>
      </c>
      <c r="I223" s="64" t="s">
        <v>1561</v>
      </c>
      <c r="J223" s="65" t="n">
        <v>7.5</v>
      </c>
      <c r="K223" s="65" t="n">
        <f aca="false">G223*J223</f>
        <v>9067.5</v>
      </c>
      <c r="L223" s="59" t="s">
        <v>1427</v>
      </c>
    </row>
    <row r="224" s="9" customFormat="true" ht="15.6" hidden="false" customHeight="false" outlineLevel="0" collapsed="false">
      <c r="A224" s="60" t="n">
        <v>221</v>
      </c>
      <c r="B224" s="61" t="s">
        <v>1562</v>
      </c>
      <c r="C224" s="55" t="s">
        <v>1563</v>
      </c>
      <c r="D224" s="55" t="s">
        <v>17</v>
      </c>
      <c r="E224" s="55" t="s">
        <v>18</v>
      </c>
      <c r="F224" s="61" t="n">
        <v>6</v>
      </c>
      <c r="G224" s="62" t="n">
        <v>2418</v>
      </c>
      <c r="H224" s="63" t="n">
        <v>2418</v>
      </c>
      <c r="I224" s="64" t="s">
        <v>1564</v>
      </c>
      <c r="J224" s="65" t="n">
        <v>7.5</v>
      </c>
      <c r="K224" s="65" t="n">
        <f aca="false">H224*J224</f>
        <v>18135</v>
      </c>
      <c r="L224" s="59" t="s">
        <v>1427</v>
      </c>
    </row>
    <row r="225" s="9" customFormat="true" ht="15.6" hidden="false" customHeight="false" outlineLevel="0" collapsed="false">
      <c r="A225" s="60" t="n">
        <v>222</v>
      </c>
      <c r="B225" s="61" t="s">
        <v>1565</v>
      </c>
      <c r="C225" s="55" t="s">
        <v>1566</v>
      </c>
      <c r="D225" s="55" t="s">
        <v>17</v>
      </c>
      <c r="E225" s="55" t="s">
        <v>18</v>
      </c>
      <c r="F225" s="61" t="n">
        <v>2</v>
      </c>
      <c r="G225" s="62" t="n">
        <v>806</v>
      </c>
      <c r="H225" s="63" t="n">
        <v>806</v>
      </c>
      <c r="I225" s="64" t="s">
        <v>1567</v>
      </c>
      <c r="J225" s="65" t="n">
        <v>7.5</v>
      </c>
      <c r="K225" s="65" t="n">
        <f aca="false">G225*J225</f>
        <v>6045</v>
      </c>
      <c r="L225" s="59" t="s">
        <v>1427</v>
      </c>
    </row>
    <row r="226" s="9" customFormat="true" ht="15.6" hidden="false" customHeight="false" outlineLevel="0" collapsed="false">
      <c r="A226" s="60" t="n">
        <v>223</v>
      </c>
      <c r="B226" s="61" t="s">
        <v>1568</v>
      </c>
      <c r="C226" s="55" t="s">
        <v>1569</v>
      </c>
      <c r="D226" s="55" t="s">
        <v>83</v>
      </c>
      <c r="E226" s="55" t="s">
        <v>18</v>
      </c>
      <c r="F226" s="61" t="n">
        <v>2</v>
      </c>
      <c r="G226" s="62" t="n">
        <v>806</v>
      </c>
      <c r="H226" s="63" t="n">
        <v>806</v>
      </c>
      <c r="I226" s="64" t="s">
        <v>1570</v>
      </c>
      <c r="J226" s="65" t="n">
        <v>7.5</v>
      </c>
      <c r="K226" s="65" t="n">
        <f aca="false">H226*J226</f>
        <v>6045</v>
      </c>
      <c r="L226" s="59" t="s">
        <v>1427</v>
      </c>
    </row>
    <row r="227" s="9" customFormat="true" ht="15.6" hidden="false" customHeight="false" outlineLevel="0" collapsed="false">
      <c r="A227" s="60" t="n">
        <v>224</v>
      </c>
      <c r="B227" s="61" t="s">
        <v>1571</v>
      </c>
      <c r="C227" s="55" t="s">
        <v>1572</v>
      </c>
      <c r="D227" s="55" t="s">
        <v>17</v>
      </c>
      <c r="E227" s="55" t="s">
        <v>18</v>
      </c>
      <c r="F227" s="61" t="n">
        <v>3</v>
      </c>
      <c r="G227" s="62" t="n">
        <v>1209</v>
      </c>
      <c r="H227" s="63" t="n">
        <v>1209</v>
      </c>
      <c r="I227" s="64" t="s">
        <v>1573</v>
      </c>
      <c r="J227" s="65" t="n">
        <v>7.5</v>
      </c>
      <c r="K227" s="65" t="n">
        <f aca="false">G227*J227</f>
        <v>9067.5</v>
      </c>
      <c r="L227" s="59" t="s">
        <v>1427</v>
      </c>
    </row>
    <row r="228" s="9" customFormat="true" ht="15.6" hidden="false" customHeight="false" outlineLevel="0" collapsed="false">
      <c r="A228" s="60" t="n">
        <v>225</v>
      </c>
      <c r="B228" s="61" t="s">
        <v>1574</v>
      </c>
      <c r="C228" s="55" t="s">
        <v>1575</v>
      </c>
      <c r="D228" s="55" t="s">
        <v>83</v>
      </c>
      <c r="E228" s="55" t="s">
        <v>18</v>
      </c>
      <c r="F228" s="61" t="n">
        <v>5</v>
      </c>
      <c r="G228" s="62" t="n">
        <v>2015</v>
      </c>
      <c r="H228" s="63" t="n">
        <v>2015</v>
      </c>
      <c r="I228" s="64" t="s">
        <v>1576</v>
      </c>
      <c r="J228" s="65" t="n">
        <v>7.5</v>
      </c>
      <c r="K228" s="65" t="n">
        <f aca="false">H228*J228</f>
        <v>15112.5</v>
      </c>
      <c r="L228" s="59" t="s">
        <v>1427</v>
      </c>
    </row>
    <row r="229" s="9" customFormat="true" ht="15.6" hidden="false" customHeight="false" outlineLevel="0" collapsed="false">
      <c r="A229" s="60" t="n">
        <v>226</v>
      </c>
      <c r="B229" s="61" t="s">
        <v>1577</v>
      </c>
      <c r="C229" s="55" t="s">
        <v>1578</v>
      </c>
      <c r="D229" s="55" t="s">
        <v>17</v>
      </c>
      <c r="E229" s="55" t="s">
        <v>18</v>
      </c>
      <c r="F229" s="61" t="n">
        <v>3</v>
      </c>
      <c r="G229" s="62" t="n">
        <v>1209</v>
      </c>
      <c r="H229" s="63" t="n">
        <v>1209</v>
      </c>
      <c r="I229" s="64" t="s">
        <v>1579</v>
      </c>
      <c r="J229" s="65" t="n">
        <v>7.5</v>
      </c>
      <c r="K229" s="65" t="n">
        <f aca="false">G229*J229</f>
        <v>9067.5</v>
      </c>
      <c r="L229" s="59" t="s">
        <v>1427</v>
      </c>
    </row>
    <row r="230" s="9" customFormat="true" ht="15.6" hidden="false" customHeight="false" outlineLevel="0" collapsed="false">
      <c r="A230" s="60" t="n">
        <v>227</v>
      </c>
      <c r="B230" s="61" t="s">
        <v>1580</v>
      </c>
      <c r="C230" s="55" t="s">
        <v>1581</v>
      </c>
      <c r="D230" s="55" t="s">
        <v>17</v>
      </c>
      <c r="E230" s="55" t="s">
        <v>18</v>
      </c>
      <c r="F230" s="61" t="n">
        <v>2</v>
      </c>
      <c r="G230" s="62" t="n">
        <v>806</v>
      </c>
      <c r="H230" s="63" t="n">
        <v>806</v>
      </c>
      <c r="I230" s="64" t="s">
        <v>1582</v>
      </c>
      <c r="J230" s="65" t="n">
        <v>7.5</v>
      </c>
      <c r="K230" s="65" t="n">
        <f aca="false">H230*J230</f>
        <v>6045</v>
      </c>
      <c r="L230" s="59" t="s">
        <v>1427</v>
      </c>
    </row>
    <row r="231" s="9" customFormat="true" ht="15.6" hidden="false" customHeight="false" outlineLevel="0" collapsed="false">
      <c r="A231" s="60" t="n">
        <v>228</v>
      </c>
      <c r="B231" s="61" t="s">
        <v>1583</v>
      </c>
      <c r="C231" s="55" t="s">
        <v>1584</v>
      </c>
      <c r="D231" s="55" t="s">
        <v>17</v>
      </c>
      <c r="E231" s="55" t="s">
        <v>18</v>
      </c>
      <c r="F231" s="61" t="n">
        <v>3</v>
      </c>
      <c r="G231" s="62" t="n">
        <v>1209</v>
      </c>
      <c r="H231" s="63" t="n">
        <v>1209</v>
      </c>
      <c r="I231" s="64" t="s">
        <v>1585</v>
      </c>
      <c r="J231" s="65" t="n">
        <v>7.5</v>
      </c>
      <c r="K231" s="65" t="n">
        <f aca="false">G231*J231</f>
        <v>9067.5</v>
      </c>
      <c r="L231" s="59" t="s">
        <v>1427</v>
      </c>
    </row>
    <row r="232" s="9" customFormat="true" ht="15.6" hidden="false" customHeight="false" outlineLevel="0" collapsed="false">
      <c r="A232" s="60" t="n">
        <v>229</v>
      </c>
      <c r="B232" s="61" t="s">
        <v>1586</v>
      </c>
      <c r="C232" s="55" t="s">
        <v>1587</v>
      </c>
      <c r="D232" s="55" t="s">
        <v>17</v>
      </c>
      <c r="E232" s="55" t="s">
        <v>18</v>
      </c>
      <c r="F232" s="61" t="n">
        <v>4</v>
      </c>
      <c r="G232" s="62" t="n">
        <v>1612</v>
      </c>
      <c r="H232" s="63" t="n">
        <v>1612</v>
      </c>
      <c r="I232" s="64" t="s">
        <v>1588</v>
      </c>
      <c r="J232" s="65" t="n">
        <v>7.5</v>
      </c>
      <c r="K232" s="65" t="n">
        <f aca="false">H232*J232</f>
        <v>12090</v>
      </c>
      <c r="L232" s="59" t="s">
        <v>1427</v>
      </c>
    </row>
    <row r="233" s="9" customFormat="true" ht="15.6" hidden="false" customHeight="false" outlineLevel="0" collapsed="false">
      <c r="A233" s="60" t="n">
        <v>230</v>
      </c>
      <c r="B233" s="61" t="s">
        <v>1589</v>
      </c>
      <c r="C233" s="55" t="s">
        <v>1590</v>
      </c>
      <c r="D233" s="55" t="s">
        <v>17</v>
      </c>
      <c r="E233" s="55" t="s">
        <v>18</v>
      </c>
      <c r="F233" s="61" t="n">
        <v>4</v>
      </c>
      <c r="G233" s="62" t="n">
        <v>1612</v>
      </c>
      <c r="H233" s="63" t="n">
        <v>1612</v>
      </c>
      <c r="I233" s="64" t="s">
        <v>1591</v>
      </c>
      <c r="J233" s="65" t="n">
        <v>7.5</v>
      </c>
      <c r="K233" s="65" t="n">
        <f aca="false">G233*J233</f>
        <v>12090</v>
      </c>
      <c r="L233" s="59" t="s">
        <v>1427</v>
      </c>
    </row>
    <row r="234" s="9" customFormat="true" ht="15.6" hidden="false" customHeight="false" outlineLevel="0" collapsed="false">
      <c r="A234" s="60" t="n">
        <v>231</v>
      </c>
      <c r="B234" s="61" t="s">
        <v>1592</v>
      </c>
      <c r="C234" s="55" t="s">
        <v>1593</v>
      </c>
      <c r="D234" s="55" t="s">
        <v>17</v>
      </c>
      <c r="E234" s="55" t="s">
        <v>18</v>
      </c>
      <c r="F234" s="61" t="n">
        <v>4</v>
      </c>
      <c r="G234" s="62" t="n">
        <v>1612</v>
      </c>
      <c r="H234" s="63" t="n">
        <v>1612</v>
      </c>
      <c r="I234" s="64" t="s">
        <v>1594</v>
      </c>
      <c r="J234" s="65" t="n">
        <v>7.5</v>
      </c>
      <c r="K234" s="65" t="n">
        <f aca="false">H234*J234</f>
        <v>12090</v>
      </c>
      <c r="L234" s="59" t="s">
        <v>1427</v>
      </c>
    </row>
    <row r="235" s="9" customFormat="true" ht="15.6" hidden="false" customHeight="false" outlineLevel="0" collapsed="false">
      <c r="A235" s="60" t="n">
        <v>232</v>
      </c>
      <c r="B235" s="61" t="s">
        <v>1595</v>
      </c>
      <c r="C235" s="55" t="s">
        <v>1596</v>
      </c>
      <c r="D235" s="55" t="s">
        <v>17</v>
      </c>
      <c r="E235" s="55" t="s">
        <v>18</v>
      </c>
      <c r="F235" s="61" t="n">
        <v>4</v>
      </c>
      <c r="G235" s="62" t="n">
        <v>1612</v>
      </c>
      <c r="H235" s="63" t="n">
        <v>1612</v>
      </c>
      <c r="I235" s="64" t="s">
        <v>1597</v>
      </c>
      <c r="J235" s="65" t="n">
        <v>7.5</v>
      </c>
      <c r="K235" s="65" t="n">
        <f aca="false">G235*J235</f>
        <v>12090</v>
      </c>
      <c r="L235" s="59" t="s">
        <v>1427</v>
      </c>
    </row>
    <row r="236" s="9" customFormat="true" ht="15.6" hidden="false" customHeight="false" outlineLevel="0" collapsed="false">
      <c r="A236" s="60" t="n">
        <v>233</v>
      </c>
      <c r="B236" s="61" t="s">
        <v>1598</v>
      </c>
      <c r="C236" s="55" t="s">
        <v>1599</v>
      </c>
      <c r="D236" s="55" t="s">
        <v>17</v>
      </c>
      <c r="E236" s="55" t="s">
        <v>18</v>
      </c>
      <c r="F236" s="61" t="n">
        <v>3</v>
      </c>
      <c r="G236" s="62" t="n">
        <v>1209</v>
      </c>
      <c r="H236" s="63" t="n">
        <v>1209</v>
      </c>
      <c r="I236" s="64" t="s">
        <v>1600</v>
      </c>
      <c r="J236" s="65" t="n">
        <v>7.5</v>
      </c>
      <c r="K236" s="65" t="n">
        <f aca="false">H236*J236</f>
        <v>9067.5</v>
      </c>
      <c r="L236" s="59" t="s">
        <v>1427</v>
      </c>
    </row>
    <row r="237" s="9" customFormat="true" ht="15.6" hidden="false" customHeight="false" outlineLevel="0" collapsed="false">
      <c r="A237" s="60" t="n">
        <v>234</v>
      </c>
      <c r="B237" s="61" t="s">
        <v>1601</v>
      </c>
      <c r="C237" s="55" t="s">
        <v>1602</v>
      </c>
      <c r="D237" s="55" t="s">
        <v>17</v>
      </c>
      <c r="E237" s="55" t="s">
        <v>18</v>
      </c>
      <c r="F237" s="61" t="n">
        <v>4</v>
      </c>
      <c r="G237" s="62" t="n">
        <v>1612</v>
      </c>
      <c r="H237" s="63" t="n">
        <v>1612</v>
      </c>
      <c r="I237" s="64" t="s">
        <v>1603</v>
      </c>
      <c r="J237" s="65" t="n">
        <v>7.5</v>
      </c>
      <c r="K237" s="65" t="n">
        <f aca="false">G237*J237</f>
        <v>12090</v>
      </c>
      <c r="L237" s="59" t="s">
        <v>1427</v>
      </c>
    </row>
    <row r="238" s="9" customFormat="true" ht="15.6" hidden="false" customHeight="false" outlineLevel="0" collapsed="false">
      <c r="A238" s="60" t="n">
        <v>235</v>
      </c>
      <c r="B238" s="61" t="s">
        <v>1604</v>
      </c>
      <c r="C238" s="55" t="s">
        <v>1605</v>
      </c>
      <c r="D238" s="55" t="s">
        <v>17</v>
      </c>
      <c r="E238" s="55" t="s">
        <v>18</v>
      </c>
      <c r="F238" s="61" t="n">
        <v>3</v>
      </c>
      <c r="G238" s="62" t="n">
        <v>1209</v>
      </c>
      <c r="H238" s="63" t="n">
        <v>1209</v>
      </c>
      <c r="I238" s="64" t="s">
        <v>1606</v>
      </c>
      <c r="J238" s="65" t="n">
        <v>7.5</v>
      </c>
      <c r="K238" s="65" t="n">
        <f aca="false">H238*J238</f>
        <v>9067.5</v>
      </c>
      <c r="L238" s="59" t="s">
        <v>1427</v>
      </c>
    </row>
    <row r="239" s="9" customFormat="true" ht="15.6" hidden="false" customHeight="false" outlineLevel="0" collapsed="false">
      <c r="A239" s="60" t="n">
        <v>236</v>
      </c>
      <c r="B239" s="61" t="s">
        <v>1607</v>
      </c>
      <c r="C239" s="55" t="s">
        <v>1314</v>
      </c>
      <c r="D239" s="55" t="s">
        <v>17</v>
      </c>
      <c r="E239" s="55" t="s">
        <v>18</v>
      </c>
      <c r="F239" s="61" t="n">
        <v>2</v>
      </c>
      <c r="G239" s="62" t="n">
        <v>806</v>
      </c>
      <c r="H239" s="63" t="n">
        <v>806</v>
      </c>
      <c r="I239" s="64" t="s">
        <v>1608</v>
      </c>
      <c r="J239" s="65" t="n">
        <v>7.5</v>
      </c>
      <c r="K239" s="65" t="n">
        <f aca="false">G239*J239</f>
        <v>6045</v>
      </c>
      <c r="L239" s="59" t="s">
        <v>1427</v>
      </c>
    </row>
    <row r="240" s="9" customFormat="true" ht="15.6" hidden="false" customHeight="false" outlineLevel="0" collapsed="false">
      <c r="A240" s="60" t="n">
        <v>237</v>
      </c>
      <c r="B240" s="61" t="s">
        <v>1609</v>
      </c>
      <c r="C240" s="55" t="s">
        <v>1610</v>
      </c>
      <c r="D240" s="55" t="s">
        <v>83</v>
      </c>
      <c r="E240" s="55" t="s">
        <v>18</v>
      </c>
      <c r="F240" s="61" t="n">
        <v>5</v>
      </c>
      <c r="G240" s="62" t="n">
        <v>2015</v>
      </c>
      <c r="H240" s="63" t="n">
        <v>2015</v>
      </c>
      <c r="I240" s="64" t="s">
        <v>1611</v>
      </c>
      <c r="J240" s="65" t="n">
        <v>7.5</v>
      </c>
      <c r="K240" s="65" t="n">
        <f aca="false">H240*J240</f>
        <v>15112.5</v>
      </c>
      <c r="L240" s="59" t="s">
        <v>1427</v>
      </c>
    </row>
    <row r="241" s="9" customFormat="true" ht="15.6" hidden="false" customHeight="false" outlineLevel="0" collapsed="false">
      <c r="A241" s="60" t="n">
        <v>238</v>
      </c>
      <c r="B241" s="61" t="s">
        <v>1612</v>
      </c>
      <c r="C241" s="55" t="s">
        <v>1613</v>
      </c>
      <c r="D241" s="55" t="s">
        <v>17</v>
      </c>
      <c r="E241" s="55" t="s">
        <v>18</v>
      </c>
      <c r="F241" s="61" t="n">
        <v>4</v>
      </c>
      <c r="G241" s="62" t="n">
        <v>1612</v>
      </c>
      <c r="H241" s="63" t="n">
        <v>1612</v>
      </c>
      <c r="I241" s="64" t="s">
        <v>1614</v>
      </c>
      <c r="J241" s="65" t="n">
        <v>7.5</v>
      </c>
      <c r="K241" s="65" t="n">
        <f aca="false">G241*J241</f>
        <v>12090</v>
      </c>
      <c r="L241" s="59" t="s">
        <v>1427</v>
      </c>
    </row>
    <row r="242" s="9" customFormat="true" ht="15.6" hidden="false" customHeight="false" outlineLevel="0" collapsed="false">
      <c r="A242" s="60" t="n">
        <v>239</v>
      </c>
      <c r="B242" s="61" t="s">
        <v>1615</v>
      </c>
      <c r="C242" s="55" t="s">
        <v>1616</v>
      </c>
      <c r="D242" s="55" t="s">
        <v>83</v>
      </c>
      <c r="E242" s="55" t="s">
        <v>18</v>
      </c>
      <c r="F242" s="61" t="n">
        <v>5</v>
      </c>
      <c r="G242" s="62" t="n">
        <v>2015</v>
      </c>
      <c r="H242" s="63" t="n">
        <v>2015</v>
      </c>
      <c r="I242" s="64" t="s">
        <v>1617</v>
      </c>
      <c r="J242" s="65" t="n">
        <v>7.5</v>
      </c>
      <c r="K242" s="65" t="n">
        <f aca="false">H242*J242</f>
        <v>15112.5</v>
      </c>
      <c r="L242" s="59" t="s">
        <v>1427</v>
      </c>
    </row>
    <row r="243" s="9" customFormat="true" ht="15.6" hidden="false" customHeight="false" outlineLevel="0" collapsed="false">
      <c r="A243" s="60" t="n">
        <v>240</v>
      </c>
      <c r="B243" s="61" t="s">
        <v>1618</v>
      </c>
      <c r="C243" s="55" t="s">
        <v>1619</v>
      </c>
      <c r="D243" s="55" t="s">
        <v>17</v>
      </c>
      <c r="E243" s="55" t="s">
        <v>18</v>
      </c>
      <c r="F243" s="61" t="n">
        <v>4</v>
      </c>
      <c r="G243" s="62" t="n">
        <v>1612</v>
      </c>
      <c r="H243" s="63" t="n">
        <v>1612</v>
      </c>
      <c r="I243" s="64" t="s">
        <v>1620</v>
      </c>
      <c r="J243" s="65" t="n">
        <v>7.5</v>
      </c>
      <c r="K243" s="65" t="n">
        <f aca="false">G243*J243</f>
        <v>12090</v>
      </c>
      <c r="L243" s="59" t="s">
        <v>1427</v>
      </c>
    </row>
    <row r="244" s="9" customFormat="true" ht="15.6" hidden="false" customHeight="false" outlineLevel="0" collapsed="false">
      <c r="A244" s="60" t="n">
        <v>241</v>
      </c>
      <c r="B244" s="61" t="s">
        <v>1621</v>
      </c>
      <c r="C244" s="55" t="s">
        <v>1622</v>
      </c>
      <c r="D244" s="55" t="s">
        <v>17</v>
      </c>
      <c r="E244" s="55" t="s">
        <v>18</v>
      </c>
      <c r="F244" s="61" t="n">
        <v>3</v>
      </c>
      <c r="G244" s="62" t="n">
        <v>1209</v>
      </c>
      <c r="H244" s="63" t="n">
        <v>1209</v>
      </c>
      <c r="I244" s="64" t="s">
        <v>1623</v>
      </c>
      <c r="J244" s="65" t="n">
        <v>7.5</v>
      </c>
      <c r="K244" s="65" t="n">
        <f aca="false">H244*J244</f>
        <v>9067.5</v>
      </c>
      <c r="L244" s="59" t="s">
        <v>1427</v>
      </c>
    </row>
    <row r="245" s="9" customFormat="true" ht="15.6" hidden="false" customHeight="false" outlineLevel="0" collapsed="false">
      <c r="A245" s="60" t="n">
        <v>242</v>
      </c>
      <c r="B245" s="61" t="s">
        <v>1624</v>
      </c>
      <c r="C245" s="55" t="s">
        <v>1625</v>
      </c>
      <c r="D245" s="55" t="s">
        <v>17</v>
      </c>
      <c r="E245" s="55" t="s">
        <v>18</v>
      </c>
      <c r="F245" s="61" t="n">
        <v>7</v>
      </c>
      <c r="G245" s="62" t="n">
        <v>2821</v>
      </c>
      <c r="H245" s="63" t="n">
        <v>2821</v>
      </c>
      <c r="I245" s="64" t="s">
        <v>1626</v>
      </c>
      <c r="J245" s="65" t="n">
        <v>7.5</v>
      </c>
      <c r="K245" s="65" t="n">
        <f aca="false">G245*J245</f>
        <v>21157.5</v>
      </c>
      <c r="L245" s="59" t="s">
        <v>1427</v>
      </c>
    </row>
    <row r="246" s="9" customFormat="true" ht="15.6" hidden="false" customHeight="false" outlineLevel="0" collapsed="false">
      <c r="A246" s="60" t="n">
        <v>243</v>
      </c>
      <c r="B246" s="61" t="s">
        <v>1627</v>
      </c>
      <c r="C246" s="55" t="s">
        <v>1628</v>
      </c>
      <c r="D246" s="55" t="s">
        <v>17</v>
      </c>
      <c r="E246" s="55" t="s">
        <v>18</v>
      </c>
      <c r="F246" s="61" t="n">
        <v>2</v>
      </c>
      <c r="G246" s="62" t="n">
        <v>806</v>
      </c>
      <c r="H246" s="63" t="n">
        <v>806</v>
      </c>
      <c r="I246" s="64" t="s">
        <v>1629</v>
      </c>
      <c r="J246" s="65" t="n">
        <v>7.5</v>
      </c>
      <c r="K246" s="65" t="n">
        <f aca="false">H246*J246</f>
        <v>6045</v>
      </c>
      <c r="L246" s="59" t="s">
        <v>1427</v>
      </c>
    </row>
    <row r="247" s="9" customFormat="true" ht="15.6" hidden="false" customHeight="false" outlineLevel="0" collapsed="false">
      <c r="A247" s="60" t="n">
        <v>244</v>
      </c>
      <c r="B247" s="61" t="s">
        <v>1630</v>
      </c>
      <c r="C247" s="55" t="s">
        <v>1631</v>
      </c>
      <c r="D247" s="55" t="s">
        <v>17</v>
      </c>
      <c r="E247" s="55" t="s">
        <v>18</v>
      </c>
      <c r="F247" s="61" t="n">
        <v>4</v>
      </c>
      <c r="G247" s="62" t="n">
        <v>1612</v>
      </c>
      <c r="H247" s="63" t="n">
        <v>1612</v>
      </c>
      <c r="I247" s="64" t="s">
        <v>1632</v>
      </c>
      <c r="J247" s="65" t="n">
        <v>7.5</v>
      </c>
      <c r="K247" s="65" t="n">
        <f aca="false">G247*J247</f>
        <v>12090</v>
      </c>
      <c r="L247" s="59" t="s">
        <v>1427</v>
      </c>
    </row>
    <row r="248" s="9" customFormat="true" ht="15.6" hidden="false" customHeight="false" outlineLevel="0" collapsed="false">
      <c r="A248" s="60" t="n">
        <v>245</v>
      </c>
      <c r="B248" s="61" t="s">
        <v>1633</v>
      </c>
      <c r="C248" s="55" t="s">
        <v>1634</v>
      </c>
      <c r="D248" s="55" t="s">
        <v>17</v>
      </c>
      <c r="E248" s="55" t="s">
        <v>18</v>
      </c>
      <c r="F248" s="61" t="n">
        <v>5</v>
      </c>
      <c r="G248" s="62" t="n">
        <v>2015</v>
      </c>
      <c r="H248" s="63" t="n">
        <v>2015</v>
      </c>
      <c r="I248" s="64" t="s">
        <v>1635</v>
      </c>
      <c r="J248" s="65" t="n">
        <v>7.5</v>
      </c>
      <c r="K248" s="65" t="n">
        <f aca="false">H248*J248</f>
        <v>15112.5</v>
      </c>
      <c r="L248" s="59" t="s">
        <v>1427</v>
      </c>
    </row>
    <row r="249" s="9" customFormat="true" ht="15.6" hidden="false" customHeight="false" outlineLevel="0" collapsed="false">
      <c r="A249" s="60" t="n">
        <v>246</v>
      </c>
      <c r="B249" s="61" t="s">
        <v>1636</v>
      </c>
      <c r="C249" s="55" t="s">
        <v>1637</v>
      </c>
      <c r="D249" s="55" t="s">
        <v>17</v>
      </c>
      <c r="E249" s="55" t="s">
        <v>18</v>
      </c>
      <c r="F249" s="61" t="n">
        <v>6</v>
      </c>
      <c r="G249" s="62" t="n">
        <v>2418</v>
      </c>
      <c r="H249" s="63" t="n">
        <v>2418</v>
      </c>
      <c r="I249" s="64" t="s">
        <v>1638</v>
      </c>
      <c r="J249" s="65" t="n">
        <v>7.5</v>
      </c>
      <c r="K249" s="65" t="n">
        <f aca="false">G249*J249</f>
        <v>18135</v>
      </c>
      <c r="L249" s="59" t="s">
        <v>1427</v>
      </c>
    </row>
    <row r="250" s="9" customFormat="true" ht="15.6" hidden="false" customHeight="false" outlineLevel="0" collapsed="false">
      <c r="A250" s="60" t="n">
        <v>247</v>
      </c>
      <c r="B250" s="61" t="s">
        <v>1639</v>
      </c>
      <c r="C250" s="55" t="s">
        <v>1640</v>
      </c>
      <c r="D250" s="55" t="s">
        <v>83</v>
      </c>
      <c r="E250" s="55" t="s">
        <v>18</v>
      </c>
      <c r="F250" s="61" t="n">
        <v>2</v>
      </c>
      <c r="G250" s="62" t="n">
        <v>806</v>
      </c>
      <c r="H250" s="63" t="n">
        <v>806</v>
      </c>
      <c r="I250" s="64" t="s">
        <v>1641</v>
      </c>
      <c r="J250" s="65" t="n">
        <v>7.5</v>
      </c>
      <c r="K250" s="65" t="n">
        <f aca="false">H250*J250</f>
        <v>6045</v>
      </c>
      <c r="L250" s="59" t="s">
        <v>1427</v>
      </c>
    </row>
    <row r="251" s="9" customFormat="true" ht="15.6" hidden="false" customHeight="false" outlineLevel="0" collapsed="false">
      <c r="A251" s="60" t="n">
        <v>248</v>
      </c>
      <c r="B251" s="61" t="s">
        <v>1642</v>
      </c>
      <c r="C251" s="55" t="s">
        <v>1643</v>
      </c>
      <c r="D251" s="55" t="s">
        <v>17</v>
      </c>
      <c r="E251" s="55" t="s">
        <v>18</v>
      </c>
      <c r="F251" s="61" t="n">
        <v>5</v>
      </c>
      <c r="G251" s="62" t="n">
        <v>2015</v>
      </c>
      <c r="H251" s="63" t="n">
        <v>2015</v>
      </c>
      <c r="I251" s="64" t="s">
        <v>1644</v>
      </c>
      <c r="J251" s="65" t="n">
        <v>7.5</v>
      </c>
      <c r="K251" s="65" t="n">
        <f aca="false">G251*J251</f>
        <v>15112.5</v>
      </c>
      <c r="L251" s="59" t="s">
        <v>1427</v>
      </c>
    </row>
    <row r="252" s="9" customFormat="true" ht="15.6" hidden="false" customHeight="false" outlineLevel="0" collapsed="false">
      <c r="A252" s="60" t="n">
        <v>249</v>
      </c>
      <c r="B252" s="61" t="s">
        <v>1645</v>
      </c>
      <c r="C252" s="55" t="s">
        <v>1646</v>
      </c>
      <c r="D252" s="55" t="s">
        <v>17</v>
      </c>
      <c r="E252" s="55" t="s">
        <v>18</v>
      </c>
      <c r="F252" s="61" t="n">
        <v>6</v>
      </c>
      <c r="G252" s="62" t="n">
        <v>2418</v>
      </c>
      <c r="H252" s="63" t="n">
        <v>2418</v>
      </c>
      <c r="I252" s="64" t="s">
        <v>1647</v>
      </c>
      <c r="J252" s="65" t="n">
        <v>7.5</v>
      </c>
      <c r="K252" s="65" t="n">
        <f aca="false">H252*J252</f>
        <v>18135</v>
      </c>
      <c r="L252" s="59" t="s">
        <v>1427</v>
      </c>
    </row>
    <row r="253" s="9" customFormat="true" ht="15.6" hidden="false" customHeight="false" outlineLevel="0" collapsed="false">
      <c r="A253" s="60" t="n">
        <v>250</v>
      </c>
      <c r="B253" s="61" t="s">
        <v>1648</v>
      </c>
      <c r="C253" s="55" t="s">
        <v>1649</v>
      </c>
      <c r="D253" s="55" t="s">
        <v>83</v>
      </c>
      <c r="E253" s="55" t="s">
        <v>18</v>
      </c>
      <c r="F253" s="61" t="n">
        <v>2</v>
      </c>
      <c r="G253" s="62" t="n">
        <v>806</v>
      </c>
      <c r="H253" s="63" t="n">
        <v>806</v>
      </c>
      <c r="I253" s="64" t="s">
        <v>1650</v>
      </c>
      <c r="J253" s="65" t="n">
        <v>7.5</v>
      </c>
      <c r="K253" s="65" t="n">
        <f aca="false">G253*J253</f>
        <v>6045</v>
      </c>
      <c r="L253" s="59" t="s">
        <v>1427</v>
      </c>
    </row>
    <row r="254" s="9" customFormat="true" ht="15.6" hidden="false" customHeight="false" outlineLevel="0" collapsed="false">
      <c r="A254" s="60" t="n">
        <v>251</v>
      </c>
      <c r="B254" s="61" t="s">
        <v>1651</v>
      </c>
      <c r="C254" s="55" t="s">
        <v>1652</v>
      </c>
      <c r="D254" s="55" t="s">
        <v>83</v>
      </c>
      <c r="E254" s="55" t="s">
        <v>18</v>
      </c>
      <c r="F254" s="61" t="n">
        <v>4</v>
      </c>
      <c r="G254" s="62" t="n">
        <v>1612</v>
      </c>
      <c r="H254" s="63" t="n">
        <v>1612</v>
      </c>
      <c r="I254" s="64" t="s">
        <v>1653</v>
      </c>
      <c r="J254" s="65" t="n">
        <v>7.5</v>
      </c>
      <c r="K254" s="65" t="n">
        <f aca="false">H254*J254</f>
        <v>12090</v>
      </c>
      <c r="L254" s="59" t="s">
        <v>1427</v>
      </c>
    </row>
    <row r="255" s="9" customFormat="true" ht="15.6" hidden="false" customHeight="false" outlineLevel="0" collapsed="false">
      <c r="A255" s="60" t="n">
        <v>252</v>
      </c>
      <c r="B255" s="61" t="s">
        <v>1654</v>
      </c>
      <c r="C255" s="55" t="s">
        <v>1655</v>
      </c>
      <c r="D255" s="55" t="s">
        <v>17</v>
      </c>
      <c r="E255" s="55" t="s">
        <v>18</v>
      </c>
      <c r="F255" s="61" t="n">
        <v>4</v>
      </c>
      <c r="G255" s="62" t="n">
        <v>1612</v>
      </c>
      <c r="H255" s="63" t="n">
        <v>1612</v>
      </c>
      <c r="I255" s="64" t="s">
        <v>1656</v>
      </c>
      <c r="J255" s="65" t="n">
        <v>7.5</v>
      </c>
      <c r="K255" s="65" t="n">
        <f aca="false">G255*J255</f>
        <v>12090</v>
      </c>
      <c r="L255" s="59" t="s">
        <v>1427</v>
      </c>
    </row>
    <row r="256" s="9" customFormat="true" ht="15.6" hidden="false" customHeight="false" outlineLevel="0" collapsed="false">
      <c r="A256" s="60" t="n">
        <v>253</v>
      </c>
      <c r="B256" s="61" t="s">
        <v>1657</v>
      </c>
      <c r="C256" s="55" t="s">
        <v>1658</v>
      </c>
      <c r="D256" s="55" t="s">
        <v>17</v>
      </c>
      <c r="E256" s="55" t="s">
        <v>18</v>
      </c>
      <c r="F256" s="61" t="n">
        <v>2</v>
      </c>
      <c r="G256" s="62" t="n">
        <v>806</v>
      </c>
      <c r="H256" s="63" t="n">
        <v>806</v>
      </c>
      <c r="I256" s="64" t="s">
        <v>1659</v>
      </c>
      <c r="J256" s="65" t="n">
        <v>7.5</v>
      </c>
      <c r="K256" s="65" t="n">
        <f aca="false">H256*J256</f>
        <v>6045</v>
      </c>
      <c r="L256" s="59" t="s">
        <v>1427</v>
      </c>
    </row>
    <row r="257" s="9" customFormat="true" ht="15.6" hidden="false" customHeight="false" outlineLevel="0" collapsed="false">
      <c r="A257" s="60" t="n">
        <v>254</v>
      </c>
      <c r="B257" s="61" t="s">
        <v>1660</v>
      </c>
      <c r="C257" s="55" t="s">
        <v>1661</v>
      </c>
      <c r="D257" s="55" t="s">
        <v>17</v>
      </c>
      <c r="E257" s="55" t="s">
        <v>18</v>
      </c>
      <c r="F257" s="61" t="n">
        <v>5</v>
      </c>
      <c r="G257" s="62" t="n">
        <v>2015</v>
      </c>
      <c r="H257" s="63" t="n">
        <v>2015</v>
      </c>
      <c r="I257" s="64" t="s">
        <v>1662</v>
      </c>
      <c r="J257" s="65" t="n">
        <v>7.5</v>
      </c>
      <c r="K257" s="65" t="n">
        <f aca="false">G257*J257</f>
        <v>15112.5</v>
      </c>
      <c r="L257" s="59" t="s">
        <v>1427</v>
      </c>
    </row>
    <row r="258" s="9" customFormat="true" ht="15.6" hidden="false" customHeight="false" outlineLevel="0" collapsed="false">
      <c r="A258" s="60" t="n">
        <v>255</v>
      </c>
      <c r="B258" s="61" t="s">
        <v>1663</v>
      </c>
      <c r="C258" s="55" t="s">
        <v>1664</v>
      </c>
      <c r="D258" s="55" t="s">
        <v>17</v>
      </c>
      <c r="E258" s="55" t="s">
        <v>18</v>
      </c>
      <c r="F258" s="61" t="n">
        <v>7</v>
      </c>
      <c r="G258" s="62" t="n">
        <v>2821</v>
      </c>
      <c r="H258" s="63" t="n">
        <v>2821</v>
      </c>
      <c r="I258" s="64" t="s">
        <v>1665</v>
      </c>
      <c r="J258" s="65" t="n">
        <v>7.5</v>
      </c>
      <c r="K258" s="65" t="n">
        <f aca="false">H258*J258</f>
        <v>21157.5</v>
      </c>
      <c r="L258" s="59" t="s">
        <v>1427</v>
      </c>
    </row>
    <row r="259" s="9" customFormat="true" ht="15.6" hidden="false" customHeight="false" outlineLevel="0" collapsed="false">
      <c r="A259" s="60" t="n">
        <v>256</v>
      </c>
      <c r="B259" s="61" t="s">
        <v>1666</v>
      </c>
      <c r="C259" s="55" t="s">
        <v>1667</v>
      </c>
      <c r="D259" s="55" t="s">
        <v>17</v>
      </c>
      <c r="E259" s="55" t="s">
        <v>18</v>
      </c>
      <c r="F259" s="61" t="n">
        <v>5</v>
      </c>
      <c r="G259" s="62" t="n">
        <v>2015</v>
      </c>
      <c r="H259" s="63" t="n">
        <v>2015</v>
      </c>
      <c r="I259" s="64" t="s">
        <v>1668</v>
      </c>
      <c r="J259" s="65" t="n">
        <v>7.5</v>
      </c>
      <c r="K259" s="65" t="n">
        <f aca="false">G259*J259</f>
        <v>15112.5</v>
      </c>
      <c r="L259" s="59" t="s">
        <v>1427</v>
      </c>
    </row>
    <row r="260" s="9" customFormat="true" ht="15.6" hidden="false" customHeight="false" outlineLevel="0" collapsed="false">
      <c r="A260" s="60" t="n">
        <v>257</v>
      </c>
      <c r="B260" s="61" t="s">
        <v>1669</v>
      </c>
      <c r="C260" s="55" t="s">
        <v>1670</v>
      </c>
      <c r="D260" s="55" t="s">
        <v>83</v>
      </c>
      <c r="E260" s="55" t="s">
        <v>18</v>
      </c>
      <c r="F260" s="61" t="n">
        <v>4</v>
      </c>
      <c r="G260" s="62" t="n">
        <v>1612</v>
      </c>
      <c r="H260" s="63" t="n">
        <v>1612</v>
      </c>
      <c r="I260" s="64" t="s">
        <v>1671</v>
      </c>
      <c r="J260" s="65" t="n">
        <v>7.5</v>
      </c>
      <c r="K260" s="65" t="n">
        <f aca="false">H260*J260</f>
        <v>12090</v>
      </c>
      <c r="L260" s="59" t="s">
        <v>1427</v>
      </c>
    </row>
    <row r="261" s="9" customFormat="true" ht="15.6" hidden="false" customHeight="false" outlineLevel="0" collapsed="false">
      <c r="A261" s="60" t="n">
        <v>258</v>
      </c>
      <c r="B261" s="61" t="s">
        <v>1672</v>
      </c>
      <c r="C261" s="55" t="s">
        <v>1673</v>
      </c>
      <c r="D261" s="55" t="s">
        <v>17</v>
      </c>
      <c r="E261" s="55" t="s">
        <v>18</v>
      </c>
      <c r="F261" s="61" t="n">
        <v>4</v>
      </c>
      <c r="G261" s="62" t="n">
        <v>1612</v>
      </c>
      <c r="H261" s="63" t="n">
        <v>1612</v>
      </c>
      <c r="I261" s="64" t="s">
        <v>1674</v>
      </c>
      <c r="J261" s="65" t="n">
        <v>7.5</v>
      </c>
      <c r="K261" s="65" t="n">
        <f aca="false">G261*J261</f>
        <v>12090</v>
      </c>
      <c r="L261" s="59" t="s">
        <v>1427</v>
      </c>
    </row>
    <row r="262" s="9" customFormat="true" ht="15.6" hidden="false" customHeight="false" outlineLevel="0" collapsed="false">
      <c r="A262" s="60" t="n">
        <v>259</v>
      </c>
      <c r="B262" s="61" t="s">
        <v>1675</v>
      </c>
      <c r="C262" s="55" t="s">
        <v>1676</v>
      </c>
      <c r="D262" s="55" t="s">
        <v>17</v>
      </c>
      <c r="E262" s="55" t="s">
        <v>18</v>
      </c>
      <c r="F262" s="61" t="n">
        <v>4</v>
      </c>
      <c r="G262" s="62" t="n">
        <v>1612</v>
      </c>
      <c r="H262" s="63" t="n">
        <v>1612</v>
      </c>
      <c r="I262" s="64" t="s">
        <v>1677</v>
      </c>
      <c r="J262" s="65" t="n">
        <v>7.5</v>
      </c>
      <c r="K262" s="65" t="n">
        <f aca="false">H262*J262</f>
        <v>12090</v>
      </c>
      <c r="L262" s="59" t="s">
        <v>1427</v>
      </c>
    </row>
    <row r="263" s="9" customFormat="true" ht="15.6" hidden="false" customHeight="false" outlineLevel="0" collapsed="false">
      <c r="A263" s="60" t="n">
        <v>260</v>
      </c>
      <c r="B263" s="61" t="s">
        <v>1678</v>
      </c>
      <c r="C263" s="55" t="s">
        <v>1679</v>
      </c>
      <c r="D263" s="55" t="s">
        <v>17</v>
      </c>
      <c r="E263" s="55" t="s">
        <v>18</v>
      </c>
      <c r="F263" s="61" t="n">
        <v>8</v>
      </c>
      <c r="G263" s="62" t="n">
        <v>3224</v>
      </c>
      <c r="H263" s="63" t="n">
        <v>3000</v>
      </c>
      <c r="I263" s="64" t="s">
        <v>1680</v>
      </c>
      <c r="J263" s="65" t="n">
        <v>7.5</v>
      </c>
      <c r="K263" s="65" t="n">
        <f aca="false">H263*J263</f>
        <v>22500</v>
      </c>
      <c r="L263" s="59" t="s">
        <v>1427</v>
      </c>
    </row>
    <row r="264" s="9" customFormat="true" ht="15.6" hidden="false" customHeight="false" outlineLevel="0" collapsed="false">
      <c r="A264" s="60" t="n">
        <v>261</v>
      </c>
      <c r="B264" s="61" t="s">
        <v>1681</v>
      </c>
      <c r="C264" s="55" t="s">
        <v>1682</v>
      </c>
      <c r="D264" s="55" t="s">
        <v>83</v>
      </c>
      <c r="E264" s="55" t="s">
        <v>18</v>
      </c>
      <c r="F264" s="61" t="n">
        <v>4</v>
      </c>
      <c r="G264" s="62" t="n">
        <v>1612</v>
      </c>
      <c r="H264" s="63" t="n">
        <v>1612</v>
      </c>
      <c r="I264" s="64" t="s">
        <v>1683</v>
      </c>
      <c r="J264" s="65" t="n">
        <v>7.5</v>
      </c>
      <c r="K264" s="65" t="n">
        <f aca="false">G264*J264</f>
        <v>12090</v>
      </c>
      <c r="L264" s="59" t="s">
        <v>1427</v>
      </c>
    </row>
    <row r="265" s="9" customFormat="true" ht="15.6" hidden="false" customHeight="false" outlineLevel="0" collapsed="false">
      <c r="A265" s="60" t="n">
        <v>262</v>
      </c>
      <c r="B265" s="61" t="s">
        <v>1684</v>
      </c>
      <c r="C265" s="55" t="s">
        <v>1685</v>
      </c>
      <c r="D265" s="55" t="s">
        <v>17</v>
      </c>
      <c r="E265" s="55" t="s">
        <v>18</v>
      </c>
      <c r="F265" s="61" t="n">
        <v>5</v>
      </c>
      <c r="G265" s="62" t="n">
        <v>2015</v>
      </c>
      <c r="H265" s="63" t="n">
        <v>2015</v>
      </c>
      <c r="I265" s="64" t="s">
        <v>1686</v>
      </c>
      <c r="J265" s="65" t="n">
        <v>7.5</v>
      </c>
      <c r="K265" s="65" t="n">
        <f aca="false">H265*J265</f>
        <v>15112.5</v>
      </c>
      <c r="L265" s="59" t="s">
        <v>1427</v>
      </c>
    </row>
    <row r="266" s="9" customFormat="true" ht="15.6" hidden="false" customHeight="false" outlineLevel="0" collapsed="false">
      <c r="A266" s="60" t="n">
        <v>263</v>
      </c>
      <c r="B266" s="68" t="s">
        <v>1687</v>
      </c>
      <c r="C266" s="69" t="s">
        <v>1688</v>
      </c>
      <c r="D266" s="69" t="s">
        <v>17</v>
      </c>
      <c r="E266" s="69" t="s">
        <v>18</v>
      </c>
      <c r="F266" s="68" t="n">
        <v>4</v>
      </c>
      <c r="G266" s="70" t="n">
        <v>1612</v>
      </c>
      <c r="H266" s="71" t="n">
        <v>1612</v>
      </c>
      <c r="I266" s="72" t="s">
        <v>1689</v>
      </c>
      <c r="J266" s="65" t="n">
        <v>7.5</v>
      </c>
      <c r="K266" s="65" t="n">
        <f aca="false">G266*J266</f>
        <v>12090</v>
      </c>
      <c r="L266" s="59" t="s">
        <v>1427</v>
      </c>
    </row>
    <row r="267" s="9" customFormat="true" ht="15.6" hidden="false" customHeight="false" outlineLevel="0" collapsed="false">
      <c r="A267" s="60" t="n">
        <v>264</v>
      </c>
      <c r="B267" s="61" t="s">
        <v>1690</v>
      </c>
      <c r="C267" s="55" t="s">
        <v>1691</v>
      </c>
      <c r="D267" s="55" t="s">
        <v>17</v>
      </c>
      <c r="E267" s="55" t="s">
        <v>18</v>
      </c>
      <c r="F267" s="61" t="n">
        <v>5</v>
      </c>
      <c r="G267" s="62" t="n">
        <v>2015</v>
      </c>
      <c r="H267" s="63" t="n">
        <v>2015</v>
      </c>
      <c r="I267" s="64" t="s">
        <v>1692</v>
      </c>
      <c r="J267" s="65" t="n">
        <v>7.5</v>
      </c>
      <c r="K267" s="65" t="n">
        <f aca="false">H267*J267</f>
        <v>15112.5</v>
      </c>
      <c r="L267" s="59" t="s">
        <v>1427</v>
      </c>
    </row>
    <row r="268" s="9" customFormat="true" ht="15.6" hidden="false" customHeight="false" outlineLevel="0" collapsed="false">
      <c r="A268" s="60" t="n">
        <v>265</v>
      </c>
      <c r="B268" s="61" t="s">
        <v>1693</v>
      </c>
      <c r="C268" s="55" t="s">
        <v>1694</v>
      </c>
      <c r="D268" s="55" t="s">
        <v>17</v>
      </c>
      <c r="E268" s="55" t="s">
        <v>18</v>
      </c>
      <c r="F268" s="61" t="n">
        <v>6</v>
      </c>
      <c r="G268" s="62" t="n">
        <v>2418</v>
      </c>
      <c r="H268" s="63" t="n">
        <v>2418</v>
      </c>
      <c r="I268" s="64" t="s">
        <v>1695</v>
      </c>
      <c r="J268" s="65" t="n">
        <v>7.5</v>
      </c>
      <c r="K268" s="65" t="n">
        <f aca="false">G268*J268</f>
        <v>18135</v>
      </c>
      <c r="L268" s="59" t="s">
        <v>1427</v>
      </c>
    </row>
    <row r="269" s="9" customFormat="true" ht="15.6" hidden="false" customHeight="false" outlineLevel="0" collapsed="false">
      <c r="A269" s="60" t="n">
        <v>266</v>
      </c>
      <c r="B269" s="61" t="s">
        <v>1696</v>
      </c>
      <c r="C269" s="55" t="s">
        <v>1697</v>
      </c>
      <c r="D269" s="55" t="s">
        <v>17</v>
      </c>
      <c r="E269" s="55" t="s">
        <v>18</v>
      </c>
      <c r="F269" s="61" t="n">
        <v>1</v>
      </c>
      <c r="G269" s="62" t="n">
        <v>403</v>
      </c>
      <c r="H269" s="63" t="n">
        <v>403</v>
      </c>
      <c r="I269" s="64" t="s">
        <v>1698</v>
      </c>
      <c r="J269" s="65" t="n">
        <v>7.5</v>
      </c>
      <c r="K269" s="65" t="n">
        <f aca="false">H269*J269</f>
        <v>3022.5</v>
      </c>
      <c r="L269" s="59" t="s">
        <v>1427</v>
      </c>
    </row>
    <row r="270" s="9" customFormat="true" ht="15.6" hidden="false" customHeight="false" outlineLevel="0" collapsed="false">
      <c r="A270" s="60" t="n">
        <v>267</v>
      </c>
      <c r="B270" s="61" t="s">
        <v>1699</v>
      </c>
      <c r="C270" s="55" t="s">
        <v>1700</v>
      </c>
      <c r="D270" s="55" t="s">
        <v>83</v>
      </c>
      <c r="E270" s="55" t="s">
        <v>18</v>
      </c>
      <c r="F270" s="61" t="n">
        <v>2</v>
      </c>
      <c r="G270" s="62" t="n">
        <v>806</v>
      </c>
      <c r="H270" s="63" t="n">
        <v>806</v>
      </c>
      <c r="I270" s="64" t="s">
        <v>1701</v>
      </c>
      <c r="J270" s="65" t="n">
        <v>7.5</v>
      </c>
      <c r="K270" s="65" t="n">
        <f aca="false">G270*J270</f>
        <v>6045</v>
      </c>
      <c r="L270" s="59" t="s">
        <v>1427</v>
      </c>
    </row>
    <row r="271" s="9" customFormat="true" ht="15.6" hidden="false" customHeight="false" outlineLevel="0" collapsed="false">
      <c r="A271" s="60" t="n">
        <v>268</v>
      </c>
      <c r="B271" s="61" t="s">
        <v>1702</v>
      </c>
      <c r="C271" s="55" t="s">
        <v>1703</v>
      </c>
      <c r="D271" s="55" t="s">
        <v>17</v>
      </c>
      <c r="E271" s="55" t="s">
        <v>18</v>
      </c>
      <c r="F271" s="61" t="n">
        <v>3</v>
      </c>
      <c r="G271" s="62" t="n">
        <v>1209</v>
      </c>
      <c r="H271" s="63" t="n">
        <v>1209</v>
      </c>
      <c r="I271" s="64" t="s">
        <v>1704</v>
      </c>
      <c r="J271" s="65" t="n">
        <v>7.5</v>
      </c>
      <c r="K271" s="65" t="n">
        <f aca="false">H271*J271</f>
        <v>9067.5</v>
      </c>
      <c r="L271" s="59" t="s">
        <v>1427</v>
      </c>
    </row>
    <row r="272" s="9" customFormat="true" ht="15.6" hidden="false" customHeight="false" outlineLevel="0" collapsed="false">
      <c r="A272" s="60" t="n">
        <v>269</v>
      </c>
      <c r="B272" s="61" t="s">
        <v>1705</v>
      </c>
      <c r="C272" s="55" t="s">
        <v>1706</v>
      </c>
      <c r="D272" s="55" t="s">
        <v>17</v>
      </c>
      <c r="E272" s="55" t="s">
        <v>18</v>
      </c>
      <c r="F272" s="61" t="n">
        <v>4</v>
      </c>
      <c r="G272" s="62" t="n">
        <v>1612</v>
      </c>
      <c r="H272" s="63" t="n">
        <v>1612</v>
      </c>
      <c r="I272" s="64" t="s">
        <v>1707</v>
      </c>
      <c r="J272" s="65" t="n">
        <v>7.5</v>
      </c>
      <c r="K272" s="65" t="n">
        <f aca="false">G272*J272</f>
        <v>12090</v>
      </c>
      <c r="L272" s="59" t="s">
        <v>1427</v>
      </c>
    </row>
    <row r="273" s="9" customFormat="true" ht="15.6" hidden="false" customHeight="false" outlineLevel="0" collapsed="false">
      <c r="A273" s="60" t="n">
        <v>270</v>
      </c>
      <c r="B273" s="61" t="s">
        <v>1708</v>
      </c>
      <c r="C273" s="55" t="s">
        <v>1709</v>
      </c>
      <c r="D273" s="55" t="s">
        <v>17</v>
      </c>
      <c r="E273" s="55" t="s">
        <v>18</v>
      </c>
      <c r="F273" s="61" t="n">
        <v>2</v>
      </c>
      <c r="G273" s="62" t="n">
        <v>806</v>
      </c>
      <c r="H273" s="63" t="n">
        <v>806</v>
      </c>
      <c r="I273" s="64" t="s">
        <v>1710</v>
      </c>
      <c r="J273" s="65" t="n">
        <v>7.5</v>
      </c>
      <c r="K273" s="65" t="n">
        <f aca="false">H273*J273</f>
        <v>6045</v>
      </c>
      <c r="L273" s="59" t="s">
        <v>1427</v>
      </c>
    </row>
    <row r="274" s="9" customFormat="true" ht="15.6" hidden="false" customHeight="false" outlineLevel="0" collapsed="false">
      <c r="A274" s="60" t="n">
        <v>271</v>
      </c>
      <c r="B274" s="61" t="s">
        <v>1711</v>
      </c>
      <c r="C274" s="55" t="s">
        <v>1542</v>
      </c>
      <c r="D274" s="55" t="s">
        <v>17</v>
      </c>
      <c r="E274" s="55" t="s">
        <v>18</v>
      </c>
      <c r="F274" s="61" t="n">
        <v>2</v>
      </c>
      <c r="G274" s="62" t="n">
        <v>806</v>
      </c>
      <c r="H274" s="63" t="n">
        <v>806</v>
      </c>
      <c r="I274" s="64" t="s">
        <v>1712</v>
      </c>
      <c r="J274" s="65" t="n">
        <v>7.5</v>
      </c>
      <c r="K274" s="65" t="n">
        <f aca="false">G274*J274</f>
        <v>6045</v>
      </c>
      <c r="L274" s="59" t="s">
        <v>1427</v>
      </c>
    </row>
    <row r="275" s="9" customFormat="true" ht="15.6" hidden="false" customHeight="false" outlineLevel="0" collapsed="false">
      <c r="A275" s="60" t="n">
        <v>272</v>
      </c>
      <c r="B275" s="61" t="s">
        <v>1713</v>
      </c>
      <c r="C275" s="55" t="s">
        <v>1714</v>
      </c>
      <c r="D275" s="55" t="s">
        <v>17</v>
      </c>
      <c r="E275" s="55" t="s">
        <v>18</v>
      </c>
      <c r="F275" s="61" t="n">
        <v>1</v>
      </c>
      <c r="G275" s="62" t="n">
        <v>403</v>
      </c>
      <c r="H275" s="63" t="n">
        <v>403</v>
      </c>
      <c r="I275" s="64" t="s">
        <v>1715</v>
      </c>
      <c r="J275" s="65" t="n">
        <v>7.5</v>
      </c>
      <c r="K275" s="65" t="n">
        <f aca="false">H275*J275</f>
        <v>3022.5</v>
      </c>
      <c r="L275" s="59" t="s">
        <v>1427</v>
      </c>
    </row>
    <row r="276" s="9" customFormat="true" ht="15.6" hidden="false" customHeight="false" outlineLevel="0" collapsed="false">
      <c r="A276" s="60" t="n">
        <v>273</v>
      </c>
      <c r="B276" s="61" t="s">
        <v>1716</v>
      </c>
      <c r="C276" s="55" t="s">
        <v>1717</v>
      </c>
      <c r="D276" s="55" t="s">
        <v>17</v>
      </c>
      <c r="E276" s="55" t="s">
        <v>18</v>
      </c>
      <c r="F276" s="61" t="n">
        <v>2</v>
      </c>
      <c r="G276" s="62" t="n">
        <v>806</v>
      </c>
      <c r="H276" s="63" t="n">
        <v>806</v>
      </c>
      <c r="I276" s="64" t="s">
        <v>1718</v>
      </c>
      <c r="J276" s="65" t="n">
        <v>7.5</v>
      </c>
      <c r="K276" s="65" t="n">
        <f aca="false">G276*J276</f>
        <v>6045</v>
      </c>
      <c r="L276" s="59" t="s">
        <v>1427</v>
      </c>
    </row>
    <row r="277" s="9" customFormat="true" ht="15.6" hidden="false" customHeight="false" outlineLevel="0" collapsed="false">
      <c r="A277" s="60" t="n">
        <v>274</v>
      </c>
      <c r="B277" s="61" t="s">
        <v>1719</v>
      </c>
      <c r="C277" s="55" t="s">
        <v>1720</v>
      </c>
      <c r="D277" s="55" t="s">
        <v>17</v>
      </c>
      <c r="E277" s="55" t="s">
        <v>18</v>
      </c>
      <c r="F277" s="61" t="n">
        <v>3</v>
      </c>
      <c r="G277" s="62" t="n">
        <v>1209</v>
      </c>
      <c r="H277" s="63" t="n">
        <v>1209</v>
      </c>
      <c r="I277" s="64" t="s">
        <v>1721</v>
      </c>
      <c r="J277" s="65" t="n">
        <v>7.5</v>
      </c>
      <c r="K277" s="65" t="n">
        <f aca="false">H277*J277</f>
        <v>9067.5</v>
      </c>
      <c r="L277" s="59" t="s">
        <v>1427</v>
      </c>
    </row>
    <row r="278" s="9" customFormat="true" ht="15.6" hidden="false" customHeight="false" outlineLevel="0" collapsed="false">
      <c r="A278" s="60" t="n">
        <v>275</v>
      </c>
      <c r="B278" s="61" t="s">
        <v>1722</v>
      </c>
      <c r="C278" s="55" t="s">
        <v>1723</v>
      </c>
      <c r="D278" s="55" t="s">
        <v>17</v>
      </c>
      <c r="E278" s="55" t="s">
        <v>18</v>
      </c>
      <c r="F278" s="61" t="n">
        <v>5</v>
      </c>
      <c r="G278" s="62" t="n">
        <v>2015</v>
      </c>
      <c r="H278" s="63" t="n">
        <v>2015</v>
      </c>
      <c r="I278" s="64" t="s">
        <v>1724</v>
      </c>
      <c r="J278" s="65" t="n">
        <v>7.5</v>
      </c>
      <c r="K278" s="65" t="n">
        <f aca="false">G278*J278</f>
        <v>15112.5</v>
      </c>
      <c r="L278" s="59" t="s">
        <v>1427</v>
      </c>
    </row>
    <row r="279" s="9" customFormat="true" ht="15.6" hidden="false" customHeight="false" outlineLevel="0" collapsed="false">
      <c r="A279" s="60" t="n">
        <v>276</v>
      </c>
      <c r="B279" s="61" t="s">
        <v>1725</v>
      </c>
      <c r="C279" s="55" t="s">
        <v>1726</v>
      </c>
      <c r="D279" s="55" t="s">
        <v>17</v>
      </c>
      <c r="E279" s="55" t="s">
        <v>18</v>
      </c>
      <c r="F279" s="61" t="n">
        <v>5</v>
      </c>
      <c r="G279" s="62" t="n">
        <v>2015</v>
      </c>
      <c r="H279" s="63" t="n">
        <v>2015</v>
      </c>
      <c r="I279" s="64" t="s">
        <v>1727</v>
      </c>
      <c r="J279" s="65" t="n">
        <v>7.5</v>
      </c>
      <c r="K279" s="65" t="n">
        <f aca="false">H279*J279</f>
        <v>15112.5</v>
      </c>
      <c r="L279" s="59" t="s">
        <v>1427</v>
      </c>
    </row>
    <row r="280" s="9" customFormat="true" ht="15.6" hidden="false" customHeight="false" outlineLevel="0" collapsed="false">
      <c r="A280" s="60" t="n">
        <v>277</v>
      </c>
      <c r="B280" s="61" t="s">
        <v>1728</v>
      </c>
      <c r="C280" s="55" t="s">
        <v>1729</v>
      </c>
      <c r="D280" s="55" t="s">
        <v>17</v>
      </c>
      <c r="E280" s="55" t="s">
        <v>18</v>
      </c>
      <c r="F280" s="61" t="n">
        <v>6</v>
      </c>
      <c r="G280" s="62" t="n">
        <v>2418</v>
      </c>
      <c r="H280" s="63" t="n">
        <v>2418</v>
      </c>
      <c r="I280" s="64" t="s">
        <v>1730</v>
      </c>
      <c r="J280" s="65" t="n">
        <v>7.5</v>
      </c>
      <c r="K280" s="65" t="n">
        <f aca="false">G280*J280</f>
        <v>18135</v>
      </c>
      <c r="L280" s="59" t="s">
        <v>1427</v>
      </c>
    </row>
    <row r="281" s="9" customFormat="true" ht="15.6" hidden="false" customHeight="false" outlineLevel="0" collapsed="false">
      <c r="A281" s="60" t="n">
        <v>278</v>
      </c>
      <c r="B281" s="61" t="s">
        <v>1731</v>
      </c>
      <c r="C281" s="55" t="s">
        <v>1732</v>
      </c>
      <c r="D281" s="55" t="s">
        <v>17</v>
      </c>
      <c r="E281" s="55" t="s">
        <v>18</v>
      </c>
      <c r="F281" s="61" t="n">
        <v>6</v>
      </c>
      <c r="G281" s="62" t="n">
        <v>2418</v>
      </c>
      <c r="H281" s="63" t="n">
        <v>2418</v>
      </c>
      <c r="I281" s="64" t="s">
        <v>1733</v>
      </c>
      <c r="J281" s="65" t="n">
        <v>7.5</v>
      </c>
      <c r="K281" s="65" t="n">
        <f aca="false">H281*J281</f>
        <v>18135</v>
      </c>
      <c r="L281" s="59" t="s">
        <v>1427</v>
      </c>
    </row>
    <row r="282" s="9" customFormat="true" ht="15.6" hidden="false" customHeight="false" outlineLevel="0" collapsed="false">
      <c r="A282" s="60" t="n">
        <v>279</v>
      </c>
      <c r="B282" s="61" t="s">
        <v>1734</v>
      </c>
      <c r="C282" s="55" t="s">
        <v>1735</v>
      </c>
      <c r="D282" s="55" t="s">
        <v>17</v>
      </c>
      <c r="E282" s="55" t="s">
        <v>18</v>
      </c>
      <c r="F282" s="61" t="n">
        <v>4</v>
      </c>
      <c r="G282" s="62" t="n">
        <v>1612</v>
      </c>
      <c r="H282" s="63" t="n">
        <v>1612</v>
      </c>
      <c r="I282" s="64" t="s">
        <v>1736</v>
      </c>
      <c r="J282" s="65" t="n">
        <v>7.5</v>
      </c>
      <c r="K282" s="65" t="n">
        <f aca="false">G282*J282</f>
        <v>12090</v>
      </c>
      <c r="L282" s="59" t="s">
        <v>1427</v>
      </c>
    </row>
    <row r="283" s="9" customFormat="true" ht="15.6" hidden="false" customHeight="false" outlineLevel="0" collapsed="false">
      <c r="A283" s="60" t="n">
        <v>280</v>
      </c>
      <c r="B283" s="61" t="s">
        <v>1737</v>
      </c>
      <c r="C283" s="55" t="s">
        <v>1738</v>
      </c>
      <c r="D283" s="55" t="s">
        <v>83</v>
      </c>
      <c r="E283" s="55" t="s">
        <v>18</v>
      </c>
      <c r="F283" s="61" t="n">
        <v>2</v>
      </c>
      <c r="G283" s="62" t="n">
        <v>806</v>
      </c>
      <c r="H283" s="63" t="n">
        <v>806</v>
      </c>
      <c r="I283" s="64" t="s">
        <v>1739</v>
      </c>
      <c r="J283" s="65" t="n">
        <v>7.5</v>
      </c>
      <c r="K283" s="65" t="n">
        <f aca="false">H283*J283</f>
        <v>6045</v>
      </c>
      <c r="L283" s="59" t="s">
        <v>1427</v>
      </c>
    </row>
    <row r="284" s="9" customFormat="true" ht="15.6" hidden="false" customHeight="false" outlineLevel="0" collapsed="false">
      <c r="A284" s="60" t="n">
        <v>281</v>
      </c>
      <c r="B284" s="61" t="s">
        <v>1740</v>
      </c>
      <c r="C284" s="55" t="s">
        <v>1741</v>
      </c>
      <c r="D284" s="55" t="s">
        <v>17</v>
      </c>
      <c r="E284" s="55" t="s">
        <v>18</v>
      </c>
      <c r="F284" s="61" t="n">
        <v>4</v>
      </c>
      <c r="G284" s="62" t="n">
        <v>1612</v>
      </c>
      <c r="H284" s="63" t="n">
        <v>1612</v>
      </c>
      <c r="I284" s="64" t="s">
        <v>1742</v>
      </c>
      <c r="J284" s="65" t="n">
        <v>7.5</v>
      </c>
      <c r="K284" s="65" t="n">
        <f aca="false">G284*J284</f>
        <v>12090</v>
      </c>
      <c r="L284" s="59" t="s">
        <v>1427</v>
      </c>
    </row>
    <row r="285" s="9" customFormat="true" ht="15.6" hidden="false" customHeight="false" outlineLevel="0" collapsed="false">
      <c r="A285" s="60" t="n">
        <v>282</v>
      </c>
      <c r="B285" s="61" t="s">
        <v>1743</v>
      </c>
      <c r="C285" s="55" t="s">
        <v>1374</v>
      </c>
      <c r="D285" s="55" t="s">
        <v>17</v>
      </c>
      <c r="E285" s="55" t="s">
        <v>18</v>
      </c>
      <c r="F285" s="61" t="n">
        <v>5</v>
      </c>
      <c r="G285" s="62" t="n">
        <v>2015</v>
      </c>
      <c r="H285" s="63" t="n">
        <v>2015</v>
      </c>
      <c r="I285" s="64" t="s">
        <v>1744</v>
      </c>
      <c r="J285" s="65" t="n">
        <v>7.5</v>
      </c>
      <c r="K285" s="65" t="n">
        <f aca="false">H285*J285</f>
        <v>15112.5</v>
      </c>
      <c r="L285" s="59" t="s">
        <v>1427</v>
      </c>
    </row>
    <row r="286" s="9" customFormat="true" ht="15.6" hidden="false" customHeight="false" outlineLevel="0" collapsed="false">
      <c r="A286" s="60" t="n">
        <v>283</v>
      </c>
      <c r="B286" s="61" t="s">
        <v>1745</v>
      </c>
      <c r="C286" s="55" t="s">
        <v>1746</v>
      </c>
      <c r="D286" s="55" t="s">
        <v>83</v>
      </c>
      <c r="E286" s="55" t="s">
        <v>18</v>
      </c>
      <c r="F286" s="61" t="n">
        <v>4</v>
      </c>
      <c r="G286" s="62" t="n">
        <v>1612</v>
      </c>
      <c r="H286" s="63" t="n">
        <v>1612</v>
      </c>
      <c r="I286" s="64" t="s">
        <v>1747</v>
      </c>
      <c r="J286" s="65" t="n">
        <v>7.5</v>
      </c>
      <c r="K286" s="65" t="n">
        <f aca="false">G286*J286</f>
        <v>12090</v>
      </c>
      <c r="L286" s="59" t="s">
        <v>1427</v>
      </c>
    </row>
    <row r="287" s="9" customFormat="true" ht="15.6" hidden="false" customHeight="false" outlineLevel="0" collapsed="false">
      <c r="A287" s="60" t="n">
        <v>284</v>
      </c>
      <c r="B287" s="61" t="s">
        <v>1748</v>
      </c>
      <c r="C287" s="55" t="s">
        <v>1749</v>
      </c>
      <c r="D287" s="55" t="s">
        <v>17</v>
      </c>
      <c r="E287" s="55" t="s">
        <v>18</v>
      </c>
      <c r="F287" s="62" t="n">
        <v>4</v>
      </c>
      <c r="G287" s="62" t="n">
        <v>1612</v>
      </c>
      <c r="H287" s="63" t="n">
        <v>1612</v>
      </c>
      <c r="I287" s="64" t="s">
        <v>1750</v>
      </c>
      <c r="J287" s="65" t="n">
        <v>7.5</v>
      </c>
      <c r="K287" s="65" t="n">
        <f aca="false">H287*J287</f>
        <v>12090</v>
      </c>
      <c r="L287" s="59" t="s">
        <v>1427</v>
      </c>
    </row>
    <row r="288" s="9" customFormat="true" ht="15.6" hidden="false" customHeight="false" outlineLevel="0" collapsed="false">
      <c r="A288" s="60" t="n">
        <v>285</v>
      </c>
      <c r="B288" s="61" t="s">
        <v>1751</v>
      </c>
      <c r="C288" s="55" t="s">
        <v>1752</v>
      </c>
      <c r="D288" s="55" t="s">
        <v>17</v>
      </c>
      <c r="E288" s="55" t="s">
        <v>18</v>
      </c>
      <c r="F288" s="61" t="n">
        <v>4</v>
      </c>
      <c r="G288" s="62" t="n">
        <v>1612</v>
      </c>
      <c r="H288" s="63" t="n">
        <v>1612</v>
      </c>
      <c r="I288" s="64" t="s">
        <v>1753</v>
      </c>
      <c r="J288" s="65" t="n">
        <v>7.5</v>
      </c>
      <c r="K288" s="65" t="n">
        <f aca="false">G288*J288</f>
        <v>12090</v>
      </c>
      <c r="L288" s="59" t="s">
        <v>1427</v>
      </c>
    </row>
    <row r="289" s="9" customFormat="true" ht="15.6" hidden="false" customHeight="false" outlineLevel="0" collapsed="false">
      <c r="A289" s="60" t="n">
        <v>286</v>
      </c>
      <c r="B289" s="61" t="s">
        <v>1754</v>
      </c>
      <c r="C289" s="55" t="s">
        <v>1755</v>
      </c>
      <c r="D289" s="55" t="s">
        <v>17</v>
      </c>
      <c r="E289" s="55" t="s">
        <v>18</v>
      </c>
      <c r="F289" s="61" t="n">
        <v>3</v>
      </c>
      <c r="G289" s="62" t="n">
        <v>1209</v>
      </c>
      <c r="H289" s="63" t="n">
        <v>1209</v>
      </c>
      <c r="I289" s="64" t="s">
        <v>1756</v>
      </c>
      <c r="J289" s="65" t="n">
        <v>7.5</v>
      </c>
      <c r="K289" s="65" t="n">
        <f aca="false">H289*J289</f>
        <v>9067.5</v>
      </c>
      <c r="L289" s="59" t="s">
        <v>1427</v>
      </c>
    </row>
    <row r="290" s="9" customFormat="true" ht="15.6" hidden="false" customHeight="false" outlineLevel="0" collapsed="false">
      <c r="A290" s="60" t="n">
        <v>287</v>
      </c>
      <c r="B290" s="61" t="s">
        <v>1757</v>
      </c>
      <c r="C290" s="55" t="s">
        <v>1758</v>
      </c>
      <c r="D290" s="55" t="s">
        <v>17</v>
      </c>
      <c r="E290" s="55" t="s">
        <v>18</v>
      </c>
      <c r="F290" s="61" t="n">
        <v>6</v>
      </c>
      <c r="G290" s="62" t="n">
        <v>2418</v>
      </c>
      <c r="H290" s="63" t="n">
        <v>2418</v>
      </c>
      <c r="I290" s="64" t="s">
        <v>1759</v>
      </c>
      <c r="J290" s="65" t="n">
        <v>7.5</v>
      </c>
      <c r="K290" s="65" t="n">
        <f aca="false">G290*J290</f>
        <v>18135</v>
      </c>
      <c r="L290" s="59" t="s">
        <v>1427</v>
      </c>
    </row>
    <row r="291" s="9" customFormat="true" ht="15.6" hidden="false" customHeight="false" outlineLevel="0" collapsed="false">
      <c r="A291" s="60" t="n">
        <v>288</v>
      </c>
      <c r="B291" s="61" t="s">
        <v>1760</v>
      </c>
      <c r="C291" s="55" t="s">
        <v>1761</v>
      </c>
      <c r="D291" s="55" t="s">
        <v>83</v>
      </c>
      <c r="E291" s="55" t="s">
        <v>18</v>
      </c>
      <c r="F291" s="61" t="n">
        <v>7</v>
      </c>
      <c r="G291" s="62" t="n">
        <v>2821</v>
      </c>
      <c r="H291" s="63" t="n">
        <v>2821</v>
      </c>
      <c r="I291" s="64" t="s">
        <v>1762</v>
      </c>
      <c r="J291" s="65" t="n">
        <v>7.5</v>
      </c>
      <c r="K291" s="65" t="n">
        <f aca="false">H291*J291</f>
        <v>21157.5</v>
      </c>
      <c r="L291" s="59" t="s">
        <v>1427</v>
      </c>
    </row>
    <row r="292" s="9" customFormat="true" ht="15.6" hidden="false" customHeight="false" outlineLevel="0" collapsed="false">
      <c r="A292" s="60" t="n">
        <v>289</v>
      </c>
      <c r="B292" s="61" t="s">
        <v>1763</v>
      </c>
      <c r="C292" s="55" t="s">
        <v>1764</v>
      </c>
      <c r="D292" s="55" t="s">
        <v>17</v>
      </c>
      <c r="E292" s="55" t="s">
        <v>18</v>
      </c>
      <c r="F292" s="61" t="n">
        <v>4</v>
      </c>
      <c r="G292" s="62" t="n">
        <v>1612</v>
      </c>
      <c r="H292" s="63" t="n">
        <v>1612</v>
      </c>
      <c r="I292" s="64" t="s">
        <v>1765</v>
      </c>
      <c r="J292" s="65" t="n">
        <v>7.5</v>
      </c>
      <c r="K292" s="65" t="n">
        <f aca="false">G292*J292</f>
        <v>12090</v>
      </c>
      <c r="L292" s="59" t="s">
        <v>1427</v>
      </c>
    </row>
    <row r="293" s="9" customFormat="true" ht="15.6" hidden="false" customHeight="false" outlineLevel="0" collapsed="false">
      <c r="A293" s="60" t="n">
        <v>290</v>
      </c>
      <c r="B293" s="61" t="s">
        <v>1766</v>
      </c>
      <c r="C293" s="55" t="s">
        <v>1767</v>
      </c>
      <c r="D293" s="55" t="s">
        <v>17</v>
      </c>
      <c r="E293" s="55" t="s">
        <v>18</v>
      </c>
      <c r="F293" s="61" t="n">
        <v>2</v>
      </c>
      <c r="G293" s="62" t="n">
        <v>806</v>
      </c>
      <c r="H293" s="63" t="n">
        <v>806</v>
      </c>
      <c r="I293" s="64" t="s">
        <v>1768</v>
      </c>
      <c r="J293" s="65" t="n">
        <v>7.5</v>
      </c>
      <c r="K293" s="65" t="n">
        <f aca="false">H293*J293</f>
        <v>6045</v>
      </c>
      <c r="L293" s="59" t="s">
        <v>1427</v>
      </c>
    </row>
    <row r="294" s="9" customFormat="true" ht="15.6" hidden="false" customHeight="false" outlineLevel="0" collapsed="false">
      <c r="A294" s="60" t="n">
        <v>291</v>
      </c>
      <c r="B294" s="61" t="s">
        <v>1769</v>
      </c>
      <c r="C294" s="55" t="s">
        <v>1770</v>
      </c>
      <c r="D294" s="55" t="s">
        <v>17</v>
      </c>
      <c r="E294" s="55" t="s">
        <v>18</v>
      </c>
      <c r="F294" s="61" t="n">
        <v>11</v>
      </c>
      <c r="G294" s="62" t="n">
        <v>4433</v>
      </c>
      <c r="H294" s="63" t="n">
        <v>3000</v>
      </c>
      <c r="I294" s="64" t="s">
        <v>1771</v>
      </c>
      <c r="J294" s="65" t="n">
        <v>7.5</v>
      </c>
      <c r="K294" s="65" t="n">
        <f aca="false">H294*J294</f>
        <v>22500</v>
      </c>
      <c r="L294" s="59" t="s">
        <v>1427</v>
      </c>
    </row>
    <row r="295" s="9" customFormat="true" ht="15.6" hidden="false" customHeight="false" outlineLevel="0" collapsed="false">
      <c r="A295" s="60" t="n">
        <v>292</v>
      </c>
      <c r="B295" s="61" t="s">
        <v>1772</v>
      </c>
      <c r="C295" s="55" t="s">
        <v>1773</v>
      </c>
      <c r="D295" s="55" t="s">
        <v>17</v>
      </c>
      <c r="E295" s="55" t="s">
        <v>18</v>
      </c>
      <c r="F295" s="61" t="n">
        <v>5</v>
      </c>
      <c r="G295" s="62" t="n">
        <v>2015</v>
      </c>
      <c r="H295" s="63" t="n">
        <v>2015</v>
      </c>
      <c r="I295" s="64" t="s">
        <v>1774</v>
      </c>
      <c r="J295" s="65" t="n">
        <v>7.5</v>
      </c>
      <c r="K295" s="65" t="n">
        <f aca="false">G295*J295</f>
        <v>15112.5</v>
      </c>
      <c r="L295" s="59" t="s">
        <v>1427</v>
      </c>
    </row>
    <row r="296" s="9" customFormat="true" ht="15.6" hidden="false" customHeight="false" outlineLevel="0" collapsed="false">
      <c r="A296" s="60" t="n">
        <v>293</v>
      </c>
      <c r="B296" s="61" t="s">
        <v>1775</v>
      </c>
      <c r="C296" s="55" t="s">
        <v>1776</v>
      </c>
      <c r="D296" s="55" t="s">
        <v>17</v>
      </c>
      <c r="E296" s="55" t="s">
        <v>18</v>
      </c>
      <c r="F296" s="61" t="n">
        <v>2</v>
      </c>
      <c r="G296" s="62" t="n">
        <v>806</v>
      </c>
      <c r="H296" s="63" t="n">
        <v>806</v>
      </c>
      <c r="I296" s="64" t="s">
        <v>1777</v>
      </c>
      <c r="J296" s="65" t="n">
        <v>7.5</v>
      </c>
      <c r="K296" s="65" t="n">
        <f aca="false">H296*J296</f>
        <v>6045</v>
      </c>
      <c r="L296" s="59" t="s">
        <v>1427</v>
      </c>
    </row>
    <row r="297" s="9" customFormat="true" ht="15.6" hidden="false" customHeight="false" outlineLevel="0" collapsed="false">
      <c r="A297" s="60" t="n">
        <v>294</v>
      </c>
      <c r="B297" s="61" t="s">
        <v>1778</v>
      </c>
      <c r="C297" s="55" t="s">
        <v>1779</v>
      </c>
      <c r="D297" s="55" t="s">
        <v>17</v>
      </c>
      <c r="E297" s="55" t="s">
        <v>18</v>
      </c>
      <c r="F297" s="61" t="n">
        <v>4</v>
      </c>
      <c r="G297" s="62" t="n">
        <v>1612</v>
      </c>
      <c r="H297" s="63" t="n">
        <v>1612</v>
      </c>
      <c r="I297" s="64" t="s">
        <v>1780</v>
      </c>
      <c r="J297" s="65" t="n">
        <v>7.5</v>
      </c>
      <c r="K297" s="65" t="n">
        <f aca="false">G297*J297</f>
        <v>12090</v>
      </c>
      <c r="L297" s="59" t="s">
        <v>1427</v>
      </c>
    </row>
    <row r="298" s="9" customFormat="true" ht="15.6" hidden="false" customHeight="false" outlineLevel="0" collapsed="false">
      <c r="A298" s="60" t="n">
        <v>295</v>
      </c>
      <c r="B298" s="61" t="s">
        <v>1781</v>
      </c>
      <c r="C298" s="55" t="s">
        <v>1782</v>
      </c>
      <c r="D298" s="55" t="s">
        <v>17</v>
      </c>
      <c r="E298" s="55" t="s">
        <v>18</v>
      </c>
      <c r="F298" s="61" t="n">
        <v>3</v>
      </c>
      <c r="G298" s="62" t="n">
        <v>1209</v>
      </c>
      <c r="H298" s="63" t="n">
        <v>1209</v>
      </c>
      <c r="I298" s="64" t="s">
        <v>1783</v>
      </c>
      <c r="J298" s="65" t="n">
        <v>7.5</v>
      </c>
      <c r="K298" s="65" t="n">
        <f aca="false">H298*J298</f>
        <v>9067.5</v>
      </c>
      <c r="L298" s="59" t="s">
        <v>1427</v>
      </c>
    </row>
    <row r="299" s="9" customFormat="true" ht="15.6" hidden="false" customHeight="false" outlineLevel="0" collapsed="false">
      <c r="A299" s="60" t="n">
        <v>296</v>
      </c>
      <c r="B299" s="61" t="s">
        <v>1784</v>
      </c>
      <c r="C299" s="55" t="s">
        <v>1785</v>
      </c>
      <c r="D299" s="55" t="s">
        <v>83</v>
      </c>
      <c r="E299" s="55" t="s">
        <v>18</v>
      </c>
      <c r="F299" s="61" t="n">
        <v>4</v>
      </c>
      <c r="G299" s="62" t="n">
        <v>1612</v>
      </c>
      <c r="H299" s="63" t="n">
        <v>1612</v>
      </c>
      <c r="I299" s="64" t="s">
        <v>1786</v>
      </c>
      <c r="J299" s="65" t="n">
        <v>7.5</v>
      </c>
      <c r="K299" s="65" t="n">
        <f aca="false">G299*J299</f>
        <v>12090</v>
      </c>
      <c r="L299" s="59" t="s">
        <v>1427</v>
      </c>
    </row>
    <row r="300" s="9" customFormat="true" ht="15.6" hidden="false" customHeight="false" outlineLevel="0" collapsed="false">
      <c r="A300" s="60" t="n">
        <v>297</v>
      </c>
      <c r="B300" s="61" t="s">
        <v>1787</v>
      </c>
      <c r="C300" s="55" t="s">
        <v>1788</v>
      </c>
      <c r="D300" s="55" t="s">
        <v>17</v>
      </c>
      <c r="E300" s="55" t="s">
        <v>18</v>
      </c>
      <c r="F300" s="61" t="n">
        <v>5</v>
      </c>
      <c r="G300" s="62" t="n">
        <v>2015</v>
      </c>
      <c r="H300" s="63" t="n">
        <v>2015</v>
      </c>
      <c r="I300" s="64" t="s">
        <v>1789</v>
      </c>
      <c r="J300" s="65" t="n">
        <v>7.5</v>
      </c>
      <c r="K300" s="65" t="n">
        <f aca="false">H300*J300</f>
        <v>15112.5</v>
      </c>
      <c r="L300" s="59" t="s">
        <v>1427</v>
      </c>
    </row>
    <row r="301" s="9" customFormat="true" ht="15.6" hidden="false" customHeight="false" outlineLevel="0" collapsed="false">
      <c r="A301" s="60" t="n">
        <v>298</v>
      </c>
      <c r="B301" s="61" t="s">
        <v>1790</v>
      </c>
      <c r="C301" s="55" t="s">
        <v>1791</v>
      </c>
      <c r="D301" s="55" t="s">
        <v>83</v>
      </c>
      <c r="E301" s="55" t="s">
        <v>18</v>
      </c>
      <c r="F301" s="61" t="n">
        <v>6</v>
      </c>
      <c r="G301" s="62" t="n">
        <v>2418</v>
      </c>
      <c r="H301" s="63" t="n">
        <v>2418</v>
      </c>
      <c r="I301" s="64" t="s">
        <v>1792</v>
      </c>
      <c r="J301" s="65" t="n">
        <v>7.5</v>
      </c>
      <c r="K301" s="65" t="n">
        <f aca="false">G301*J301</f>
        <v>18135</v>
      </c>
      <c r="L301" s="59" t="s">
        <v>1427</v>
      </c>
    </row>
    <row r="302" s="9" customFormat="true" ht="15.6" hidden="false" customHeight="false" outlineLevel="0" collapsed="false">
      <c r="A302" s="60" t="n">
        <v>299</v>
      </c>
      <c r="B302" s="61" t="s">
        <v>1793</v>
      </c>
      <c r="C302" s="55" t="s">
        <v>1794</v>
      </c>
      <c r="D302" s="55" t="s">
        <v>83</v>
      </c>
      <c r="E302" s="55" t="s">
        <v>18</v>
      </c>
      <c r="F302" s="61" t="n">
        <v>3</v>
      </c>
      <c r="G302" s="62" t="n">
        <v>1209</v>
      </c>
      <c r="H302" s="63" t="n">
        <v>1209</v>
      </c>
      <c r="I302" s="64" t="s">
        <v>1795</v>
      </c>
      <c r="J302" s="65" t="n">
        <v>7.5</v>
      </c>
      <c r="K302" s="65" t="n">
        <f aca="false">H302*J302</f>
        <v>9067.5</v>
      </c>
      <c r="L302" s="59" t="s">
        <v>1427</v>
      </c>
    </row>
    <row r="303" s="9" customFormat="true" ht="15.6" hidden="false" customHeight="false" outlineLevel="0" collapsed="false">
      <c r="A303" s="60" t="n">
        <v>300</v>
      </c>
      <c r="B303" s="61" t="s">
        <v>1796</v>
      </c>
      <c r="C303" s="55" t="s">
        <v>1797</v>
      </c>
      <c r="D303" s="55" t="s">
        <v>17</v>
      </c>
      <c r="E303" s="55" t="s">
        <v>18</v>
      </c>
      <c r="F303" s="61" t="n">
        <v>5</v>
      </c>
      <c r="G303" s="62" t="n">
        <v>2015</v>
      </c>
      <c r="H303" s="63" t="n">
        <v>2015</v>
      </c>
      <c r="I303" s="64" t="s">
        <v>1798</v>
      </c>
      <c r="J303" s="65" t="n">
        <v>7.5</v>
      </c>
      <c r="K303" s="65" t="n">
        <f aca="false">G303*J303</f>
        <v>15112.5</v>
      </c>
      <c r="L303" s="59" t="s">
        <v>1427</v>
      </c>
    </row>
    <row r="304" s="9" customFormat="true" ht="15.6" hidden="false" customHeight="false" outlineLevel="0" collapsed="false">
      <c r="A304" s="60" t="n">
        <v>301</v>
      </c>
      <c r="B304" s="61" t="s">
        <v>1799</v>
      </c>
      <c r="C304" s="55" t="s">
        <v>1800</v>
      </c>
      <c r="D304" s="55" t="s">
        <v>83</v>
      </c>
      <c r="E304" s="55" t="s">
        <v>18</v>
      </c>
      <c r="F304" s="61" t="n">
        <v>2</v>
      </c>
      <c r="G304" s="62" t="n">
        <v>806</v>
      </c>
      <c r="H304" s="62" t="n">
        <v>806</v>
      </c>
      <c r="I304" s="61" t="s">
        <v>1801</v>
      </c>
      <c r="J304" s="65" t="n">
        <v>7.5</v>
      </c>
      <c r="K304" s="65" t="n">
        <f aca="false">H304*J304</f>
        <v>6045</v>
      </c>
      <c r="L304" s="59" t="s">
        <v>1427</v>
      </c>
    </row>
    <row r="305" s="9" customFormat="true" ht="15.6" hidden="false" customHeight="false" outlineLevel="0" collapsed="false">
      <c r="A305" s="60" t="n">
        <v>302</v>
      </c>
      <c r="B305" s="61" t="s">
        <v>1802</v>
      </c>
      <c r="C305" s="55" t="s">
        <v>1803</v>
      </c>
      <c r="D305" s="55" t="s">
        <v>17</v>
      </c>
      <c r="E305" s="55" t="s">
        <v>18</v>
      </c>
      <c r="F305" s="61" t="n">
        <v>4</v>
      </c>
      <c r="G305" s="62" t="n">
        <v>1612</v>
      </c>
      <c r="H305" s="62" t="n">
        <v>1612</v>
      </c>
      <c r="I305" s="61" t="s">
        <v>1804</v>
      </c>
      <c r="J305" s="65" t="n">
        <v>7.5</v>
      </c>
      <c r="K305" s="65" t="n">
        <f aca="false">G305*J305</f>
        <v>12090</v>
      </c>
      <c r="L305" s="59" t="s">
        <v>1427</v>
      </c>
    </row>
    <row r="306" s="9" customFormat="true" ht="15.6" hidden="false" customHeight="false" outlineLevel="0" collapsed="false">
      <c r="A306" s="60" t="n">
        <v>303</v>
      </c>
      <c r="B306" s="61" t="s">
        <v>1805</v>
      </c>
      <c r="C306" s="55" t="s">
        <v>1806</v>
      </c>
      <c r="D306" s="55" t="s">
        <v>17</v>
      </c>
      <c r="E306" s="55" t="s">
        <v>18</v>
      </c>
      <c r="F306" s="61" t="n">
        <v>5</v>
      </c>
      <c r="G306" s="62" t="n">
        <v>2015</v>
      </c>
      <c r="H306" s="63" t="n">
        <v>2015</v>
      </c>
      <c r="I306" s="64" t="s">
        <v>1807</v>
      </c>
      <c r="J306" s="65" t="n">
        <v>7.5</v>
      </c>
      <c r="K306" s="65" t="n">
        <f aca="false">H306*J306</f>
        <v>15112.5</v>
      </c>
      <c r="L306" s="59" t="s">
        <v>1427</v>
      </c>
    </row>
    <row r="307" s="9" customFormat="true" ht="15.6" hidden="false" customHeight="false" outlineLevel="0" collapsed="false">
      <c r="A307" s="60" t="n">
        <v>304</v>
      </c>
      <c r="B307" s="61" t="s">
        <v>1808</v>
      </c>
      <c r="C307" s="55" t="s">
        <v>1809</v>
      </c>
      <c r="D307" s="55" t="s">
        <v>17</v>
      </c>
      <c r="E307" s="55" t="s">
        <v>18</v>
      </c>
      <c r="F307" s="61" t="n">
        <v>4</v>
      </c>
      <c r="G307" s="62" t="n">
        <v>1612</v>
      </c>
      <c r="H307" s="63" t="n">
        <v>1612</v>
      </c>
      <c r="I307" s="64" t="s">
        <v>1810</v>
      </c>
      <c r="J307" s="65" t="n">
        <v>7.5</v>
      </c>
      <c r="K307" s="65" t="n">
        <f aca="false">G307*J307</f>
        <v>12090</v>
      </c>
      <c r="L307" s="59" t="s">
        <v>1427</v>
      </c>
    </row>
    <row r="308" s="9" customFormat="true" ht="15.6" hidden="false" customHeight="false" outlineLevel="0" collapsed="false">
      <c r="A308" s="60" t="n">
        <v>305</v>
      </c>
      <c r="B308" s="61" t="s">
        <v>1811</v>
      </c>
      <c r="C308" s="55" t="s">
        <v>1812</v>
      </c>
      <c r="D308" s="55" t="s">
        <v>83</v>
      </c>
      <c r="E308" s="55" t="s">
        <v>18</v>
      </c>
      <c r="F308" s="61" t="n">
        <v>4</v>
      </c>
      <c r="G308" s="62" t="n">
        <v>1612</v>
      </c>
      <c r="H308" s="63" t="n">
        <v>1612</v>
      </c>
      <c r="I308" s="64" t="s">
        <v>1813</v>
      </c>
      <c r="J308" s="65" t="n">
        <v>7.5</v>
      </c>
      <c r="K308" s="65" t="n">
        <f aca="false">H308*J308</f>
        <v>12090</v>
      </c>
      <c r="L308" s="59" t="s">
        <v>1427</v>
      </c>
    </row>
    <row r="309" s="9" customFormat="true" ht="15.6" hidden="false" customHeight="false" outlineLevel="0" collapsed="false">
      <c r="A309" s="60" t="n">
        <v>306</v>
      </c>
      <c r="B309" s="61" t="s">
        <v>1814</v>
      </c>
      <c r="C309" s="55" t="s">
        <v>1815</v>
      </c>
      <c r="D309" s="55" t="s">
        <v>83</v>
      </c>
      <c r="E309" s="55" t="s">
        <v>18</v>
      </c>
      <c r="F309" s="62" t="n">
        <v>5</v>
      </c>
      <c r="G309" s="62" t="n">
        <v>2015</v>
      </c>
      <c r="H309" s="63" t="n">
        <v>2015</v>
      </c>
      <c r="I309" s="64" t="s">
        <v>1816</v>
      </c>
      <c r="J309" s="65" t="n">
        <v>7.5</v>
      </c>
      <c r="K309" s="65" t="n">
        <f aca="false">G309*J309</f>
        <v>15112.5</v>
      </c>
      <c r="L309" s="59" t="s">
        <v>1427</v>
      </c>
    </row>
    <row r="310" s="9" customFormat="true" ht="15.6" hidden="false" customHeight="false" outlineLevel="0" collapsed="false">
      <c r="A310" s="60" t="n">
        <v>307</v>
      </c>
      <c r="B310" s="61" t="s">
        <v>1817</v>
      </c>
      <c r="C310" s="55" t="s">
        <v>1818</v>
      </c>
      <c r="D310" s="55" t="s">
        <v>17</v>
      </c>
      <c r="E310" s="55" t="s">
        <v>18</v>
      </c>
      <c r="F310" s="61" t="n">
        <v>7</v>
      </c>
      <c r="G310" s="62" t="n">
        <v>2821</v>
      </c>
      <c r="H310" s="63" t="n">
        <v>2821</v>
      </c>
      <c r="I310" s="64" t="s">
        <v>1819</v>
      </c>
      <c r="J310" s="65" t="n">
        <v>7.5</v>
      </c>
      <c r="K310" s="65" t="n">
        <f aca="false">H310*J310</f>
        <v>21157.5</v>
      </c>
      <c r="L310" s="59" t="s">
        <v>1427</v>
      </c>
    </row>
    <row r="311" s="9" customFormat="true" ht="15.6" hidden="false" customHeight="false" outlineLevel="0" collapsed="false">
      <c r="A311" s="60" t="n">
        <v>308</v>
      </c>
      <c r="B311" s="61" t="s">
        <v>1820</v>
      </c>
      <c r="C311" s="55" t="s">
        <v>1821</v>
      </c>
      <c r="D311" s="55" t="s">
        <v>17</v>
      </c>
      <c r="E311" s="55" t="s">
        <v>18</v>
      </c>
      <c r="F311" s="61" t="n">
        <v>23</v>
      </c>
      <c r="G311" s="62" t="n">
        <v>5400</v>
      </c>
      <c r="H311" s="63" t="n">
        <v>3000</v>
      </c>
      <c r="I311" s="64" t="s">
        <v>1822</v>
      </c>
      <c r="J311" s="65" t="n">
        <v>7.5</v>
      </c>
      <c r="K311" s="65" t="n">
        <f aca="false">H311*J311</f>
        <v>22500</v>
      </c>
      <c r="L311" s="59" t="s">
        <v>1427</v>
      </c>
    </row>
    <row r="312" s="9" customFormat="true" ht="15.6" hidden="false" customHeight="false" outlineLevel="0" collapsed="false">
      <c r="A312" s="60" t="n">
        <v>309</v>
      </c>
      <c r="B312" s="61" t="s">
        <v>1823</v>
      </c>
      <c r="C312" s="55" t="s">
        <v>1824</v>
      </c>
      <c r="D312" s="55" t="s">
        <v>17</v>
      </c>
      <c r="E312" s="55" t="s">
        <v>18</v>
      </c>
      <c r="F312" s="61" t="n">
        <v>3</v>
      </c>
      <c r="G312" s="62" t="n">
        <v>1209</v>
      </c>
      <c r="H312" s="63" t="n">
        <v>1209</v>
      </c>
      <c r="I312" s="64" t="s">
        <v>1825</v>
      </c>
      <c r="J312" s="65" t="n">
        <v>7.5</v>
      </c>
      <c r="K312" s="65" t="n">
        <f aca="false">G312*J312</f>
        <v>9067.5</v>
      </c>
      <c r="L312" s="59" t="s">
        <v>1427</v>
      </c>
    </row>
    <row r="313" s="9" customFormat="true" ht="15.6" hidden="false" customHeight="false" outlineLevel="0" collapsed="false">
      <c r="A313" s="60" t="n">
        <v>310</v>
      </c>
      <c r="B313" s="61" t="s">
        <v>1826</v>
      </c>
      <c r="C313" s="55" t="s">
        <v>1827</v>
      </c>
      <c r="D313" s="55" t="s">
        <v>17</v>
      </c>
      <c r="E313" s="55" t="s">
        <v>18</v>
      </c>
      <c r="F313" s="61" t="n">
        <v>6</v>
      </c>
      <c r="G313" s="62" t="n">
        <v>2418</v>
      </c>
      <c r="H313" s="63" t="n">
        <v>2418</v>
      </c>
      <c r="I313" s="64" t="s">
        <v>1828</v>
      </c>
      <c r="J313" s="65" t="n">
        <v>7.5</v>
      </c>
      <c r="K313" s="65" t="n">
        <f aca="false">H313*J313</f>
        <v>18135</v>
      </c>
      <c r="L313" s="59" t="s">
        <v>1427</v>
      </c>
    </row>
    <row r="314" s="9" customFormat="true" ht="15.6" hidden="false" customHeight="false" outlineLevel="0" collapsed="false">
      <c r="A314" s="60" t="n">
        <v>311</v>
      </c>
      <c r="B314" s="61" t="s">
        <v>1829</v>
      </c>
      <c r="C314" s="55" t="s">
        <v>1830</v>
      </c>
      <c r="D314" s="55" t="s">
        <v>17</v>
      </c>
      <c r="E314" s="55" t="s">
        <v>18</v>
      </c>
      <c r="F314" s="61" t="n">
        <v>5</v>
      </c>
      <c r="G314" s="62" t="n">
        <v>2015</v>
      </c>
      <c r="H314" s="63" t="n">
        <v>2015</v>
      </c>
      <c r="I314" s="64" t="s">
        <v>1831</v>
      </c>
      <c r="J314" s="65" t="n">
        <v>7.5</v>
      </c>
      <c r="K314" s="65" t="n">
        <f aca="false">G314*J314</f>
        <v>15112.5</v>
      </c>
      <c r="L314" s="59" t="s">
        <v>1427</v>
      </c>
    </row>
    <row r="315" s="9" customFormat="true" ht="15.6" hidden="false" customHeight="false" outlineLevel="0" collapsed="false">
      <c r="A315" s="60" t="n">
        <v>312</v>
      </c>
      <c r="B315" s="61" t="s">
        <v>1832</v>
      </c>
      <c r="C315" s="55" t="s">
        <v>1833</v>
      </c>
      <c r="D315" s="55" t="s">
        <v>17</v>
      </c>
      <c r="E315" s="55" t="s">
        <v>18</v>
      </c>
      <c r="F315" s="61" t="n">
        <v>6</v>
      </c>
      <c r="G315" s="62" t="n">
        <v>216</v>
      </c>
      <c r="H315" s="63" t="n">
        <v>216</v>
      </c>
      <c r="I315" s="64" t="s">
        <v>1834</v>
      </c>
      <c r="J315" s="77" t="n">
        <v>7.5</v>
      </c>
      <c r="K315" s="15" t="n">
        <v>2438.8</v>
      </c>
      <c r="L315" s="59" t="s">
        <v>1835</v>
      </c>
    </row>
    <row r="316" s="9" customFormat="true" ht="15.6" hidden="false" customHeight="false" outlineLevel="0" collapsed="false">
      <c r="A316" s="60" t="n">
        <v>313</v>
      </c>
      <c r="B316" s="61" t="s">
        <v>1836</v>
      </c>
      <c r="C316" s="55" t="s">
        <v>1837</v>
      </c>
      <c r="D316" s="55" t="s">
        <v>17</v>
      </c>
      <c r="E316" s="55" t="s">
        <v>18</v>
      </c>
      <c r="F316" s="61" t="n">
        <v>5</v>
      </c>
      <c r="G316" s="62" t="n">
        <v>120</v>
      </c>
      <c r="H316" s="63" t="n">
        <v>120</v>
      </c>
      <c r="I316" s="64" t="s">
        <v>1838</v>
      </c>
      <c r="J316" s="77" t="n">
        <v>7.5</v>
      </c>
      <c r="K316" s="15" t="n">
        <v>2438.8</v>
      </c>
      <c r="L316" s="59" t="s">
        <v>1835</v>
      </c>
    </row>
    <row r="317" s="9" customFormat="true" ht="15.6" hidden="false" customHeight="false" outlineLevel="0" collapsed="false">
      <c r="A317" s="60" t="n">
        <v>314</v>
      </c>
      <c r="B317" s="61" t="s">
        <v>1839</v>
      </c>
      <c r="C317" s="55" t="s">
        <v>1840</v>
      </c>
      <c r="D317" s="55" t="s">
        <v>17</v>
      </c>
      <c r="E317" s="55" t="s">
        <v>18</v>
      </c>
      <c r="F317" s="61" t="n">
        <v>9</v>
      </c>
      <c r="G317" s="62" t="n">
        <v>216</v>
      </c>
      <c r="H317" s="63" t="n">
        <v>216</v>
      </c>
      <c r="I317" s="64" t="s">
        <v>1841</v>
      </c>
      <c r="J317" s="77" t="n">
        <v>7.5</v>
      </c>
      <c r="K317" s="15" t="n">
        <v>2438.8</v>
      </c>
      <c r="L317" s="59" t="s">
        <v>1835</v>
      </c>
    </row>
    <row r="318" s="9" customFormat="true" ht="15.6" hidden="false" customHeight="false" outlineLevel="0" collapsed="false">
      <c r="A318" s="60" t="n">
        <v>315</v>
      </c>
      <c r="B318" s="61" t="s">
        <v>1842</v>
      </c>
      <c r="C318" s="55" t="s">
        <v>1843</v>
      </c>
      <c r="D318" s="55" t="s">
        <v>17</v>
      </c>
      <c r="E318" s="55" t="s">
        <v>18</v>
      </c>
      <c r="F318" s="61" t="n">
        <v>5</v>
      </c>
      <c r="G318" s="62" t="n">
        <v>120</v>
      </c>
      <c r="H318" s="63" t="n">
        <v>120</v>
      </c>
      <c r="I318" s="64" t="s">
        <v>1844</v>
      </c>
      <c r="J318" s="77" t="n">
        <v>7.5</v>
      </c>
      <c r="K318" s="15" t="n">
        <v>2438.8</v>
      </c>
      <c r="L318" s="59" t="s">
        <v>1835</v>
      </c>
    </row>
    <row r="319" s="9" customFormat="true" ht="15.6" hidden="false" customHeight="false" outlineLevel="0" collapsed="false">
      <c r="A319" s="60" t="n">
        <v>316</v>
      </c>
      <c r="B319" s="61" t="s">
        <v>1845</v>
      </c>
      <c r="C319" s="55" t="s">
        <v>1846</v>
      </c>
      <c r="D319" s="55" t="s">
        <v>83</v>
      </c>
      <c r="E319" s="55" t="s">
        <v>18</v>
      </c>
      <c r="F319" s="61" t="n">
        <v>6</v>
      </c>
      <c r="G319" s="62" t="n">
        <v>144</v>
      </c>
      <c r="H319" s="63" t="n">
        <v>144</v>
      </c>
      <c r="I319" s="64" t="s">
        <v>1847</v>
      </c>
      <c r="J319" s="77" t="n">
        <v>7.5</v>
      </c>
      <c r="K319" s="15" t="n">
        <v>2438.8</v>
      </c>
      <c r="L319" s="59" t="s">
        <v>1835</v>
      </c>
    </row>
    <row r="320" s="9" customFormat="true" ht="15.6" hidden="false" customHeight="false" outlineLevel="0" collapsed="false">
      <c r="A320" s="60" t="n">
        <v>317</v>
      </c>
      <c r="B320" s="61" t="s">
        <v>1848</v>
      </c>
      <c r="C320" s="55" t="s">
        <v>1849</v>
      </c>
      <c r="D320" s="55" t="s">
        <v>17</v>
      </c>
      <c r="E320" s="55" t="s">
        <v>18</v>
      </c>
      <c r="F320" s="61" t="n">
        <v>6</v>
      </c>
      <c r="G320" s="62" t="n">
        <v>144</v>
      </c>
      <c r="H320" s="63" t="n">
        <v>144</v>
      </c>
      <c r="I320" s="64" t="s">
        <v>1850</v>
      </c>
      <c r="J320" s="77" t="n">
        <v>7.5</v>
      </c>
      <c r="K320" s="15" t="n">
        <v>2438.8</v>
      </c>
      <c r="L320" s="59" t="s">
        <v>1835</v>
      </c>
    </row>
    <row r="321" s="9" customFormat="true" ht="15.6" hidden="false" customHeight="false" outlineLevel="0" collapsed="false">
      <c r="A321" s="60" t="n">
        <v>318</v>
      </c>
      <c r="B321" s="61" t="s">
        <v>1851</v>
      </c>
      <c r="C321" s="55" t="s">
        <v>1852</v>
      </c>
      <c r="D321" s="55" t="s">
        <v>17</v>
      </c>
      <c r="E321" s="55" t="s">
        <v>18</v>
      </c>
      <c r="F321" s="61" t="n">
        <v>4</v>
      </c>
      <c r="G321" s="62" t="n">
        <v>96</v>
      </c>
      <c r="H321" s="63" t="n">
        <v>96</v>
      </c>
      <c r="I321" s="64" t="s">
        <v>1853</v>
      </c>
      <c r="J321" s="77" t="n">
        <v>7.5</v>
      </c>
      <c r="K321" s="15" t="n">
        <v>2438.8</v>
      </c>
      <c r="L321" s="59" t="s">
        <v>1835</v>
      </c>
    </row>
    <row r="322" s="9" customFormat="true" ht="15.6" hidden="false" customHeight="false" outlineLevel="0" collapsed="false">
      <c r="A322" s="60" t="n">
        <v>319</v>
      </c>
      <c r="B322" s="61" t="s">
        <v>1854</v>
      </c>
      <c r="C322" s="55" t="s">
        <v>1855</v>
      </c>
      <c r="D322" s="55" t="s">
        <v>17</v>
      </c>
      <c r="E322" s="55" t="s">
        <v>18</v>
      </c>
      <c r="F322" s="61" t="n">
        <v>5</v>
      </c>
      <c r="G322" s="62" t="n">
        <v>120</v>
      </c>
      <c r="H322" s="63" t="n">
        <v>120</v>
      </c>
      <c r="I322" s="64" t="s">
        <v>1856</v>
      </c>
      <c r="J322" s="77" t="n">
        <v>7.5</v>
      </c>
      <c r="K322" s="15" t="n">
        <v>2438.8</v>
      </c>
      <c r="L322" s="59" t="s">
        <v>1835</v>
      </c>
    </row>
    <row r="323" s="9" customFormat="true" ht="15.6" hidden="false" customHeight="false" outlineLevel="0" collapsed="false">
      <c r="A323" s="60" t="n">
        <v>320</v>
      </c>
      <c r="B323" s="61" t="s">
        <v>1857</v>
      </c>
      <c r="C323" s="55" t="s">
        <v>1858</v>
      </c>
      <c r="D323" s="55" t="s">
        <v>83</v>
      </c>
      <c r="E323" s="55" t="s">
        <v>18</v>
      </c>
      <c r="F323" s="61" t="n">
        <v>6</v>
      </c>
      <c r="G323" s="62" t="n">
        <v>144</v>
      </c>
      <c r="H323" s="63" t="n">
        <v>144</v>
      </c>
      <c r="I323" s="64" t="s">
        <v>1859</v>
      </c>
      <c r="J323" s="77" t="n">
        <v>7.5</v>
      </c>
      <c r="K323" s="15" t="n">
        <v>2438.8</v>
      </c>
      <c r="L323" s="59" t="s">
        <v>1835</v>
      </c>
    </row>
    <row r="324" s="9" customFormat="true" ht="15.6" hidden="false" customHeight="false" outlineLevel="0" collapsed="false">
      <c r="A324" s="60" t="n">
        <v>321</v>
      </c>
      <c r="B324" s="61" t="s">
        <v>1860</v>
      </c>
      <c r="C324" s="55" t="s">
        <v>1861</v>
      </c>
      <c r="D324" s="55" t="s">
        <v>17</v>
      </c>
      <c r="E324" s="55" t="s">
        <v>18</v>
      </c>
      <c r="F324" s="61" t="n">
        <v>5</v>
      </c>
      <c r="G324" s="62" t="n">
        <v>120</v>
      </c>
      <c r="H324" s="63" t="n">
        <v>120</v>
      </c>
      <c r="I324" s="64" t="s">
        <v>1862</v>
      </c>
      <c r="J324" s="77" t="n">
        <v>7.5</v>
      </c>
      <c r="K324" s="15" t="n">
        <v>2438.8</v>
      </c>
      <c r="L324" s="59" t="s">
        <v>1835</v>
      </c>
    </row>
    <row r="325" s="9" customFormat="true" ht="15.6" hidden="false" customHeight="false" outlineLevel="0" collapsed="false">
      <c r="A325" s="60" t="n">
        <v>322</v>
      </c>
      <c r="B325" s="61" t="s">
        <v>1863</v>
      </c>
      <c r="C325" s="55" t="s">
        <v>1864</v>
      </c>
      <c r="D325" s="55" t="s">
        <v>17</v>
      </c>
      <c r="E325" s="55" t="s">
        <v>18</v>
      </c>
      <c r="F325" s="61" t="n">
        <v>2</v>
      </c>
      <c r="G325" s="62" t="n">
        <v>48</v>
      </c>
      <c r="H325" s="63" t="n">
        <v>48</v>
      </c>
      <c r="I325" s="64" t="s">
        <v>1865</v>
      </c>
      <c r="J325" s="77" t="n">
        <v>7.5</v>
      </c>
      <c r="K325" s="15" t="n">
        <v>2438.8</v>
      </c>
      <c r="L325" s="59" t="s">
        <v>1835</v>
      </c>
    </row>
    <row r="326" s="9" customFormat="true" ht="15.6" hidden="false" customHeight="false" outlineLevel="0" collapsed="false">
      <c r="A326" s="60" t="n">
        <v>323</v>
      </c>
      <c r="B326" s="61" t="s">
        <v>1866</v>
      </c>
      <c r="C326" s="55" t="s">
        <v>1867</v>
      </c>
      <c r="D326" s="55" t="s">
        <v>17</v>
      </c>
      <c r="E326" s="55" t="s">
        <v>18</v>
      </c>
      <c r="F326" s="61" t="n">
        <v>5</v>
      </c>
      <c r="G326" s="62" t="n">
        <v>120</v>
      </c>
      <c r="H326" s="63" t="n">
        <v>120</v>
      </c>
      <c r="I326" s="64" t="s">
        <v>1868</v>
      </c>
      <c r="J326" s="77" t="n">
        <v>7.5</v>
      </c>
      <c r="K326" s="15" t="n">
        <v>2438.8</v>
      </c>
      <c r="L326" s="59" t="s">
        <v>1835</v>
      </c>
    </row>
    <row r="327" s="9" customFormat="true" ht="15.6" hidden="false" customHeight="false" outlineLevel="0" collapsed="false">
      <c r="A327" s="60" t="n">
        <v>324</v>
      </c>
      <c r="B327" s="61" t="s">
        <v>1869</v>
      </c>
      <c r="C327" s="55" t="s">
        <v>1870</v>
      </c>
      <c r="D327" s="55" t="s">
        <v>17</v>
      </c>
      <c r="E327" s="55" t="s">
        <v>18</v>
      </c>
      <c r="F327" s="61" t="n">
        <v>3</v>
      </c>
      <c r="G327" s="62" t="n">
        <v>72</v>
      </c>
      <c r="H327" s="63" t="n">
        <v>72</v>
      </c>
      <c r="I327" s="64" t="s">
        <v>1871</v>
      </c>
      <c r="J327" s="77" t="n">
        <v>7.5</v>
      </c>
      <c r="K327" s="15" t="n">
        <v>2438.8</v>
      </c>
      <c r="L327" s="59" t="s">
        <v>1835</v>
      </c>
    </row>
    <row r="328" s="9" customFormat="true" ht="15.6" hidden="false" customHeight="false" outlineLevel="0" collapsed="false">
      <c r="A328" s="60" t="n">
        <v>325</v>
      </c>
      <c r="B328" s="61" t="s">
        <v>1872</v>
      </c>
      <c r="C328" s="55" t="s">
        <v>1873</v>
      </c>
      <c r="D328" s="55" t="s">
        <v>83</v>
      </c>
      <c r="E328" s="55" t="s">
        <v>18</v>
      </c>
      <c r="F328" s="61" t="n">
        <v>3</v>
      </c>
      <c r="G328" s="62" t="n">
        <v>72</v>
      </c>
      <c r="H328" s="63" t="n">
        <v>72</v>
      </c>
      <c r="I328" s="64" t="s">
        <v>1874</v>
      </c>
      <c r="J328" s="77" t="n">
        <v>7.5</v>
      </c>
      <c r="K328" s="15" t="n">
        <v>2438.8</v>
      </c>
      <c r="L328" s="59" t="s">
        <v>1835</v>
      </c>
    </row>
    <row r="329" s="9" customFormat="true" ht="15.6" hidden="false" customHeight="false" outlineLevel="0" collapsed="false">
      <c r="A329" s="60" t="n">
        <v>326</v>
      </c>
      <c r="B329" s="61" t="s">
        <v>1875</v>
      </c>
      <c r="C329" s="55" t="s">
        <v>1876</v>
      </c>
      <c r="D329" s="55" t="s">
        <v>17</v>
      </c>
      <c r="E329" s="55" t="s">
        <v>18</v>
      </c>
      <c r="F329" s="61" t="n">
        <v>5</v>
      </c>
      <c r="G329" s="62" t="n">
        <v>120</v>
      </c>
      <c r="H329" s="63" t="n">
        <v>120</v>
      </c>
      <c r="I329" s="64" t="s">
        <v>1877</v>
      </c>
      <c r="J329" s="77" t="n">
        <v>7.5</v>
      </c>
      <c r="K329" s="15" t="n">
        <v>2438.8</v>
      </c>
      <c r="L329" s="59" t="s">
        <v>1835</v>
      </c>
    </row>
    <row r="330" s="9" customFormat="true" ht="15.6" hidden="false" customHeight="false" outlineLevel="0" collapsed="false">
      <c r="A330" s="60" t="n">
        <v>327</v>
      </c>
      <c r="B330" s="61" t="s">
        <v>1878</v>
      </c>
      <c r="C330" s="55" t="s">
        <v>1879</v>
      </c>
      <c r="D330" s="55" t="s">
        <v>17</v>
      </c>
      <c r="E330" s="55" t="s">
        <v>18</v>
      </c>
      <c r="F330" s="61" t="n">
        <v>4</v>
      </c>
      <c r="G330" s="62" t="n">
        <v>96</v>
      </c>
      <c r="H330" s="63" t="n">
        <v>96</v>
      </c>
      <c r="I330" s="64" t="s">
        <v>1880</v>
      </c>
      <c r="J330" s="77" t="n">
        <v>7.5</v>
      </c>
      <c r="K330" s="15" t="n">
        <v>2438.8</v>
      </c>
      <c r="L330" s="59" t="s">
        <v>1835</v>
      </c>
    </row>
    <row r="331" s="9" customFormat="true" ht="15.6" hidden="false" customHeight="false" outlineLevel="0" collapsed="false">
      <c r="A331" s="60" t="n">
        <v>328</v>
      </c>
      <c r="B331" s="61" t="s">
        <v>1881</v>
      </c>
      <c r="C331" s="55" t="s">
        <v>1882</v>
      </c>
      <c r="D331" s="55" t="s">
        <v>17</v>
      </c>
      <c r="E331" s="55" t="s">
        <v>18</v>
      </c>
      <c r="F331" s="61" t="n">
        <v>10</v>
      </c>
      <c r="G331" s="62" t="n">
        <v>240</v>
      </c>
      <c r="H331" s="63" t="n">
        <v>240</v>
      </c>
      <c r="I331" s="64" t="s">
        <v>1883</v>
      </c>
      <c r="J331" s="77" t="n">
        <v>7.5</v>
      </c>
      <c r="K331" s="15" t="n">
        <v>2438.8</v>
      </c>
      <c r="L331" s="59" t="s">
        <v>1835</v>
      </c>
    </row>
    <row r="332" s="9" customFormat="true" ht="15.6" hidden="false" customHeight="false" outlineLevel="0" collapsed="false">
      <c r="A332" s="60" t="n">
        <v>329</v>
      </c>
      <c r="B332" s="61" t="s">
        <v>1884</v>
      </c>
      <c r="C332" s="55" t="s">
        <v>1885</v>
      </c>
      <c r="D332" s="55" t="s">
        <v>17</v>
      </c>
      <c r="E332" s="55" t="s">
        <v>18</v>
      </c>
      <c r="F332" s="61" t="n">
        <v>5</v>
      </c>
      <c r="G332" s="62" t="n">
        <v>120</v>
      </c>
      <c r="H332" s="63" t="n">
        <v>120</v>
      </c>
      <c r="I332" s="64" t="s">
        <v>1886</v>
      </c>
      <c r="J332" s="77" t="n">
        <v>7.5</v>
      </c>
      <c r="K332" s="15" t="n">
        <v>2438.8</v>
      </c>
      <c r="L332" s="59" t="s">
        <v>1835</v>
      </c>
    </row>
    <row r="333" s="9" customFormat="true" ht="15.6" hidden="false" customHeight="false" outlineLevel="0" collapsed="false">
      <c r="A333" s="60" t="n">
        <v>330</v>
      </c>
      <c r="B333" s="61" t="s">
        <v>1887</v>
      </c>
      <c r="C333" s="55" t="s">
        <v>1888</v>
      </c>
      <c r="D333" s="55" t="s">
        <v>17</v>
      </c>
      <c r="E333" s="55" t="s">
        <v>18</v>
      </c>
      <c r="F333" s="61" t="n">
        <v>4</v>
      </c>
      <c r="G333" s="62" t="n">
        <v>96</v>
      </c>
      <c r="H333" s="63" t="n">
        <v>96</v>
      </c>
      <c r="I333" s="64" t="s">
        <v>1889</v>
      </c>
      <c r="J333" s="77" t="n">
        <v>7.5</v>
      </c>
      <c r="K333" s="15" t="n">
        <v>2438.8</v>
      </c>
      <c r="L333" s="59" t="s">
        <v>1835</v>
      </c>
    </row>
    <row r="334" s="9" customFormat="true" ht="15.6" hidden="false" customHeight="false" outlineLevel="0" collapsed="false">
      <c r="A334" s="60" t="n">
        <v>331</v>
      </c>
      <c r="B334" s="61" t="s">
        <v>1890</v>
      </c>
      <c r="C334" s="55" t="s">
        <v>1891</v>
      </c>
      <c r="D334" s="55" t="s">
        <v>83</v>
      </c>
      <c r="E334" s="55" t="s">
        <v>18</v>
      </c>
      <c r="F334" s="61" t="n">
        <v>5</v>
      </c>
      <c r="G334" s="62" t="n">
        <v>120</v>
      </c>
      <c r="H334" s="63" t="n">
        <v>120</v>
      </c>
      <c r="I334" s="64" t="s">
        <v>1892</v>
      </c>
      <c r="J334" s="77" t="n">
        <v>7.5</v>
      </c>
      <c r="K334" s="15" t="n">
        <v>2438.8</v>
      </c>
      <c r="L334" s="59" t="s">
        <v>1835</v>
      </c>
    </row>
    <row r="335" s="9" customFormat="true" ht="15.6" hidden="false" customHeight="false" outlineLevel="0" collapsed="false">
      <c r="A335" s="60" t="n">
        <v>332</v>
      </c>
      <c r="B335" s="61" t="s">
        <v>1893</v>
      </c>
      <c r="C335" s="55" t="s">
        <v>1894</v>
      </c>
      <c r="D335" s="55" t="s">
        <v>17</v>
      </c>
      <c r="E335" s="55" t="s">
        <v>18</v>
      </c>
      <c r="F335" s="61" t="n">
        <v>2</v>
      </c>
      <c r="G335" s="62" t="n">
        <v>48</v>
      </c>
      <c r="H335" s="63" t="n">
        <v>48</v>
      </c>
      <c r="I335" s="64" t="s">
        <v>1895</v>
      </c>
      <c r="J335" s="77" t="n">
        <v>7.5</v>
      </c>
      <c r="K335" s="15" t="n">
        <v>2438.8</v>
      </c>
      <c r="L335" s="59" t="s">
        <v>1835</v>
      </c>
    </row>
    <row r="336" s="9" customFormat="true" ht="15.6" hidden="false" customHeight="false" outlineLevel="0" collapsed="false">
      <c r="A336" s="60" t="n">
        <v>333</v>
      </c>
      <c r="B336" s="61" t="s">
        <v>1896</v>
      </c>
      <c r="C336" s="55" t="s">
        <v>1897</v>
      </c>
      <c r="D336" s="55" t="s">
        <v>17</v>
      </c>
      <c r="E336" s="55" t="s">
        <v>18</v>
      </c>
      <c r="F336" s="61" t="n">
        <v>2</v>
      </c>
      <c r="G336" s="62" t="n">
        <v>48</v>
      </c>
      <c r="H336" s="63" t="n">
        <v>48</v>
      </c>
      <c r="I336" s="64" t="s">
        <v>1898</v>
      </c>
      <c r="J336" s="77" t="n">
        <v>7.5</v>
      </c>
      <c r="K336" s="15" t="n">
        <v>2438.8</v>
      </c>
      <c r="L336" s="59" t="s">
        <v>1835</v>
      </c>
    </row>
    <row r="337" s="9" customFormat="true" ht="15.6" hidden="false" customHeight="false" outlineLevel="0" collapsed="false">
      <c r="A337" s="60" t="n">
        <v>334</v>
      </c>
      <c r="B337" s="61" t="s">
        <v>1899</v>
      </c>
      <c r="C337" s="55" t="s">
        <v>1900</v>
      </c>
      <c r="D337" s="55" t="s">
        <v>17</v>
      </c>
      <c r="E337" s="55" t="s">
        <v>18</v>
      </c>
      <c r="F337" s="61" t="n">
        <v>6</v>
      </c>
      <c r="G337" s="62" t="n">
        <v>144</v>
      </c>
      <c r="H337" s="63" t="n">
        <v>144</v>
      </c>
      <c r="I337" s="64" t="s">
        <v>1901</v>
      </c>
      <c r="J337" s="77" t="n">
        <v>7.5</v>
      </c>
      <c r="K337" s="15" t="n">
        <v>2438.8</v>
      </c>
      <c r="L337" s="59" t="s">
        <v>1835</v>
      </c>
    </row>
    <row r="338" s="9" customFormat="true" ht="15.6" hidden="false" customHeight="false" outlineLevel="0" collapsed="false">
      <c r="A338" s="60" t="n">
        <v>335</v>
      </c>
      <c r="B338" s="61" t="s">
        <v>1902</v>
      </c>
      <c r="C338" s="55" t="s">
        <v>1903</v>
      </c>
      <c r="D338" s="55" t="s">
        <v>17</v>
      </c>
      <c r="E338" s="55" t="s">
        <v>18</v>
      </c>
      <c r="F338" s="61" t="n">
        <v>7</v>
      </c>
      <c r="G338" s="62" t="n">
        <v>168</v>
      </c>
      <c r="H338" s="63" t="n">
        <v>168</v>
      </c>
      <c r="I338" s="64" t="s">
        <v>1904</v>
      </c>
      <c r="J338" s="77" t="n">
        <v>7.5</v>
      </c>
      <c r="K338" s="15" t="n">
        <v>2438.8</v>
      </c>
      <c r="L338" s="59" t="s">
        <v>1835</v>
      </c>
    </row>
    <row r="339" s="9" customFormat="true" ht="15.6" hidden="false" customHeight="false" outlineLevel="0" collapsed="false">
      <c r="A339" s="60" t="n">
        <v>336</v>
      </c>
      <c r="B339" s="61" t="s">
        <v>1905</v>
      </c>
      <c r="C339" s="55" t="s">
        <v>1906</v>
      </c>
      <c r="D339" s="55" t="s">
        <v>17</v>
      </c>
      <c r="E339" s="55" t="s">
        <v>18</v>
      </c>
      <c r="F339" s="61" t="n">
        <v>4</v>
      </c>
      <c r="G339" s="62" t="n">
        <v>96</v>
      </c>
      <c r="H339" s="63" t="n">
        <v>96</v>
      </c>
      <c r="I339" s="64" t="s">
        <v>1907</v>
      </c>
      <c r="J339" s="77" t="n">
        <v>7.5</v>
      </c>
      <c r="K339" s="15" t="n">
        <v>2438.8</v>
      </c>
      <c r="L339" s="59" t="s">
        <v>1835</v>
      </c>
    </row>
    <row r="340" s="9" customFormat="true" ht="15.6" hidden="false" customHeight="false" outlineLevel="0" collapsed="false">
      <c r="A340" s="60" t="n">
        <v>337</v>
      </c>
      <c r="B340" s="61" t="s">
        <v>1908</v>
      </c>
      <c r="C340" s="55" t="s">
        <v>1909</v>
      </c>
      <c r="D340" s="55" t="s">
        <v>17</v>
      </c>
      <c r="E340" s="55" t="s">
        <v>18</v>
      </c>
      <c r="F340" s="61" t="n">
        <v>4</v>
      </c>
      <c r="G340" s="62" t="n">
        <v>96</v>
      </c>
      <c r="H340" s="63" t="n">
        <v>96</v>
      </c>
      <c r="I340" s="64" t="s">
        <v>1910</v>
      </c>
      <c r="J340" s="77" t="n">
        <v>7.5</v>
      </c>
      <c r="K340" s="15" t="n">
        <v>2438.8</v>
      </c>
      <c r="L340" s="59" t="s">
        <v>1835</v>
      </c>
    </row>
    <row r="341" s="9" customFormat="true" ht="15.6" hidden="false" customHeight="false" outlineLevel="0" collapsed="false">
      <c r="A341" s="60" t="n">
        <v>338</v>
      </c>
      <c r="B341" s="61" t="s">
        <v>1911</v>
      </c>
      <c r="C341" s="55" t="s">
        <v>1912</v>
      </c>
      <c r="D341" s="55" t="s">
        <v>17</v>
      </c>
      <c r="E341" s="55" t="s">
        <v>18</v>
      </c>
      <c r="F341" s="61" t="n">
        <v>4</v>
      </c>
      <c r="G341" s="62" t="n">
        <v>96</v>
      </c>
      <c r="H341" s="63" t="n">
        <v>96</v>
      </c>
      <c r="I341" s="64" t="s">
        <v>1913</v>
      </c>
      <c r="J341" s="77" t="n">
        <v>7.5</v>
      </c>
      <c r="K341" s="15" t="n">
        <v>2438.8</v>
      </c>
      <c r="L341" s="59" t="s">
        <v>1835</v>
      </c>
    </row>
    <row r="342" s="9" customFormat="true" ht="15.6" hidden="false" customHeight="false" outlineLevel="0" collapsed="false">
      <c r="A342" s="60" t="n">
        <v>339</v>
      </c>
      <c r="B342" s="61" t="s">
        <v>1914</v>
      </c>
      <c r="C342" s="55" t="s">
        <v>1915</v>
      </c>
      <c r="D342" s="55" t="s">
        <v>17</v>
      </c>
      <c r="E342" s="55" t="s">
        <v>18</v>
      </c>
      <c r="F342" s="61" t="n">
        <v>9</v>
      </c>
      <c r="G342" s="62" t="n">
        <v>216</v>
      </c>
      <c r="H342" s="63" t="n">
        <v>216</v>
      </c>
      <c r="I342" s="64" t="s">
        <v>1916</v>
      </c>
      <c r="J342" s="77" t="n">
        <v>7.5</v>
      </c>
      <c r="K342" s="15" t="n">
        <v>2438.8</v>
      </c>
      <c r="L342" s="59" t="s">
        <v>1835</v>
      </c>
    </row>
    <row r="343" s="9" customFormat="true" ht="15.6" hidden="false" customHeight="false" outlineLevel="0" collapsed="false">
      <c r="A343" s="60" t="n">
        <v>340</v>
      </c>
      <c r="B343" s="61" t="s">
        <v>1917</v>
      </c>
      <c r="C343" s="55" t="s">
        <v>1918</v>
      </c>
      <c r="D343" s="55" t="s">
        <v>17</v>
      </c>
      <c r="E343" s="55" t="s">
        <v>18</v>
      </c>
      <c r="F343" s="61" t="n">
        <v>2</v>
      </c>
      <c r="G343" s="62" t="n">
        <v>48</v>
      </c>
      <c r="H343" s="63" t="n">
        <v>48</v>
      </c>
      <c r="I343" s="64" t="s">
        <v>1919</v>
      </c>
      <c r="J343" s="77" t="n">
        <v>7.5</v>
      </c>
      <c r="K343" s="15" t="n">
        <v>2438.8</v>
      </c>
      <c r="L343" s="59" t="s">
        <v>1835</v>
      </c>
    </row>
    <row r="344" s="9" customFormat="true" ht="15.6" hidden="false" customHeight="false" outlineLevel="0" collapsed="false">
      <c r="A344" s="60" t="n">
        <v>341</v>
      </c>
      <c r="B344" s="61" t="s">
        <v>1920</v>
      </c>
      <c r="C344" s="55" t="s">
        <v>1921</v>
      </c>
      <c r="D344" s="55" t="s">
        <v>17</v>
      </c>
      <c r="E344" s="55" t="s">
        <v>18</v>
      </c>
      <c r="F344" s="61" t="n">
        <v>4</v>
      </c>
      <c r="G344" s="62" t="n">
        <v>96</v>
      </c>
      <c r="H344" s="63" t="n">
        <v>96</v>
      </c>
      <c r="I344" s="64" t="s">
        <v>1922</v>
      </c>
      <c r="J344" s="77" t="n">
        <v>7.5</v>
      </c>
      <c r="K344" s="15" t="n">
        <v>2438.8</v>
      </c>
      <c r="L344" s="59" t="s">
        <v>1835</v>
      </c>
    </row>
    <row r="345" s="9" customFormat="true" ht="15.6" hidden="false" customHeight="false" outlineLevel="0" collapsed="false">
      <c r="A345" s="60" t="n">
        <v>342</v>
      </c>
      <c r="B345" s="61" t="s">
        <v>1923</v>
      </c>
      <c r="C345" s="55" t="s">
        <v>1924</v>
      </c>
      <c r="D345" s="55" t="s">
        <v>17</v>
      </c>
      <c r="E345" s="55" t="s">
        <v>18</v>
      </c>
      <c r="F345" s="61" t="n">
        <v>4</v>
      </c>
      <c r="G345" s="62" t="n">
        <v>96</v>
      </c>
      <c r="H345" s="63" t="n">
        <v>96</v>
      </c>
      <c r="I345" s="64" t="s">
        <v>1925</v>
      </c>
      <c r="J345" s="77" t="n">
        <v>7.5</v>
      </c>
      <c r="K345" s="15" t="n">
        <v>2438.8</v>
      </c>
      <c r="L345" s="59" t="s">
        <v>1835</v>
      </c>
    </row>
    <row r="346" s="9" customFormat="true" ht="15.6" hidden="false" customHeight="false" outlineLevel="0" collapsed="false">
      <c r="A346" s="60" t="n">
        <v>343</v>
      </c>
      <c r="B346" s="61" t="s">
        <v>1926</v>
      </c>
      <c r="C346" s="55" t="s">
        <v>1927</v>
      </c>
      <c r="D346" s="55" t="s">
        <v>17</v>
      </c>
      <c r="E346" s="55" t="s">
        <v>18</v>
      </c>
      <c r="F346" s="61" t="n">
        <v>6</v>
      </c>
      <c r="G346" s="62" t="n">
        <v>144</v>
      </c>
      <c r="H346" s="63" t="n">
        <v>144</v>
      </c>
      <c r="I346" s="64" t="s">
        <v>1928</v>
      </c>
      <c r="J346" s="77" t="n">
        <v>7.5</v>
      </c>
      <c r="K346" s="15" t="n">
        <v>2438.8</v>
      </c>
      <c r="L346" s="59" t="s">
        <v>1835</v>
      </c>
    </row>
    <row r="347" s="9" customFormat="true" ht="15.6" hidden="false" customHeight="false" outlineLevel="0" collapsed="false">
      <c r="A347" s="60" t="n">
        <v>344</v>
      </c>
      <c r="B347" s="61" t="s">
        <v>1929</v>
      </c>
      <c r="C347" s="55" t="s">
        <v>1930</v>
      </c>
      <c r="D347" s="55" t="s">
        <v>17</v>
      </c>
      <c r="E347" s="55" t="s">
        <v>18</v>
      </c>
      <c r="F347" s="61" t="n">
        <v>4</v>
      </c>
      <c r="G347" s="62" t="n">
        <v>96</v>
      </c>
      <c r="H347" s="63" t="n">
        <v>96</v>
      </c>
      <c r="I347" s="64" t="s">
        <v>1931</v>
      </c>
      <c r="J347" s="77" t="n">
        <v>7.5</v>
      </c>
      <c r="K347" s="15" t="n">
        <v>2438.8</v>
      </c>
      <c r="L347" s="59" t="s">
        <v>1835</v>
      </c>
    </row>
    <row r="348" s="9" customFormat="true" ht="15.6" hidden="false" customHeight="false" outlineLevel="0" collapsed="false">
      <c r="A348" s="60" t="n">
        <v>345</v>
      </c>
      <c r="B348" s="61" t="s">
        <v>1932</v>
      </c>
      <c r="C348" s="55" t="s">
        <v>1933</v>
      </c>
      <c r="D348" s="55" t="s">
        <v>17</v>
      </c>
      <c r="E348" s="55" t="s">
        <v>18</v>
      </c>
      <c r="F348" s="61" t="n">
        <v>4</v>
      </c>
      <c r="G348" s="62" t="n">
        <v>96</v>
      </c>
      <c r="H348" s="63" t="n">
        <v>96</v>
      </c>
      <c r="I348" s="64" t="s">
        <v>1934</v>
      </c>
      <c r="J348" s="77" t="n">
        <v>7.5</v>
      </c>
      <c r="K348" s="15" t="n">
        <v>2438.8</v>
      </c>
      <c r="L348" s="59" t="s">
        <v>1835</v>
      </c>
    </row>
    <row r="349" s="9" customFormat="true" ht="15.6" hidden="false" customHeight="false" outlineLevel="0" collapsed="false">
      <c r="A349" s="60" t="n">
        <v>346</v>
      </c>
      <c r="B349" s="61" t="s">
        <v>1935</v>
      </c>
      <c r="C349" s="55" t="s">
        <v>1936</v>
      </c>
      <c r="D349" s="55" t="s">
        <v>17</v>
      </c>
      <c r="E349" s="55" t="s">
        <v>18</v>
      </c>
      <c r="F349" s="61" t="n">
        <v>6</v>
      </c>
      <c r="G349" s="62" t="n">
        <v>144</v>
      </c>
      <c r="H349" s="63" t="n">
        <v>144</v>
      </c>
      <c r="I349" s="64" t="s">
        <v>1937</v>
      </c>
      <c r="J349" s="77" t="n">
        <v>7.5</v>
      </c>
      <c r="K349" s="15" t="n">
        <v>2438.8</v>
      </c>
      <c r="L349" s="59" t="s">
        <v>1835</v>
      </c>
    </row>
    <row r="350" s="9" customFormat="true" ht="15.6" hidden="false" customHeight="false" outlineLevel="0" collapsed="false">
      <c r="A350" s="60" t="n">
        <v>347</v>
      </c>
      <c r="B350" s="61" t="s">
        <v>1938</v>
      </c>
      <c r="C350" s="55" t="s">
        <v>1939</v>
      </c>
      <c r="D350" s="55" t="s">
        <v>17</v>
      </c>
      <c r="E350" s="55" t="s">
        <v>18</v>
      </c>
      <c r="F350" s="61" t="n">
        <v>6</v>
      </c>
      <c r="G350" s="62" t="n">
        <v>144</v>
      </c>
      <c r="H350" s="63" t="n">
        <v>144</v>
      </c>
      <c r="I350" s="64" t="s">
        <v>1940</v>
      </c>
      <c r="J350" s="77" t="n">
        <v>7.5</v>
      </c>
      <c r="K350" s="15" t="n">
        <v>2438.8</v>
      </c>
      <c r="L350" s="59" t="s">
        <v>1835</v>
      </c>
    </row>
    <row r="351" s="9" customFormat="true" ht="15.6" hidden="false" customHeight="false" outlineLevel="0" collapsed="false">
      <c r="A351" s="60" t="n">
        <v>348</v>
      </c>
      <c r="B351" s="61" t="s">
        <v>1941</v>
      </c>
      <c r="C351" s="55" t="s">
        <v>1942</v>
      </c>
      <c r="D351" s="55" t="s">
        <v>17</v>
      </c>
      <c r="E351" s="55" t="s">
        <v>18</v>
      </c>
      <c r="F351" s="61" t="n">
        <v>4</v>
      </c>
      <c r="G351" s="62" t="n">
        <v>96</v>
      </c>
      <c r="H351" s="63" t="n">
        <v>96</v>
      </c>
      <c r="I351" s="64" t="s">
        <v>1943</v>
      </c>
      <c r="J351" s="77" t="n">
        <v>7.5</v>
      </c>
      <c r="K351" s="15" t="n">
        <v>2438.8</v>
      </c>
      <c r="L351" s="59" t="s">
        <v>1835</v>
      </c>
    </row>
    <row r="352" s="9" customFormat="true" ht="15.6" hidden="false" customHeight="false" outlineLevel="0" collapsed="false">
      <c r="A352" s="60" t="n">
        <v>349</v>
      </c>
      <c r="B352" s="61" t="s">
        <v>1944</v>
      </c>
      <c r="C352" s="55" t="s">
        <v>1945</v>
      </c>
      <c r="D352" s="55" t="s">
        <v>17</v>
      </c>
      <c r="E352" s="55" t="s">
        <v>18</v>
      </c>
      <c r="F352" s="61" t="n">
        <v>8</v>
      </c>
      <c r="G352" s="62" t="n">
        <v>192</v>
      </c>
      <c r="H352" s="63" t="n">
        <v>192</v>
      </c>
      <c r="I352" s="64" t="s">
        <v>1946</v>
      </c>
      <c r="J352" s="77" t="n">
        <v>7.5</v>
      </c>
      <c r="K352" s="15" t="n">
        <v>2438.8</v>
      </c>
      <c r="L352" s="59" t="s">
        <v>1835</v>
      </c>
    </row>
    <row r="353" s="9" customFormat="true" ht="15.6" hidden="false" customHeight="false" outlineLevel="0" collapsed="false">
      <c r="A353" s="60" t="n">
        <v>350</v>
      </c>
      <c r="B353" s="61" t="s">
        <v>1947</v>
      </c>
      <c r="C353" s="55" t="s">
        <v>1948</v>
      </c>
      <c r="D353" s="55" t="s">
        <v>17</v>
      </c>
      <c r="E353" s="55" t="s">
        <v>18</v>
      </c>
      <c r="F353" s="61" t="n">
        <v>3</v>
      </c>
      <c r="G353" s="62" t="n">
        <v>73</v>
      </c>
      <c r="H353" s="63" t="n">
        <v>73</v>
      </c>
      <c r="I353" s="64" t="s">
        <v>1949</v>
      </c>
      <c r="J353" s="77" t="n">
        <v>7.5</v>
      </c>
      <c r="K353" s="15" t="n">
        <v>2438.8</v>
      </c>
      <c r="L353" s="59" t="s">
        <v>1835</v>
      </c>
    </row>
    <row r="354" s="9" customFormat="true" ht="15.6" hidden="false" customHeight="false" outlineLevel="0" collapsed="false">
      <c r="A354" s="60" t="n">
        <v>351</v>
      </c>
      <c r="B354" s="61" t="s">
        <v>1950</v>
      </c>
      <c r="C354" s="55" t="s">
        <v>1951</v>
      </c>
      <c r="D354" s="55" t="s">
        <v>17</v>
      </c>
      <c r="E354" s="55" t="s">
        <v>18</v>
      </c>
      <c r="F354" s="61" t="n">
        <v>3</v>
      </c>
      <c r="G354" s="62" t="n">
        <v>72</v>
      </c>
      <c r="H354" s="63" t="n">
        <v>72</v>
      </c>
      <c r="I354" s="64" t="s">
        <v>1952</v>
      </c>
      <c r="J354" s="77" t="n">
        <v>7.5</v>
      </c>
      <c r="K354" s="15" t="n">
        <v>2438.8</v>
      </c>
      <c r="L354" s="59" t="s">
        <v>1835</v>
      </c>
    </row>
    <row r="355" s="9" customFormat="true" ht="15.6" hidden="false" customHeight="false" outlineLevel="0" collapsed="false">
      <c r="A355" s="60" t="n">
        <v>352</v>
      </c>
      <c r="B355" s="61" t="s">
        <v>1953</v>
      </c>
      <c r="C355" s="55" t="s">
        <v>1954</v>
      </c>
      <c r="D355" s="55" t="s">
        <v>17</v>
      </c>
      <c r="E355" s="55" t="s">
        <v>18</v>
      </c>
      <c r="F355" s="61" t="n">
        <v>5</v>
      </c>
      <c r="G355" s="62" t="n">
        <v>120</v>
      </c>
      <c r="H355" s="63" t="n">
        <v>120</v>
      </c>
      <c r="I355" s="64" t="s">
        <v>1955</v>
      </c>
      <c r="J355" s="77" t="n">
        <v>7.5</v>
      </c>
      <c r="K355" s="15" t="n">
        <v>2438.8</v>
      </c>
      <c r="L355" s="59" t="s">
        <v>1835</v>
      </c>
    </row>
    <row r="356" s="9" customFormat="true" ht="15.6" hidden="false" customHeight="false" outlineLevel="0" collapsed="false">
      <c r="A356" s="60" t="n">
        <v>353</v>
      </c>
      <c r="B356" s="61" t="s">
        <v>1956</v>
      </c>
      <c r="C356" s="55" t="s">
        <v>1957</v>
      </c>
      <c r="D356" s="55" t="s">
        <v>17</v>
      </c>
      <c r="E356" s="55" t="s">
        <v>18</v>
      </c>
      <c r="F356" s="61" t="n">
        <v>4</v>
      </c>
      <c r="G356" s="62" t="n">
        <v>96</v>
      </c>
      <c r="H356" s="63" t="n">
        <v>96</v>
      </c>
      <c r="I356" s="64" t="s">
        <v>1958</v>
      </c>
      <c r="J356" s="77" t="n">
        <v>7.5</v>
      </c>
      <c r="K356" s="15" t="n">
        <v>2438.8</v>
      </c>
      <c r="L356" s="59" t="s">
        <v>1835</v>
      </c>
    </row>
    <row r="357" s="9" customFormat="true" ht="15.6" hidden="false" customHeight="false" outlineLevel="0" collapsed="false">
      <c r="A357" s="60" t="n">
        <v>354</v>
      </c>
      <c r="B357" s="61" t="s">
        <v>1959</v>
      </c>
      <c r="C357" s="55" t="s">
        <v>1960</v>
      </c>
      <c r="D357" s="55" t="s">
        <v>17</v>
      </c>
      <c r="E357" s="55" t="s">
        <v>18</v>
      </c>
      <c r="F357" s="61" t="n">
        <v>5</v>
      </c>
      <c r="G357" s="62" t="n">
        <v>120</v>
      </c>
      <c r="H357" s="63" t="n">
        <v>120</v>
      </c>
      <c r="I357" s="64" t="s">
        <v>1961</v>
      </c>
      <c r="J357" s="77" t="n">
        <v>7.5</v>
      </c>
      <c r="K357" s="15" t="n">
        <v>2438.8</v>
      </c>
      <c r="L357" s="59" t="s">
        <v>1835</v>
      </c>
    </row>
    <row r="358" s="9" customFormat="true" ht="15.6" hidden="false" customHeight="false" outlineLevel="0" collapsed="false">
      <c r="A358" s="60" t="n">
        <v>355</v>
      </c>
      <c r="B358" s="61" t="s">
        <v>1962</v>
      </c>
      <c r="C358" s="55" t="s">
        <v>1963</v>
      </c>
      <c r="D358" s="55" t="s">
        <v>83</v>
      </c>
      <c r="E358" s="55" t="s">
        <v>18</v>
      </c>
      <c r="F358" s="61" t="n">
        <v>6</v>
      </c>
      <c r="G358" s="62" t="n">
        <v>144</v>
      </c>
      <c r="H358" s="63" t="n">
        <v>144</v>
      </c>
      <c r="I358" s="64" t="s">
        <v>1964</v>
      </c>
      <c r="J358" s="77" t="n">
        <v>7.5</v>
      </c>
      <c r="K358" s="15" t="n">
        <v>2438.8</v>
      </c>
      <c r="L358" s="59" t="s">
        <v>1835</v>
      </c>
    </row>
    <row r="359" s="9" customFormat="true" ht="15.6" hidden="false" customHeight="false" outlineLevel="0" collapsed="false">
      <c r="A359" s="60" t="n">
        <v>356</v>
      </c>
      <c r="B359" s="61" t="s">
        <v>1965</v>
      </c>
      <c r="C359" s="55" t="s">
        <v>1966</v>
      </c>
      <c r="D359" s="55" t="s">
        <v>17</v>
      </c>
      <c r="E359" s="55" t="s">
        <v>18</v>
      </c>
      <c r="F359" s="61" t="n">
        <v>4</v>
      </c>
      <c r="G359" s="62" t="n">
        <v>96</v>
      </c>
      <c r="H359" s="63" t="n">
        <v>96</v>
      </c>
      <c r="I359" s="64" t="s">
        <v>1967</v>
      </c>
      <c r="J359" s="77" t="n">
        <v>7.5</v>
      </c>
      <c r="K359" s="15" t="n">
        <v>2438.8</v>
      </c>
      <c r="L359" s="59" t="s">
        <v>1835</v>
      </c>
    </row>
    <row r="360" s="9" customFormat="true" ht="15.6" hidden="false" customHeight="false" outlineLevel="0" collapsed="false">
      <c r="A360" s="60" t="n">
        <v>357</v>
      </c>
      <c r="B360" s="61" t="s">
        <v>1968</v>
      </c>
      <c r="C360" s="55" t="s">
        <v>1969</v>
      </c>
      <c r="D360" s="55" t="s">
        <v>17</v>
      </c>
      <c r="E360" s="55" t="s">
        <v>18</v>
      </c>
      <c r="F360" s="61" t="n">
        <v>3</v>
      </c>
      <c r="G360" s="62" t="n">
        <v>72</v>
      </c>
      <c r="H360" s="63" t="n">
        <v>72</v>
      </c>
      <c r="I360" s="64" t="s">
        <v>1970</v>
      </c>
      <c r="J360" s="77" t="n">
        <v>7.5</v>
      </c>
      <c r="K360" s="15" t="n">
        <v>2438.8</v>
      </c>
      <c r="L360" s="59" t="s">
        <v>1835</v>
      </c>
    </row>
    <row r="361" s="9" customFormat="true" ht="15.6" hidden="false" customHeight="false" outlineLevel="0" collapsed="false">
      <c r="A361" s="60" t="n">
        <v>358</v>
      </c>
      <c r="B361" s="61" t="s">
        <v>1971</v>
      </c>
      <c r="C361" s="55" t="s">
        <v>1972</v>
      </c>
      <c r="D361" s="55" t="s">
        <v>83</v>
      </c>
      <c r="E361" s="55" t="s">
        <v>18</v>
      </c>
      <c r="F361" s="61" t="n">
        <v>4</v>
      </c>
      <c r="G361" s="62" t="n">
        <v>96</v>
      </c>
      <c r="H361" s="63" t="n">
        <v>96</v>
      </c>
      <c r="I361" s="64" t="s">
        <v>1973</v>
      </c>
      <c r="J361" s="77" t="n">
        <v>7.5</v>
      </c>
      <c r="K361" s="15" t="n">
        <v>2438.8</v>
      </c>
      <c r="L361" s="59" t="s">
        <v>1835</v>
      </c>
    </row>
    <row r="362" s="9" customFormat="true" ht="15.6" hidden="false" customHeight="false" outlineLevel="0" collapsed="false">
      <c r="A362" s="60" t="n">
        <v>359</v>
      </c>
      <c r="B362" s="61" t="s">
        <v>1974</v>
      </c>
      <c r="C362" s="55" t="s">
        <v>1975</v>
      </c>
      <c r="D362" s="55" t="s">
        <v>17</v>
      </c>
      <c r="E362" s="55" t="s">
        <v>18</v>
      </c>
      <c r="F362" s="61" t="n">
        <v>4</v>
      </c>
      <c r="G362" s="62" t="n">
        <v>96</v>
      </c>
      <c r="H362" s="63" t="n">
        <v>96</v>
      </c>
      <c r="I362" s="64" t="s">
        <v>1976</v>
      </c>
      <c r="J362" s="77" t="n">
        <v>7.5</v>
      </c>
      <c r="K362" s="15" t="n">
        <v>2438.8</v>
      </c>
      <c r="L362" s="59" t="s">
        <v>1835</v>
      </c>
    </row>
    <row r="363" s="9" customFormat="true" ht="15.6" hidden="false" customHeight="false" outlineLevel="0" collapsed="false">
      <c r="A363" s="60" t="n">
        <v>360</v>
      </c>
      <c r="B363" s="61" t="s">
        <v>1977</v>
      </c>
      <c r="C363" s="55" t="s">
        <v>1978</v>
      </c>
      <c r="D363" s="55" t="s">
        <v>17</v>
      </c>
      <c r="E363" s="55" t="s">
        <v>18</v>
      </c>
      <c r="F363" s="61" t="n">
        <v>3</v>
      </c>
      <c r="G363" s="62" t="n">
        <v>72</v>
      </c>
      <c r="H363" s="63" t="n">
        <v>72</v>
      </c>
      <c r="I363" s="64" t="s">
        <v>1979</v>
      </c>
      <c r="J363" s="77" t="n">
        <v>7.5</v>
      </c>
      <c r="K363" s="15" t="n">
        <v>2438.8</v>
      </c>
      <c r="L363" s="59" t="s">
        <v>1835</v>
      </c>
    </row>
    <row r="364" s="9" customFormat="true" ht="15.6" hidden="false" customHeight="false" outlineLevel="0" collapsed="false">
      <c r="A364" s="60" t="n">
        <v>361</v>
      </c>
      <c r="B364" s="61" t="s">
        <v>1980</v>
      </c>
      <c r="C364" s="55" t="s">
        <v>1981</v>
      </c>
      <c r="D364" s="55" t="s">
        <v>17</v>
      </c>
      <c r="E364" s="55" t="s">
        <v>18</v>
      </c>
      <c r="F364" s="61" t="n">
        <v>4</v>
      </c>
      <c r="G364" s="62" t="n">
        <v>96</v>
      </c>
      <c r="H364" s="63" t="n">
        <v>96</v>
      </c>
      <c r="I364" s="64" t="s">
        <v>1982</v>
      </c>
      <c r="J364" s="77" t="n">
        <v>7.5</v>
      </c>
      <c r="K364" s="15" t="n">
        <v>2438.8</v>
      </c>
      <c r="L364" s="59" t="s">
        <v>1835</v>
      </c>
    </row>
    <row r="365" s="9" customFormat="true" ht="15.6" hidden="false" customHeight="false" outlineLevel="0" collapsed="false">
      <c r="A365" s="60" t="n">
        <v>362</v>
      </c>
      <c r="B365" s="61" t="s">
        <v>1983</v>
      </c>
      <c r="C365" s="55" t="s">
        <v>1984</v>
      </c>
      <c r="D365" s="55" t="s">
        <v>17</v>
      </c>
      <c r="E365" s="55" t="s">
        <v>18</v>
      </c>
      <c r="F365" s="61" t="n">
        <v>5</v>
      </c>
      <c r="G365" s="62" t="n">
        <v>120</v>
      </c>
      <c r="H365" s="63" t="n">
        <v>120</v>
      </c>
      <c r="I365" s="64" t="s">
        <v>1985</v>
      </c>
      <c r="J365" s="77" t="n">
        <v>7.5</v>
      </c>
      <c r="K365" s="15" t="n">
        <v>2438.8</v>
      </c>
      <c r="L365" s="59" t="s">
        <v>1835</v>
      </c>
    </row>
    <row r="366" s="9" customFormat="true" ht="15.6" hidden="false" customHeight="false" outlineLevel="0" collapsed="false">
      <c r="A366" s="60" t="n">
        <v>363</v>
      </c>
      <c r="B366" s="61" t="s">
        <v>1986</v>
      </c>
      <c r="C366" s="55" t="s">
        <v>1987</v>
      </c>
      <c r="D366" s="55" t="s">
        <v>17</v>
      </c>
      <c r="E366" s="55" t="s">
        <v>18</v>
      </c>
      <c r="F366" s="61" t="n">
        <v>4</v>
      </c>
      <c r="G366" s="62" t="n">
        <v>96</v>
      </c>
      <c r="H366" s="63" t="n">
        <v>96</v>
      </c>
      <c r="I366" s="64" t="s">
        <v>1988</v>
      </c>
      <c r="J366" s="77" t="n">
        <v>7.5</v>
      </c>
      <c r="K366" s="15" t="n">
        <v>2438.8</v>
      </c>
      <c r="L366" s="59" t="s">
        <v>1835</v>
      </c>
    </row>
    <row r="367" s="9" customFormat="true" ht="15.6" hidden="false" customHeight="false" outlineLevel="0" collapsed="false">
      <c r="A367" s="60" t="n">
        <v>364</v>
      </c>
      <c r="B367" s="61" t="s">
        <v>1989</v>
      </c>
      <c r="C367" s="55" t="s">
        <v>1990</v>
      </c>
      <c r="D367" s="55" t="s">
        <v>17</v>
      </c>
      <c r="E367" s="55" t="s">
        <v>18</v>
      </c>
      <c r="F367" s="61" t="n">
        <v>4</v>
      </c>
      <c r="G367" s="62" t="n">
        <v>96</v>
      </c>
      <c r="H367" s="63" t="n">
        <v>96</v>
      </c>
      <c r="I367" s="64" t="s">
        <v>1991</v>
      </c>
      <c r="J367" s="77" t="n">
        <v>7.5</v>
      </c>
      <c r="K367" s="15" t="n">
        <v>2438.8</v>
      </c>
      <c r="L367" s="59" t="s">
        <v>1835</v>
      </c>
    </row>
    <row r="368" s="9" customFormat="true" ht="15.6" hidden="false" customHeight="false" outlineLevel="0" collapsed="false">
      <c r="A368" s="60" t="n">
        <v>365</v>
      </c>
      <c r="B368" s="61" t="s">
        <v>1992</v>
      </c>
      <c r="C368" s="55" t="s">
        <v>1993</v>
      </c>
      <c r="D368" s="55" t="s">
        <v>17</v>
      </c>
      <c r="E368" s="55" t="s">
        <v>18</v>
      </c>
      <c r="F368" s="61" t="n">
        <v>5</v>
      </c>
      <c r="G368" s="62" t="n">
        <v>120</v>
      </c>
      <c r="H368" s="63" t="n">
        <v>120</v>
      </c>
      <c r="I368" s="64" t="s">
        <v>1994</v>
      </c>
      <c r="J368" s="77" t="n">
        <v>7.5</v>
      </c>
      <c r="K368" s="15" t="n">
        <v>2438.8</v>
      </c>
      <c r="L368" s="59" t="s">
        <v>1835</v>
      </c>
    </row>
    <row r="369" s="9" customFormat="true" ht="15.6" hidden="false" customHeight="false" outlineLevel="0" collapsed="false">
      <c r="A369" s="60" t="n">
        <v>366</v>
      </c>
      <c r="B369" s="61" t="s">
        <v>1995</v>
      </c>
      <c r="C369" s="55" t="s">
        <v>1996</v>
      </c>
      <c r="D369" s="55" t="s">
        <v>83</v>
      </c>
      <c r="E369" s="55" t="s">
        <v>18</v>
      </c>
      <c r="F369" s="61" t="n">
        <v>7</v>
      </c>
      <c r="G369" s="62" t="n">
        <v>168</v>
      </c>
      <c r="H369" s="63" t="n">
        <v>168</v>
      </c>
      <c r="I369" s="64" t="s">
        <v>1997</v>
      </c>
      <c r="J369" s="77" t="n">
        <v>7.5</v>
      </c>
      <c r="K369" s="15" t="n">
        <v>2438.8</v>
      </c>
      <c r="L369" s="59" t="s">
        <v>1835</v>
      </c>
    </row>
    <row r="370" s="9" customFormat="true" ht="15.6" hidden="false" customHeight="false" outlineLevel="0" collapsed="false">
      <c r="A370" s="60" t="n">
        <v>367</v>
      </c>
      <c r="B370" s="61" t="s">
        <v>1998</v>
      </c>
      <c r="C370" s="55" t="s">
        <v>1999</v>
      </c>
      <c r="D370" s="55" t="s">
        <v>17</v>
      </c>
      <c r="E370" s="55" t="s">
        <v>18</v>
      </c>
      <c r="F370" s="61" t="n">
        <v>5</v>
      </c>
      <c r="G370" s="62" t="n">
        <v>120</v>
      </c>
      <c r="H370" s="63" t="n">
        <v>120</v>
      </c>
      <c r="I370" s="64" t="s">
        <v>2000</v>
      </c>
      <c r="J370" s="77" t="n">
        <v>7.5</v>
      </c>
      <c r="K370" s="15" t="n">
        <v>2438.8</v>
      </c>
      <c r="L370" s="59" t="s">
        <v>1835</v>
      </c>
    </row>
    <row r="371" s="9" customFormat="true" ht="15.6" hidden="false" customHeight="false" outlineLevel="0" collapsed="false">
      <c r="A371" s="60" t="n">
        <v>368</v>
      </c>
      <c r="B371" s="61" t="s">
        <v>2001</v>
      </c>
      <c r="C371" s="55" t="s">
        <v>2002</v>
      </c>
      <c r="D371" s="55" t="s">
        <v>17</v>
      </c>
      <c r="E371" s="55" t="s">
        <v>18</v>
      </c>
      <c r="F371" s="61" t="n">
        <v>4</v>
      </c>
      <c r="G371" s="62" t="n">
        <v>96</v>
      </c>
      <c r="H371" s="63" t="n">
        <v>96</v>
      </c>
      <c r="I371" s="64" t="s">
        <v>2003</v>
      </c>
      <c r="J371" s="77" t="n">
        <v>7.5</v>
      </c>
      <c r="K371" s="15" t="n">
        <v>2438.8</v>
      </c>
      <c r="L371" s="59" t="s">
        <v>1835</v>
      </c>
    </row>
    <row r="372" s="9" customFormat="true" ht="15.6" hidden="false" customHeight="false" outlineLevel="0" collapsed="false">
      <c r="A372" s="60" t="n">
        <v>369</v>
      </c>
      <c r="B372" s="61" t="s">
        <v>2004</v>
      </c>
      <c r="C372" s="55" t="s">
        <v>2005</v>
      </c>
      <c r="D372" s="55" t="s">
        <v>17</v>
      </c>
      <c r="E372" s="55" t="s">
        <v>18</v>
      </c>
      <c r="F372" s="61" t="n">
        <v>2</v>
      </c>
      <c r="G372" s="62" t="n">
        <v>48</v>
      </c>
      <c r="H372" s="63" t="n">
        <v>48</v>
      </c>
      <c r="I372" s="64" t="s">
        <v>2006</v>
      </c>
      <c r="J372" s="77" t="n">
        <v>7.5</v>
      </c>
      <c r="K372" s="15" t="n">
        <v>2438.8</v>
      </c>
      <c r="L372" s="59" t="s">
        <v>1835</v>
      </c>
    </row>
    <row r="373" s="9" customFormat="true" ht="15.6" hidden="false" customHeight="false" outlineLevel="0" collapsed="false">
      <c r="A373" s="60" t="n">
        <v>370</v>
      </c>
      <c r="B373" s="61" t="s">
        <v>2007</v>
      </c>
      <c r="C373" s="55" t="s">
        <v>2008</v>
      </c>
      <c r="D373" s="55" t="s">
        <v>17</v>
      </c>
      <c r="E373" s="55" t="s">
        <v>18</v>
      </c>
      <c r="F373" s="61" t="n">
        <v>5</v>
      </c>
      <c r="G373" s="62" t="n">
        <v>120</v>
      </c>
      <c r="H373" s="63" t="n">
        <v>120</v>
      </c>
      <c r="I373" s="64" t="s">
        <v>2009</v>
      </c>
      <c r="J373" s="77" t="n">
        <v>7.5</v>
      </c>
      <c r="K373" s="15" t="n">
        <v>2438.8</v>
      </c>
      <c r="L373" s="59" t="s">
        <v>1835</v>
      </c>
    </row>
    <row r="374" s="9" customFormat="true" ht="15.6" hidden="false" customHeight="false" outlineLevel="0" collapsed="false">
      <c r="A374" s="60" t="n">
        <v>371</v>
      </c>
      <c r="B374" s="61" t="s">
        <v>2010</v>
      </c>
      <c r="C374" s="55" t="s">
        <v>2011</v>
      </c>
      <c r="D374" s="55" t="s">
        <v>83</v>
      </c>
      <c r="E374" s="55" t="s">
        <v>18</v>
      </c>
      <c r="F374" s="61" t="n">
        <v>6</v>
      </c>
      <c r="G374" s="62" t="n">
        <v>144</v>
      </c>
      <c r="H374" s="63" t="n">
        <v>144</v>
      </c>
      <c r="I374" s="64" t="s">
        <v>2012</v>
      </c>
      <c r="J374" s="77" t="n">
        <v>7.5</v>
      </c>
      <c r="K374" s="15" t="n">
        <v>2438.8</v>
      </c>
      <c r="L374" s="59" t="s">
        <v>1835</v>
      </c>
    </row>
    <row r="375" s="9" customFormat="true" ht="15.6" hidden="false" customHeight="false" outlineLevel="0" collapsed="false">
      <c r="A375" s="60" t="n">
        <v>372</v>
      </c>
      <c r="B375" s="61" t="s">
        <v>2013</v>
      </c>
      <c r="C375" s="55" t="s">
        <v>2014</v>
      </c>
      <c r="D375" s="55" t="s">
        <v>83</v>
      </c>
      <c r="E375" s="55" t="s">
        <v>18</v>
      </c>
      <c r="F375" s="61" t="n">
        <v>4</v>
      </c>
      <c r="G375" s="62" t="n">
        <v>96</v>
      </c>
      <c r="H375" s="63" t="n">
        <v>96</v>
      </c>
      <c r="I375" s="64" t="s">
        <v>2015</v>
      </c>
      <c r="J375" s="77" t="n">
        <v>7.5</v>
      </c>
      <c r="K375" s="15" t="n">
        <v>2438.8</v>
      </c>
      <c r="L375" s="59" t="s">
        <v>1835</v>
      </c>
    </row>
    <row r="376" s="9" customFormat="true" ht="15.6" hidden="false" customHeight="false" outlineLevel="0" collapsed="false">
      <c r="A376" s="60" t="n">
        <v>373</v>
      </c>
      <c r="B376" s="61" t="s">
        <v>2016</v>
      </c>
      <c r="C376" s="55" t="s">
        <v>2017</v>
      </c>
      <c r="D376" s="55" t="s">
        <v>17</v>
      </c>
      <c r="E376" s="55" t="s">
        <v>18</v>
      </c>
      <c r="F376" s="61" t="n">
        <v>5</v>
      </c>
      <c r="G376" s="62" t="n">
        <v>120</v>
      </c>
      <c r="H376" s="63" t="n">
        <v>120</v>
      </c>
      <c r="I376" s="64" t="s">
        <v>2018</v>
      </c>
      <c r="J376" s="77" t="n">
        <v>7.5</v>
      </c>
      <c r="K376" s="15" t="n">
        <v>2438.8</v>
      </c>
      <c r="L376" s="59" t="s">
        <v>1835</v>
      </c>
    </row>
    <row r="377" s="9" customFormat="true" ht="15.6" hidden="false" customHeight="false" outlineLevel="0" collapsed="false">
      <c r="A377" s="60" t="n">
        <v>374</v>
      </c>
      <c r="B377" s="61" t="s">
        <v>2019</v>
      </c>
      <c r="C377" s="55" t="s">
        <v>2020</v>
      </c>
      <c r="D377" s="55" t="s">
        <v>83</v>
      </c>
      <c r="E377" s="55" t="s">
        <v>18</v>
      </c>
      <c r="F377" s="61" t="n">
        <v>4</v>
      </c>
      <c r="G377" s="62" t="n">
        <v>96</v>
      </c>
      <c r="H377" s="63" t="n">
        <v>96</v>
      </c>
      <c r="I377" s="64" t="s">
        <v>2021</v>
      </c>
      <c r="J377" s="77" t="n">
        <v>7.5</v>
      </c>
      <c r="K377" s="15" t="n">
        <v>2438.8</v>
      </c>
      <c r="L377" s="59" t="s">
        <v>1835</v>
      </c>
    </row>
    <row r="378" s="9" customFormat="true" ht="15.6" hidden="false" customHeight="false" outlineLevel="0" collapsed="false">
      <c r="A378" s="60" t="n">
        <v>375</v>
      </c>
      <c r="B378" s="61" t="s">
        <v>2022</v>
      </c>
      <c r="C378" s="55" t="s">
        <v>2023</v>
      </c>
      <c r="D378" s="55" t="s">
        <v>83</v>
      </c>
      <c r="E378" s="55" t="s">
        <v>18</v>
      </c>
      <c r="F378" s="61" t="n">
        <v>3</v>
      </c>
      <c r="G378" s="62" t="n">
        <v>72</v>
      </c>
      <c r="H378" s="63" t="n">
        <v>72</v>
      </c>
      <c r="I378" s="64" t="s">
        <v>2024</v>
      </c>
      <c r="J378" s="77" t="n">
        <v>7.5</v>
      </c>
      <c r="K378" s="15" t="n">
        <v>2438.8</v>
      </c>
      <c r="L378" s="59" t="s">
        <v>1835</v>
      </c>
    </row>
    <row r="379" s="9" customFormat="true" ht="15.6" hidden="false" customHeight="false" outlineLevel="0" collapsed="false">
      <c r="A379" s="60" t="n">
        <v>376</v>
      </c>
      <c r="B379" s="61" t="s">
        <v>2025</v>
      </c>
      <c r="C379" s="55" t="s">
        <v>2026</v>
      </c>
      <c r="D379" s="55" t="s">
        <v>83</v>
      </c>
      <c r="E379" s="55" t="s">
        <v>18</v>
      </c>
      <c r="F379" s="61" t="n">
        <v>4</v>
      </c>
      <c r="G379" s="62" t="n">
        <v>96</v>
      </c>
      <c r="H379" s="63" t="n">
        <v>96</v>
      </c>
      <c r="I379" s="64" t="s">
        <v>2027</v>
      </c>
      <c r="J379" s="77" t="n">
        <v>7.5</v>
      </c>
      <c r="K379" s="15" t="n">
        <v>2438.8</v>
      </c>
      <c r="L379" s="59" t="s">
        <v>1835</v>
      </c>
    </row>
    <row r="380" s="9" customFormat="true" ht="15.6" hidden="false" customHeight="false" outlineLevel="0" collapsed="false">
      <c r="A380" s="60" t="n">
        <v>377</v>
      </c>
      <c r="B380" s="61" t="s">
        <v>2028</v>
      </c>
      <c r="C380" s="55" t="s">
        <v>2029</v>
      </c>
      <c r="D380" s="55" t="s">
        <v>17</v>
      </c>
      <c r="E380" s="55" t="s">
        <v>18</v>
      </c>
      <c r="F380" s="61" t="n">
        <v>6</v>
      </c>
      <c r="G380" s="62" t="n">
        <v>144</v>
      </c>
      <c r="H380" s="63" t="n">
        <v>144</v>
      </c>
      <c r="I380" s="64" t="s">
        <v>2030</v>
      </c>
      <c r="J380" s="77" t="n">
        <v>7.5</v>
      </c>
      <c r="K380" s="15" t="n">
        <v>2438.8</v>
      </c>
      <c r="L380" s="59" t="s">
        <v>1835</v>
      </c>
    </row>
    <row r="381" s="9" customFormat="true" ht="15.6" hidden="false" customHeight="false" outlineLevel="0" collapsed="false">
      <c r="A381" s="60" t="n">
        <v>378</v>
      </c>
      <c r="B381" s="61" t="s">
        <v>2031</v>
      </c>
      <c r="C381" s="55" t="s">
        <v>2032</v>
      </c>
      <c r="D381" s="55" t="s">
        <v>17</v>
      </c>
      <c r="E381" s="55" t="s">
        <v>18</v>
      </c>
      <c r="F381" s="61" t="n">
        <v>3</v>
      </c>
      <c r="G381" s="62" t="n">
        <v>72</v>
      </c>
      <c r="H381" s="63" t="n">
        <v>72</v>
      </c>
      <c r="I381" s="64" t="s">
        <v>2033</v>
      </c>
      <c r="J381" s="77" t="n">
        <v>7.5</v>
      </c>
      <c r="K381" s="15" t="n">
        <v>2438.8</v>
      </c>
      <c r="L381" s="59" t="s">
        <v>1835</v>
      </c>
    </row>
    <row r="382" s="9" customFormat="true" ht="15.6" hidden="false" customHeight="false" outlineLevel="0" collapsed="false">
      <c r="A382" s="60" t="n">
        <v>379</v>
      </c>
      <c r="B382" s="61" t="s">
        <v>2034</v>
      </c>
      <c r="C382" s="55" t="s">
        <v>2035</v>
      </c>
      <c r="D382" s="55" t="s">
        <v>83</v>
      </c>
      <c r="E382" s="55" t="s">
        <v>18</v>
      </c>
      <c r="F382" s="61" t="n">
        <v>5</v>
      </c>
      <c r="G382" s="62" t="n">
        <v>120</v>
      </c>
      <c r="H382" s="63" t="n">
        <v>120</v>
      </c>
      <c r="I382" s="64" t="s">
        <v>2036</v>
      </c>
      <c r="J382" s="77" t="n">
        <v>7.5</v>
      </c>
      <c r="K382" s="15" t="n">
        <v>2438.8</v>
      </c>
      <c r="L382" s="59" t="s">
        <v>1835</v>
      </c>
    </row>
    <row r="383" s="9" customFormat="true" ht="15.6" hidden="false" customHeight="false" outlineLevel="0" collapsed="false">
      <c r="A383" s="60" t="n">
        <v>380</v>
      </c>
      <c r="B383" s="61" t="s">
        <v>2037</v>
      </c>
      <c r="C383" s="55" t="s">
        <v>2038</v>
      </c>
      <c r="D383" s="55" t="s">
        <v>83</v>
      </c>
      <c r="E383" s="55" t="s">
        <v>18</v>
      </c>
      <c r="F383" s="61" t="n">
        <v>4</v>
      </c>
      <c r="G383" s="62" t="n">
        <v>96</v>
      </c>
      <c r="H383" s="63" t="n">
        <v>96</v>
      </c>
      <c r="I383" s="64" t="s">
        <v>2039</v>
      </c>
      <c r="J383" s="77" t="n">
        <v>7.5</v>
      </c>
      <c r="K383" s="15" t="n">
        <v>2438.8</v>
      </c>
      <c r="L383" s="59" t="s">
        <v>1835</v>
      </c>
    </row>
    <row r="384" s="9" customFormat="true" ht="15.6" hidden="false" customHeight="false" outlineLevel="0" collapsed="false">
      <c r="A384" s="60" t="n">
        <v>381</v>
      </c>
      <c r="B384" s="61" t="s">
        <v>2040</v>
      </c>
      <c r="C384" s="55" t="s">
        <v>2041</v>
      </c>
      <c r="D384" s="55" t="s">
        <v>17</v>
      </c>
      <c r="E384" s="55" t="s">
        <v>18</v>
      </c>
      <c r="F384" s="61" t="n">
        <v>4</v>
      </c>
      <c r="G384" s="62" t="n">
        <v>96</v>
      </c>
      <c r="H384" s="63" t="n">
        <v>96</v>
      </c>
      <c r="I384" s="64" t="s">
        <v>2042</v>
      </c>
      <c r="J384" s="77" t="n">
        <v>7.5</v>
      </c>
      <c r="K384" s="15" t="n">
        <v>2438.8</v>
      </c>
      <c r="L384" s="59" t="s">
        <v>1835</v>
      </c>
    </row>
    <row r="385" s="9" customFormat="true" ht="15.6" hidden="false" customHeight="false" outlineLevel="0" collapsed="false">
      <c r="A385" s="60" t="n">
        <v>382</v>
      </c>
      <c r="B385" s="61" t="s">
        <v>2043</v>
      </c>
      <c r="C385" s="55" t="s">
        <v>2044</v>
      </c>
      <c r="D385" s="55" t="s">
        <v>17</v>
      </c>
      <c r="E385" s="55" t="s">
        <v>18</v>
      </c>
      <c r="F385" s="61" t="n">
        <v>6</v>
      </c>
      <c r="G385" s="62" t="n">
        <v>144</v>
      </c>
      <c r="H385" s="63" t="n">
        <v>144</v>
      </c>
      <c r="I385" s="64" t="s">
        <v>2045</v>
      </c>
      <c r="J385" s="77" t="n">
        <v>7.5</v>
      </c>
      <c r="K385" s="15" t="n">
        <v>2438.8</v>
      </c>
      <c r="L385" s="59" t="s">
        <v>1835</v>
      </c>
    </row>
    <row r="386" s="9" customFormat="true" ht="15.6" hidden="false" customHeight="false" outlineLevel="0" collapsed="false">
      <c r="A386" s="60" t="n">
        <v>383</v>
      </c>
      <c r="B386" s="61" t="s">
        <v>2046</v>
      </c>
      <c r="C386" s="55" t="s">
        <v>2047</v>
      </c>
      <c r="D386" s="55" t="s">
        <v>17</v>
      </c>
      <c r="E386" s="55" t="s">
        <v>18</v>
      </c>
      <c r="F386" s="61" t="n">
        <v>9</v>
      </c>
      <c r="G386" s="62" t="n">
        <v>216</v>
      </c>
      <c r="H386" s="63" t="n">
        <v>216</v>
      </c>
      <c r="I386" s="64" t="s">
        <v>2048</v>
      </c>
      <c r="J386" s="77" t="n">
        <v>7.5</v>
      </c>
      <c r="K386" s="15" t="n">
        <v>2438.8</v>
      </c>
      <c r="L386" s="59" t="s">
        <v>1835</v>
      </c>
    </row>
    <row r="387" s="9" customFormat="true" ht="15.6" hidden="false" customHeight="false" outlineLevel="0" collapsed="false">
      <c r="A387" s="60" t="n">
        <v>384</v>
      </c>
      <c r="B387" s="61" t="s">
        <v>2049</v>
      </c>
      <c r="C387" s="55" t="s">
        <v>2050</v>
      </c>
      <c r="D387" s="55" t="s">
        <v>17</v>
      </c>
      <c r="E387" s="55" t="s">
        <v>18</v>
      </c>
      <c r="F387" s="61" t="n">
        <v>3</v>
      </c>
      <c r="G387" s="62" t="n">
        <v>72</v>
      </c>
      <c r="H387" s="63" t="n">
        <v>72</v>
      </c>
      <c r="I387" s="64" t="s">
        <v>2051</v>
      </c>
      <c r="J387" s="77" t="n">
        <v>7.5</v>
      </c>
      <c r="K387" s="15" t="n">
        <v>2438.8</v>
      </c>
      <c r="L387" s="59" t="s">
        <v>1835</v>
      </c>
    </row>
    <row r="388" s="9" customFormat="true" ht="15.6" hidden="false" customHeight="false" outlineLevel="0" collapsed="false">
      <c r="A388" s="60" t="n">
        <v>385</v>
      </c>
      <c r="B388" s="61" t="s">
        <v>2052</v>
      </c>
      <c r="C388" s="55" t="s">
        <v>2053</v>
      </c>
      <c r="D388" s="55" t="s">
        <v>17</v>
      </c>
      <c r="E388" s="55" t="s">
        <v>18</v>
      </c>
      <c r="F388" s="61" t="n">
        <v>5</v>
      </c>
      <c r="G388" s="62" t="n">
        <v>120</v>
      </c>
      <c r="H388" s="63" t="n">
        <v>120</v>
      </c>
      <c r="I388" s="64" t="s">
        <v>2054</v>
      </c>
      <c r="J388" s="77" t="n">
        <v>7.5</v>
      </c>
      <c r="K388" s="15" t="n">
        <v>2438.8</v>
      </c>
      <c r="L388" s="59" t="s">
        <v>1835</v>
      </c>
    </row>
    <row r="389" s="9" customFormat="true" ht="15.6" hidden="false" customHeight="false" outlineLevel="0" collapsed="false">
      <c r="A389" s="60" t="n">
        <v>386</v>
      </c>
      <c r="B389" s="61" t="s">
        <v>2055</v>
      </c>
      <c r="C389" s="55" t="s">
        <v>2056</v>
      </c>
      <c r="D389" s="55" t="s">
        <v>17</v>
      </c>
      <c r="E389" s="55" t="s">
        <v>18</v>
      </c>
      <c r="F389" s="61" t="n">
        <v>7</v>
      </c>
      <c r="G389" s="62" t="n">
        <v>168</v>
      </c>
      <c r="H389" s="63" t="n">
        <v>168</v>
      </c>
      <c r="I389" s="64" t="s">
        <v>2057</v>
      </c>
      <c r="J389" s="77" t="n">
        <v>7.5</v>
      </c>
      <c r="K389" s="15" t="n">
        <v>2438.8</v>
      </c>
      <c r="L389" s="59" t="s">
        <v>1835</v>
      </c>
    </row>
    <row r="390" s="9" customFormat="true" ht="15.6" hidden="false" customHeight="false" outlineLevel="0" collapsed="false">
      <c r="A390" s="60" t="n">
        <v>387</v>
      </c>
      <c r="B390" s="61" t="s">
        <v>2058</v>
      </c>
      <c r="C390" s="55" t="s">
        <v>2059</v>
      </c>
      <c r="D390" s="55" t="s">
        <v>83</v>
      </c>
      <c r="E390" s="55" t="s">
        <v>18</v>
      </c>
      <c r="F390" s="61" t="n">
        <v>4</v>
      </c>
      <c r="G390" s="62" t="n">
        <v>96</v>
      </c>
      <c r="H390" s="63" t="n">
        <v>96</v>
      </c>
      <c r="I390" s="64" t="s">
        <v>2060</v>
      </c>
      <c r="J390" s="77" t="n">
        <v>7.5</v>
      </c>
      <c r="K390" s="15" t="n">
        <v>2438.8</v>
      </c>
      <c r="L390" s="59" t="s">
        <v>1835</v>
      </c>
    </row>
    <row r="391" s="9" customFormat="true" ht="15.6" hidden="false" customHeight="false" outlineLevel="0" collapsed="false">
      <c r="A391" s="60" t="n">
        <v>388</v>
      </c>
      <c r="B391" s="61" t="s">
        <v>2061</v>
      </c>
      <c r="C391" s="55" t="s">
        <v>2062</v>
      </c>
      <c r="D391" s="55" t="s">
        <v>17</v>
      </c>
      <c r="E391" s="55" t="s">
        <v>18</v>
      </c>
      <c r="F391" s="61" t="n">
        <v>7</v>
      </c>
      <c r="G391" s="62" t="n">
        <v>168</v>
      </c>
      <c r="H391" s="63" t="n">
        <v>168</v>
      </c>
      <c r="I391" s="64" t="s">
        <v>2063</v>
      </c>
      <c r="J391" s="77" t="n">
        <v>7.5</v>
      </c>
      <c r="K391" s="15" t="n">
        <v>2438.8</v>
      </c>
      <c r="L391" s="59" t="s">
        <v>1835</v>
      </c>
    </row>
    <row r="392" s="9" customFormat="true" ht="15.6" hidden="false" customHeight="false" outlineLevel="0" collapsed="false">
      <c r="A392" s="60" t="n">
        <v>389</v>
      </c>
      <c r="B392" s="61" t="s">
        <v>2064</v>
      </c>
      <c r="C392" s="55" t="s">
        <v>2065</v>
      </c>
      <c r="D392" s="55" t="s">
        <v>17</v>
      </c>
      <c r="E392" s="55" t="s">
        <v>18</v>
      </c>
      <c r="F392" s="61" t="n">
        <v>6</v>
      </c>
      <c r="G392" s="62" t="n">
        <v>144</v>
      </c>
      <c r="H392" s="63" t="n">
        <v>144</v>
      </c>
      <c r="I392" s="64" t="s">
        <v>2066</v>
      </c>
      <c r="J392" s="77" t="n">
        <v>7.5</v>
      </c>
      <c r="K392" s="15" t="n">
        <v>2438.8</v>
      </c>
      <c r="L392" s="59" t="s">
        <v>1835</v>
      </c>
    </row>
    <row r="393" s="9" customFormat="true" ht="15.6" hidden="false" customHeight="false" outlineLevel="0" collapsed="false">
      <c r="A393" s="60" t="n">
        <v>390</v>
      </c>
      <c r="B393" s="61" t="s">
        <v>2067</v>
      </c>
      <c r="C393" s="55" t="s">
        <v>2068</v>
      </c>
      <c r="D393" s="55" t="s">
        <v>83</v>
      </c>
      <c r="E393" s="55" t="s">
        <v>18</v>
      </c>
      <c r="F393" s="61" t="n">
        <v>4</v>
      </c>
      <c r="G393" s="62" t="n">
        <v>96</v>
      </c>
      <c r="H393" s="63" t="n">
        <v>96</v>
      </c>
      <c r="I393" s="64" t="s">
        <v>2069</v>
      </c>
      <c r="J393" s="77" t="n">
        <v>7.5</v>
      </c>
      <c r="K393" s="15" t="n">
        <v>2438.8</v>
      </c>
      <c r="L393" s="59" t="s">
        <v>1835</v>
      </c>
    </row>
    <row r="394" s="9" customFormat="true" ht="15.6" hidden="false" customHeight="false" outlineLevel="0" collapsed="false">
      <c r="A394" s="60" t="n">
        <v>391</v>
      </c>
      <c r="B394" s="61" t="s">
        <v>2070</v>
      </c>
      <c r="C394" s="55" t="s">
        <v>2071</v>
      </c>
      <c r="D394" s="55" t="s">
        <v>17</v>
      </c>
      <c r="E394" s="55" t="s">
        <v>18</v>
      </c>
      <c r="F394" s="61" t="n">
        <v>8</v>
      </c>
      <c r="G394" s="62" t="n">
        <v>192</v>
      </c>
      <c r="H394" s="63" t="n">
        <v>192</v>
      </c>
      <c r="I394" s="64" t="s">
        <v>2072</v>
      </c>
      <c r="J394" s="77" t="n">
        <v>7.5</v>
      </c>
      <c r="K394" s="15" t="n">
        <v>2438.8</v>
      </c>
      <c r="L394" s="59" t="s">
        <v>1835</v>
      </c>
    </row>
    <row r="395" s="9" customFormat="true" ht="15.6" hidden="false" customHeight="false" outlineLevel="0" collapsed="false">
      <c r="A395" s="60" t="n">
        <v>392</v>
      </c>
      <c r="B395" s="61" t="s">
        <v>2073</v>
      </c>
      <c r="C395" s="55" t="s">
        <v>2074</v>
      </c>
      <c r="D395" s="55" t="s">
        <v>17</v>
      </c>
      <c r="E395" s="55" t="s">
        <v>18</v>
      </c>
      <c r="F395" s="61" t="n">
        <v>6</v>
      </c>
      <c r="G395" s="62" t="n">
        <v>144</v>
      </c>
      <c r="H395" s="63" t="n">
        <v>144</v>
      </c>
      <c r="I395" s="64" t="s">
        <v>2075</v>
      </c>
      <c r="J395" s="77" t="n">
        <v>7.5</v>
      </c>
      <c r="K395" s="15" t="n">
        <v>2438.8</v>
      </c>
      <c r="L395" s="59" t="s">
        <v>1835</v>
      </c>
    </row>
    <row r="396" s="9" customFormat="true" ht="15.6" hidden="false" customHeight="false" outlineLevel="0" collapsed="false">
      <c r="A396" s="60" t="n">
        <v>393</v>
      </c>
      <c r="B396" s="61" t="s">
        <v>2076</v>
      </c>
      <c r="C396" s="55" t="s">
        <v>2077</v>
      </c>
      <c r="D396" s="55" t="s">
        <v>17</v>
      </c>
      <c r="E396" s="55" t="s">
        <v>18</v>
      </c>
      <c r="F396" s="61" t="n">
        <v>5</v>
      </c>
      <c r="G396" s="62" t="n">
        <v>120</v>
      </c>
      <c r="H396" s="63" t="n">
        <v>120</v>
      </c>
      <c r="I396" s="64" t="s">
        <v>2078</v>
      </c>
      <c r="J396" s="77" t="n">
        <v>7.5</v>
      </c>
      <c r="K396" s="15" t="n">
        <v>2438.8</v>
      </c>
      <c r="L396" s="59" t="s">
        <v>1835</v>
      </c>
    </row>
    <row r="397" s="9" customFormat="true" ht="15.6" hidden="false" customHeight="false" outlineLevel="0" collapsed="false">
      <c r="A397" s="60" t="n">
        <v>394</v>
      </c>
      <c r="B397" s="61" t="s">
        <v>2079</v>
      </c>
      <c r="C397" s="55" t="s">
        <v>2080</v>
      </c>
      <c r="D397" s="55" t="s">
        <v>83</v>
      </c>
      <c r="E397" s="55" t="s">
        <v>18</v>
      </c>
      <c r="F397" s="61" t="n">
        <v>2</v>
      </c>
      <c r="G397" s="62" t="n">
        <v>48</v>
      </c>
      <c r="H397" s="63" t="n">
        <v>48</v>
      </c>
      <c r="I397" s="64" t="s">
        <v>2081</v>
      </c>
      <c r="J397" s="77" t="n">
        <v>7.5</v>
      </c>
      <c r="K397" s="15" t="n">
        <v>2438.8</v>
      </c>
      <c r="L397" s="59" t="s">
        <v>1835</v>
      </c>
    </row>
    <row r="398" s="9" customFormat="true" ht="15.6" hidden="false" customHeight="false" outlineLevel="0" collapsed="false">
      <c r="A398" s="60" t="n">
        <v>395</v>
      </c>
      <c r="B398" s="61" t="s">
        <v>2082</v>
      </c>
      <c r="C398" s="55" t="s">
        <v>2083</v>
      </c>
      <c r="D398" s="55" t="s">
        <v>17</v>
      </c>
      <c r="E398" s="55" t="s">
        <v>18</v>
      </c>
      <c r="F398" s="61" t="n">
        <v>5</v>
      </c>
      <c r="G398" s="62" t="n">
        <v>120</v>
      </c>
      <c r="H398" s="63" t="n">
        <v>120</v>
      </c>
      <c r="I398" s="64" t="s">
        <v>2084</v>
      </c>
      <c r="J398" s="77" t="n">
        <v>7.5</v>
      </c>
      <c r="K398" s="15" t="n">
        <v>2438.8</v>
      </c>
      <c r="L398" s="59" t="s">
        <v>1835</v>
      </c>
    </row>
    <row r="399" s="9" customFormat="true" ht="15.6" hidden="false" customHeight="false" outlineLevel="0" collapsed="false">
      <c r="A399" s="60" t="n">
        <v>396</v>
      </c>
      <c r="B399" s="61" t="s">
        <v>2085</v>
      </c>
      <c r="C399" s="55" t="s">
        <v>2086</v>
      </c>
      <c r="D399" s="55" t="s">
        <v>17</v>
      </c>
      <c r="E399" s="55" t="s">
        <v>18</v>
      </c>
      <c r="F399" s="61" t="n">
        <v>5</v>
      </c>
      <c r="G399" s="62" t="n">
        <v>120</v>
      </c>
      <c r="H399" s="63" t="n">
        <v>120</v>
      </c>
      <c r="I399" s="64" t="s">
        <v>2087</v>
      </c>
      <c r="J399" s="77" t="n">
        <v>7.5</v>
      </c>
      <c r="K399" s="15" t="n">
        <v>2438.8</v>
      </c>
      <c r="L399" s="59" t="s">
        <v>1835</v>
      </c>
    </row>
    <row r="400" s="9" customFormat="true" ht="15.6" hidden="false" customHeight="false" outlineLevel="0" collapsed="false">
      <c r="A400" s="60" t="n">
        <v>397</v>
      </c>
      <c r="B400" s="61" t="s">
        <v>2088</v>
      </c>
      <c r="C400" s="55" t="s">
        <v>2089</v>
      </c>
      <c r="D400" s="55" t="s">
        <v>17</v>
      </c>
      <c r="E400" s="55" t="s">
        <v>18</v>
      </c>
      <c r="F400" s="61" t="n">
        <v>4</v>
      </c>
      <c r="G400" s="62" t="n">
        <v>96</v>
      </c>
      <c r="H400" s="63" t="n">
        <v>96</v>
      </c>
      <c r="I400" s="64" t="s">
        <v>2090</v>
      </c>
      <c r="J400" s="77" t="n">
        <v>7.5</v>
      </c>
      <c r="K400" s="15" t="n">
        <v>2438.8</v>
      </c>
      <c r="L400" s="59" t="s">
        <v>1835</v>
      </c>
    </row>
    <row r="401" s="9" customFormat="true" ht="15.6" hidden="false" customHeight="false" outlineLevel="0" collapsed="false">
      <c r="A401" s="60" t="n">
        <v>398</v>
      </c>
      <c r="B401" s="61" t="s">
        <v>2091</v>
      </c>
      <c r="C401" s="55" t="s">
        <v>2092</v>
      </c>
      <c r="D401" s="55" t="s">
        <v>17</v>
      </c>
      <c r="E401" s="55" t="s">
        <v>18</v>
      </c>
      <c r="F401" s="61" t="n">
        <v>6</v>
      </c>
      <c r="G401" s="62" t="n">
        <v>144</v>
      </c>
      <c r="H401" s="63" t="n">
        <v>144</v>
      </c>
      <c r="I401" s="64" t="s">
        <v>2093</v>
      </c>
      <c r="J401" s="77" t="n">
        <v>7.5</v>
      </c>
      <c r="K401" s="15" t="n">
        <v>2438.8</v>
      </c>
      <c r="L401" s="59" t="s">
        <v>1835</v>
      </c>
    </row>
    <row r="402" s="9" customFormat="true" ht="15.6" hidden="false" customHeight="false" outlineLevel="0" collapsed="false">
      <c r="A402" s="60" t="n">
        <v>399</v>
      </c>
      <c r="B402" s="61" t="s">
        <v>2094</v>
      </c>
      <c r="C402" s="55" t="s">
        <v>2095</v>
      </c>
      <c r="D402" s="55" t="s">
        <v>17</v>
      </c>
      <c r="E402" s="55" t="s">
        <v>18</v>
      </c>
      <c r="F402" s="61" t="n">
        <v>4</v>
      </c>
      <c r="G402" s="62" t="n">
        <v>96</v>
      </c>
      <c r="H402" s="63" t="n">
        <v>96</v>
      </c>
      <c r="I402" s="64" t="s">
        <v>2096</v>
      </c>
      <c r="J402" s="77" t="n">
        <v>7.5</v>
      </c>
      <c r="K402" s="15" t="n">
        <v>2438.8</v>
      </c>
      <c r="L402" s="59" t="s">
        <v>1835</v>
      </c>
    </row>
    <row r="403" s="9" customFormat="true" ht="15.6" hidden="false" customHeight="false" outlineLevel="0" collapsed="false">
      <c r="A403" s="60" t="n">
        <v>400</v>
      </c>
      <c r="B403" s="61" t="s">
        <v>2097</v>
      </c>
      <c r="C403" s="55" t="s">
        <v>2098</v>
      </c>
      <c r="D403" s="55" t="s">
        <v>17</v>
      </c>
      <c r="E403" s="55" t="s">
        <v>18</v>
      </c>
      <c r="F403" s="61" t="n">
        <v>6</v>
      </c>
      <c r="G403" s="62" t="n">
        <v>144</v>
      </c>
      <c r="H403" s="63" t="n">
        <v>144</v>
      </c>
      <c r="I403" s="64" t="s">
        <v>2099</v>
      </c>
      <c r="J403" s="77" t="n">
        <v>7.5</v>
      </c>
      <c r="K403" s="15" t="n">
        <v>2438.8</v>
      </c>
      <c r="L403" s="59" t="s">
        <v>1835</v>
      </c>
    </row>
    <row r="404" s="9" customFormat="true" ht="15.6" hidden="false" customHeight="false" outlineLevel="0" collapsed="false">
      <c r="A404" s="60" t="n">
        <v>401</v>
      </c>
      <c r="B404" s="61" t="s">
        <v>2100</v>
      </c>
      <c r="C404" s="55" t="s">
        <v>2101</v>
      </c>
      <c r="D404" s="55" t="s">
        <v>17</v>
      </c>
      <c r="E404" s="55" t="s">
        <v>18</v>
      </c>
      <c r="F404" s="61" t="n">
        <v>4</v>
      </c>
      <c r="G404" s="62" t="n">
        <v>96</v>
      </c>
      <c r="H404" s="63" t="n">
        <v>96</v>
      </c>
      <c r="I404" s="64" t="s">
        <v>2102</v>
      </c>
      <c r="J404" s="77" t="n">
        <v>7.5</v>
      </c>
      <c r="K404" s="15" t="n">
        <v>2438.8</v>
      </c>
      <c r="L404" s="59" t="s">
        <v>1835</v>
      </c>
    </row>
    <row r="405" s="9" customFormat="true" ht="15.6" hidden="false" customHeight="false" outlineLevel="0" collapsed="false">
      <c r="A405" s="60" t="n">
        <v>402</v>
      </c>
      <c r="B405" s="61" t="s">
        <v>2103</v>
      </c>
      <c r="C405" s="55" t="s">
        <v>2104</v>
      </c>
      <c r="D405" s="55" t="s">
        <v>17</v>
      </c>
      <c r="E405" s="55" t="s">
        <v>18</v>
      </c>
      <c r="F405" s="61" t="n">
        <v>6</v>
      </c>
      <c r="G405" s="62" t="n">
        <v>144</v>
      </c>
      <c r="H405" s="63" t="n">
        <v>144</v>
      </c>
      <c r="I405" s="64" t="s">
        <v>2105</v>
      </c>
      <c r="J405" s="77" t="n">
        <v>7.5</v>
      </c>
      <c r="K405" s="15" t="n">
        <v>2438.8</v>
      </c>
      <c r="L405" s="59" t="s">
        <v>1835</v>
      </c>
    </row>
    <row r="406" s="9" customFormat="true" ht="15.6" hidden="false" customHeight="false" outlineLevel="0" collapsed="false">
      <c r="A406" s="60" t="n">
        <v>403</v>
      </c>
      <c r="B406" s="61" t="s">
        <v>2106</v>
      </c>
      <c r="C406" s="55" t="s">
        <v>2107</v>
      </c>
      <c r="D406" s="55" t="s">
        <v>17</v>
      </c>
      <c r="E406" s="55" t="s">
        <v>18</v>
      </c>
      <c r="F406" s="61" t="n">
        <v>5</v>
      </c>
      <c r="G406" s="62" t="n">
        <v>120</v>
      </c>
      <c r="H406" s="63" t="n">
        <v>120</v>
      </c>
      <c r="I406" s="64" t="s">
        <v>2108</v>
      </c>
      <c r="J406" s="77" t="n">
        <v>7.5</v>
      </c>
      <c r="K406" s="15" t="n">
        <v>2438.8</v>
      </c>
      <c r="L406" s="59" t="s">
        <v>1835</v>
      </c>
    </row>
    <row r="407" s="9" customFormat="true" ht="15.6" hidden="false" customHeight="false" outlineLevel="0" collapsed="false">
      <c r="A407" s="60" t="n">
        <v>404</v>
      </c>
      <c r="B407" s="61" t="s">
        <v>2109</v>
      </c>
      <c r="C407" s="55" t="s">
        <v>2110</v>
      </c>
      <c r="D407" s="55" t="s">
        <v>17</v>
      </c>
      <c r="E407" s="55" t="s">
        <v>18</v>
      </c>
      <c r="F407" s="61" t="n">
        <v>4</v>
      </c>
      <c r="G407" s="62" t="n">
        <v>96</v>
      </c>
      <c r="H407" s="63" t="n">
        <v>96</v>
      </c>
      <c r="I407" s="64" t="s">
        <v>2111</v>
      </c>
      <c r="J407" s="77" t="n">
        <v>7.5</v>
      </c>
      <c r="K407" s="15" t="n">
        <v>2438.8</v>
      </c>
      <c r="L407" s="59" t="s">
        <v>1835</v>
      </c>
    </row>
    <row r="408" s="9" customFormat="true" ht="15.6" hidden="false" customHeight="false" outlineLevel="0" collapsed="false">
      <c r="A408" s="60" t="n">
        <v>405</v>
      </c>
      <c r="B408" s="61" t="s">
        <v>2112</v>
      </c>
      <c r="C408" s="55" t="s">
        <v>2113</v>
      </c>
      <c r="D408" s="55" t="s">
        <v>17</v>
      </c>
      <c r="E408" s="55" t="s">
        <v>18</v>
      </c>
      <c r="F408" s="61" t="n">
        <v>4</v>
      </c>
      <c r="G408" s="62" t="n">
        <v>96</v>
      </c>
      <c r="H408" s="63" t="n">
        <v>96</v>
      </c>
      <c r="I408" s="64" t="s">
        <v>2114</v>
      </c>
      <c r="J408" s="77" t="n">
        <v>7.5</v>
      </c>
      <c r="K408" s="15" t="n">
        <v>2438.8</v>
      </c>
      <c r="L408" s="59" t="s">
        <v>1835</v>
      </c>
    </row>
    <row r="409" s="9" customFormat="true" ht="15.6" hidden="false" customHeight="false" outlineLevel="0" collapsed="false">
      <c r="A409" s="60" t="n">
        <v>406</v>
      </c>
      <c r="B409" s="61" t="s">
        <v>2115</v>
      </c>
      <c r="C409" s="55" t="s">
        <v>2116</v>
      </c>
      <c r="D409" s="55" t="s">
        <v>17</v>
      </c>
      <c r="E409" s="55" t="s">
        <v>18</v>
      </c>
      <c r="F409" s="61" t="n">
        <v>5</v>
      </c>
      <c r="G409" s="62" t="n">
        <v>120</v>
      </c>
      <c r="H409" s="63" t="n">
        <v>120</v>
      </c>
      <c r="I409" s="64" t="s">
        <v>2117</v>
      </c>
      <c r="J409" s="77" t="n">
        <v>7.5</v>
      </c>
      <c r="K409" s="15" t="n">
        <v>2438.8</v>
      </c>
      <c r="L409" s="59" t="s">
        <v>1835</v>
      </c>
    </row>
    <row r="410" s="9" customFormat="true" ht="15.6" hidden="false" customHeight="false" outlineLevel="0" collapsed="false">
      <c r="A410" s="60" t="n">
        <v>407</v>
      </c>
      <c r="B410" s="61" t="s">
        <v>2118</v>
      </c>
      <c r="C410" s="55" t="s">
        <v>2119</v>
      </c>
      <c r="D410" s="55" t="s">
        <v>17</v>
      </c>
      <c r="E410" s="55" t="s">
        <v>18</v>
      </c>
      <c r="F410" s="61" t="n">
        <v>3</v>
      </c>
      <c r="G410" s="62" t="n">
        <v>72</v>
      </c>
      <c r="H410" s="63" t="n">
        <v>72</v>
      </c>
      <c r="I410" s="64" t="s">
        <v>2120</v>
      </c>
      <c r="J410" s="77" t="n">
        <v>7.5</v>
      </c>
      <c r="K410" s="15" t="n">
        <v>2438.8</v>
      </c>
      <c r="L410" s="59" t="s">
        <v>1835</v>
      </c>
    </row>
    <row r="411" s="9" customFormat="true" ht="15.6" hidden="false" customHeight="false" outlineLevel="0" collapsed="false">
      <c r="A411" s="60" t="n">
        <v>408</v>
      </c>
      <c r="B411" s="61" t="s">
        <v>2121</v>
      </c>
      <c r="C411" s="55" t="s">
        <v>2122</v>
      </c>
      <c r="D411" s="55" t="s">
        <v>17</v>
      </c>
      <c r="E411" s="55" t="s">
        <v>18</v>
      </c>
      <c r="F411" s="61" t="n">
        <v>4</v>
      </c>
      <c r="G411" s="62" t="n">
        <v>96</v>
      </c>
      <c r="H411" s="63" t="n">
        <v>96</v>
      </c>
      <c r="I411" s="64" t="s">
        <v>2123</v>
      </c>
      <c r="J411" s="77" t="n">
        <v>7.5</v>
      </c>
      <c r="K411" s="15" t="n">
        <v>2438.8</v>
      </c>
      <c r="L411" s="59" t="s">
        <v>1835</v>
      </c>
    </row>
    <row r="412" s="9" customFormat="true" ht="15.6" hidden="false" customHeight="false" outlineLevel="0" collapsed="false">
      <c r="A412" s="60" t="n">
        <v>409</v>
      </c>
      <c r="B412" s="61" t="s">
        <v>2124</v>
      </c>
      <c r="C412" s="55" t="s">
        <v>2125</v>
      </c>
      <c r="D412" s="55" t="s">
        <v>17</v>
      </c>
      <c r="E412" s="55" t="s">
        <v>18</v>
      </c>
      <c r="F412" s="61" t="n">
        <v>4</v>
      </c>
      <c r="G412" s="62" t="n">
        <v>96</v>
      </c>
      <c r="H412" s="63" t="n">
        <v>96</v>
      </c>
      <c r="I412" s="64" t="s">
        <v>2126</v>
      </c>
      <c r="J412" s="77" t="n">
        <v>7.5</v>
      </c>
      <c r="K412" s="15" t="n">
        <v>2438.8</v>
      </c>
      <c r="L412" s="59" t="s">
        <v>1835</v>
      </c>
    </row>
    <row r="413" s="9" customFormat="true" ht="15.6" hidden="false" customHeight="false" outlineLevel="0" collapsed="false">
      <c r="A413" s="60" t="n">
        <v>410</v>
      </c>
      <c r="B413" s="61" t="s">
        <v>2127</v>
      </c>
      <c r="C413" s="55" t="s">
        <v>2128</v>
      </c>
      <c r="D413" s="55" t="s">
        <v>17</v>
      </c>
      <c r="E413" s="55" t="s">
        <v>18</v>
      </c>
      <c r="F413" s="61" t="n">
        <v>4</v>
      </c>
      <c r="G413" s="62" t="n">
        <v>96</v>
      </c>
      <c r="H413" s="63" t="n">
        <v>96</v>
      </c>
      <c r="I413" s="64" t="s">
        <v>2129</v>
      </c>
      <c r="J413" s="77" t="n">
        <v>7.5</v>
      </c>
      <c r="K413" s="15" t="n">
        <v>2438.8</v>
      </c>
      <c r="L413" s="59" t="s">
        <v>1835</v>
      </c>
    </row>
    <row r="414" s="9" customFormat="true" ht="15.6" hidden="false" customHeight="false" outlineLevel="0" collapsed="false">
      <c r="A414" s="60" t="n">
        <v>411</v>
      </c>
      <c r="B414" s="61" t="s">
        <v>2130</v>
      </c>
      <c r="C414" s="55" t="s">
        <v>2131</v>
      </c>
      <c r="D414" s="55" t="s">
        <v>83</v>
      </c>
      <c r="E414" s="55" t="s">
        <v>18</v>
      </c>
      <c r="F414" s="61" t="n">
        <v>3</v>
      </c>
      <c r="G414" s="62" t="n">
        <v>72</v>
      </c>
      <c r="H414" s="63" t="n">
        <v>72</v>
      </c>
      <c r="I414" s="64" t="s">
        <v>2132</v>
      </c>
      <c r="J414" s="77" t="n">
        <v>7.5</v>
      </c>
      <c r="K414" s="15" t="n">
        <v>2438.8</v>
      </c>
      <c r="L414" s="59" t="s">
        <v>1835</v>
      </c>
    </row>
    <row r="415" s="9" customFormat="true" ht="15.6" hidden="false" customHeight="false" outlineLevel="0" collapsed="false">
      <c r="A415" s="60" t="n">
        <v>412</v>
      </c>
      <c r="B415" s="61" t="s">
        <v>2133</v>
      </c>
      <c r="C415" s="55" t="s">
        <v>2134</v>
      </c>
      <c r="D415" s="55" t="s">
        <v>17</v>
      </c>
      <c r="E415" s="55" t="s">
        <v>18</v>
      </c>
      <c r="F415" s="61" t="n">
        <v>7</v>
      </c>
      <c r="G415" s="62" t="n">
        <v>168</v>
      </c>
      <c r="H415" s="63" t="n">
        <v>168</v>
      </c>
      <c r="I415" s="64" t="s">
        <v>2135</v>
      </c>
      <c r="J415" s="77" t="n">
        <v>7.5</v>
      </c>
      <c r="K415" s="15" t="n">
        <v>2438.8</v>
      </c>
      <c r="L415" s="59" t="s">
        <v>1835</v>
      </c>
    </row>
    <row r="416" s="9" customFormat="true" ht="15.6" hidden="false" customHeight="false" outlineLevel="0" collapsed="false">
      <c r="A416" s="60" t="n">
        <v>413</v>
      </c>
      <c r="B416" s="61" t="s">
        <v>2136</v>
      </c>
      <c r="C416" s="55" t="s">
        <v>2137</v>
      </c>
      <c r="D416" s="55" t="s">
        <v>17</v>
      </c>
      <c r="E416" s="55" t="s">
        <v>18</v>
      </c>
      <c r="F416" s="61" t="n">
        <v>4</v>
      </c>
      <c r="G416" s="62" t="n">
        <v>96</v>
      </c>
      <c r="H416" s="63" t="n">
        <v>96</v>
      </c>
      <c r="I416" s="64" t="s">
        <v>2138</v>
      </c>
      <c r="J416" s="77" t="n">
        <v>7.5</v>
      </c>
      <c r="K416" s="15" t="n">
        <v>2438.8</v>
      </c>
      <c r="L416" s="59" t="s">
        <v>1835</v>
      </c>
    </row>
    <row r="417" s="9" customFormat="true" ht="15.6" hidden="false" customHeight="false" outlineLevel="0" collapsed="false">
      <c r="A417" s="60" t="n">
        <v>414</v>
      </c>
      <c r="B417" s="61" t="s">
        <v>2139</v>
      </c>
      <c r="C417" s="55" t="s">
        <v>2140</v>
      </c>
      <c r="D417" s="55" t="s">
        <v>17</v>
      </c>
      <c r="E417" s="55" t="s">
        <v>18</v>
      </c>
      <c r="F417" s="61" t="n">
        <v>4</v>
      </c>
      <c r="G417" s="62" t="n">
        <v>96</v>
      </c>
      <c r="H417" s="63" t="n">
        <v>96</v>
      </c>
      <c r="I417" s="64" t="s">
        <v>2141</v>
      </c>
      <c r="J417" s="77" t="n">
        <v>7.5</v>
      </c>
      <c r="K417" s="15" t="n">
        <v>2438.8</v>
      </c>
      <c r="L417" s="59" t="s">
        <v>1835</v>
      </c>
    </row>
    <row r="418" s="9" customFormat="true" ht="15.6" hidden="false" customHeight="false" outlineLevel="0" collapsed="false">
      <c r="A418" s="60" t="n">
        <v>415</v>
      </c>
      <c r="B418" s="61" t="s">
        <v>2142</v>
      </c>
      <c r="C418" s="55" t="s">
        <v>2143</v>
      </c>
      <c r="D418" s="55" t="s">
        <v>17</v>
      </c>
      <c r="E418" s="55" t="s">
        <v>18</v>
      </c>
      <c r="F418" s="61" t="n">
        <v>4</v>
      </c>
      <c r="G418" s="62" t="n">
        <v>96</v>
      </c>
      <c r="H418" s="63" t="n">
        <v>96</v>
      </c>
      <c r="I418" s="64" t="s">
        <v>2144</v>
      </c>
      <c r="J418" s="77" t="n">
        <v>7.5</v>
      </c>
      <c r="K418" s="15" t="n">
        <v>2438.8</v>
      </c>
      <c r="L418" s="59" t="s">
        <v>1835</v>
      </c>
    </row>
    <row r="419" s="9" customFormat="true" ht="15.6" hidden="false" customHeight="false" outlineLevel="0" collapsed="false">
      <c r="A419" s="60" t="n">
        <v>416</v>
      </c>
      <c r="B419" s="61" t="s">
        <v>2145</v>
      </c>
      <c r="C419" s="55" t="s">
        <v>2146</v>
      </c>
      <c r="D419" s="55" t="s">
        <v>17</v>
      </c>
      <c r="E419" s="55" t="s">
        <v>18</v>
      </c>
      <c r="F419" s="61" t="n">
        <v>5</v>
      </c>
      <c r="G419" s="62" t="n">
        <v>120</v>
      </c>
      <c r="H419" s="63" t="n">
        <v>120</v>
      </c>
      <c r="I419" s="64" t="s">
        <v>2147</v>
      </c>
      <c r="J419" s="77" t="n">
        <v>7.5</v>
      </c>
      <c r="K419" s="15" t="n">
        <v>2438.8</v>
      </c>
      <c r="L419" s="59" t="s">
        <v>1835</v>
      </c>
    </row>
    <row r="420" s="9" customFormat="true" ht="15.6" hidden="false" customHeight="false" outlineLevel="0" collapsed="false">
      <c r="A420" s="60" t="n">
        <v>417</v>
      </c>
      <c r="B420" s="61" t="s">
        <v>2148</v>
      </c>
      <c r="C420" s="55" t="s">
        <v>2149</v>
      </c>
      <c r="D420" s="55" t="s">
        <v>17</v>
      </c>
      <c r="E420" s="55" t="s">
        <v>18</v>
      </c>
      <c r="F420" s="61" t="n">
        <v>5</v>
      </c>
      <c r="G420" s="62" t="n">
        <v>120</v>
      </c>
      <c r="H420" s="63" t="n">
        <v>120</v>
      </c>
      <c r="I420" s="64" t="s">
        <v>2150</v>
      </c>
      <c r="J420" s="77" t="n">
        <v>7.5</v>
      </c>
      <c r="K420" s="15" t="n">
        <v>2438.8</v>
      </c>
      <c r="L420" s="59" t="s">
        <v>1835</v>
      </c>
    </row>
    <row r="421" s="9" customFormat="true" ht="15.6" hidden="false" customHeight="false" outlineLevel="0" collapsed="false">
      <c r="A421" s="60" t="n">
        <v>418</v>
      </c>
      <c r="B421" s="61" t="s">
        <v>2151</v>
      </c>
      <c r="C421" s="55" t="s">
        <v>2152</v>
      </c>
      <c r="D421" s="55" t="s">
        <v>83</v>
      </c>
      <c r="E421" s="55" t="s">
        <v>18</v>
      </c>
      <c r="F421" s="61" t="n">
        <v>5</v>
      </c>
      <c r="G421" s="62" t="n">
        <v>120</v>
      </c>
      <c r="H421" s="63" t="n">
        <v>120</v>
      </c>
      <c r="I421" s="64" t="s">
        <v>2153</v>
      </c>
      <c r="J421" s="77" t="n">
        <v>7.5</v>
      </c>
      <c r="K421" s="15" t="n">
        <v>2438.8</v>
      </c>
      <c r="L421" s="59" t="s">
        <v>1835</v>
      </c>
    </row>
    <row r="422" s="9" customFormat="true" ht="15.6" hidden="false" customHeight="false" outlineLevel="0" collapsed="false">
      <c r="A422" s="60" t="n">
        <v>419</v>
      </c>
      <c r="B422" s="61" t="s">
        <v>2154</v>
      </c>
      <c r="C422" s="55" t="s">
        <v>2155</v>
      </c>
      <c r="D422" s="55" t="s">
        <v>17</v>
      </c>
      <c r="E422" s="55" t="s">
        <v>18</v>
      </c>
      <c r="F422" s="61" t="n">
        <v>4</v>
      </c>
      <c r="G422" s="62" t="n">
        <v>96</v>
      </c>
      <c r="H422" s="63" t="n">
        <v>96</v>
      </c>
      <c r="I422" s="64" t="s">
        <v>2156</v>
      </c>
      <c r="J422" s="77" t="n">
        <v>7.5</v>
      </c>
      <c r="K422" s="15" t="n">
        <v>2438.8</v>
      </c>
      <c r="L422" s="59" t="s">
        <v>1835</v>
      </c>
    </row>
    <row r="423" s="9" customFormat="true" ht="15.6" hidden="false" customHeight="false" outlineLevel="0" collapsed="false">
      <c r="A423" s="60" t="n">
        <v>420</v>
      </c>
      <c r="B423" s="61" t="s">
        <v>2157</v>
      </c>
      <c r="C423" s="55" t="s">
        <v>2158</v>
      </c>
      <c r="D423" s="55" t="s">
        <v>17</v>
      </c>
      <c r="E423" s="55" t="s">
        <v>18</v>
      </c>
      <c r="F423" s="61" t="n">
        <v>4</v>
      </c>
      <c r="G423" s="62" t="n">
        <v>96</v>
      </c>
      <c r="H423" s="63" t="n">
        <v>96</v>
      </c>
      <c r="I423" s="64" t="s">
        <v>2159</v>
      </c>
      <c r="J423" s="77" t="n">
        <v>7.5</v>
      </c>
      <c r="K423" s="15" t="n">
        <v>2438.8</v>
      </c>
      <c r="L423" s="59" t="s">
        <v>1835</v>
      </c>
    </row>
    <row r="424" s="9" customFormat="true" ht="15.6" hidden="false" customHeight="false" outlineLevel="0" collapsed="false">
      <c r="A424" s="60" t="n">
        <v>421</v>
      </c>
      <c r="B424" s="61" t="s">
        <v>2160</v>
      </c>
      <c r="C424" s="55" t="s">
        <v>2161</v>
      </c>
      <c r="D424" s="55" t="s">
        <v>17</v>
      </c>
      <c r="E424" s="55" t="s">
        <v>18</v>
      </c>
      <c r="F424" s="61" t="n">
        <v>4</v>
      </c>
      <c r="G424" s="62" t="n">
        <v>96</v>
      </c>
      <c r="H424" s="63" t="n">
        <v>96</v>
      </c>
      <c r="I424" s="64" t="s">
        <v>2162</v>
      </c>
      <c r="J424" s="77" t="n">
        <v>7.5</v>
      </c>
      <c r="K424" s="15" t="n">
        <v>2438.8</v>
      </c>
      <c r="L424" s="59" t="s">
        <v>1835</v>
      </c>
    </row>
    <row r="425" s="9" customFormat="true" ht="15.6" hidden="false" customHeight="false" outlineLevel="0" collapsed="false">
      <c r="A425" s="60" t="n">
        <v>422</v>
      </c>
      <c r="B425" s="61" t="s">
        <v>2163</v>
      </c>
      <c r="C425" s="55" t="s">
        <v>2164</v>
      </c>
      <c r="D425" s="55" t="s">
        <v>17</v>
      </c>
      <c r="E425" s="55" t="s">
        <v>18</v>
      </c>
      <c r="F425" s="61" t="n">
        <v>5</v>
      </c>
      <c r="G425" s="62" t="n">
        <v>120</v>
      </c>
      <c r="H425" s="63" t="n">
        <v>120</v>
      </c>
      <c r="I425" s="64" t="s">
        <v>2165</v>
      </c>
      <c r="J425" s="77" t="n">
        <v>7.5</v>
      </c>
      <c r="K425" s="15" t="n">
        <v>2438.8</v>
      </c>
      <c r="L425" s="59" t="s">
        <v>1835</v>
      </c>
    </row>
    <row r="426" s="9" customFormat="true" ht="15.6" hidden="false" customHeight="false" outlineLevel="0" collapsed="false">
      <c r="A426" s="60" t="n">
        <v>423</v>
      </c>
      <c r="B426" s="61" t="s">
        <v>2166</v>
      </c>
      <c r="C426" s="55" t="s">
        <v>2167</v>
      </c>
      <c r="D426" s="55" t="s">
        <v>17</v>
      </c>
      <c r="E426" s="55" t="s">
        <v>18</v>
      </c>
      <c r="F426" s="61" t="n">
        <v>6</v>
      </c>
      <c r="G426" s="62" t="n">
        <v>144</v>
      </c>
      <c r="H426" s="63" t="n">
        <v>144</v>
      </c>
      <c r="I426" s="64" t="s">
        <v>2168</v>
      </c>
      <c r="J426" s="77" t="n">
        <v>7.5</v>
      </c>
      <c r="K426" s="15" t="n">
        <v>2438.8</v>
      </c>
      <c r="L426" s="59" t="s">
        <v>1835</v>
      </c>
    </row>
    <row r="427" s="9" customFormat="true" ht="15.6" hidden="false" customHeight="false" outlineLevel="0" collapsed="false">
      <c r="A427" s="60" t="n">
        <v>424</v>
      </c>
      <c r="B427" s="61" t="s">
        <v>2169</v>
      </c>
      <c r="C427" s="55" t="s">
        <v>2170</v>
      </c>
      <c r="D427" s="55" t="s">
        <v>17</v>
      </c>
      <c r="E427" s="55" t="s">
        <v>18</v>
      </c>
      <c r="F427" s="61" t="n">
        <v>4</v>
      </c>
      <c r="G427" s="62" t="n">
        <v>96</v>
      </c>
      <c r="H427" s="63" t="n">
        <v>96</v>
      </c>
      <c r="I427" s="64" t="s">
        <v>2171</v>
      </c>
      <c r="J427" s="77" t="n">
        <v>7.5</v>
      </c>
      <c r="K427" s="15" t="n">
        <v>2438.8</v>
      </c>
      <c r="L427" s="59" t="s">
        <v>1835</v>
      </c>
    </row>
    <row r="428" s="9" customFormat="true" ht="15.6" hidden="false" customHeight="false" outlineLevel="0" collapsed="false">
      <c r="A428" s="60" t="n">
        <v>425</v>
      </c>
      <c r="B428" s="61" t="s">
        <v>2172</v>
      </c>
      <c r="C428" s="55" t="s">
        <v>2173</v>
      </c>
      <c r="D428" s="55" t="s">
        <v>17</v>
      </c>
      <c r="E428" s="55" t="s">
        <v>18</v>
      </c>
      <c r="F428" s="61" t="n">
        <v>5</v>
      </c>
      <c r="G428" s="62" t="n">
        <v>120</v>
      </c>
      <c r="H428" s="63" t="n">
        <v>120</v>
      </c>
      <c r="I428" s="64" t="s">
        <v>2174</v>
      </c>
      <c r="J428" s="77" t="n">
        <v>7.5</v>
      </c>
      <c r="K428" s="15" t="n">
        <v>2438.8</v>
      </c>
      <c r="L428" s="59" t="s">
        <v>1835</v>
      </c>
    </row>
    <row r="429" s="9" customFormat="true" ht="15.6" hidden="false" customHeight="false" outlineLevel="0" collapsed="false">
      <c r="A429" s="60" t="n">
        <v>426</v>
      </c>
      <c r="B429" s="61" t="s">
        <v>2175</v>
      </c>
      <c r="C429" s="55" t="s">
        <v>2176</v>
      </c>
      <c r="D429" s="55" t="s">
        <v>17</v>
      </c>
      <c r="E429" s="55" t="s">
        <v>18</v>
      </c>
      <c r="F429" s="61" t="n">
        <v>5</v>
      </c>
      <c r="G429" s="62" t="n">
        <v>120</v>
      </c>
      <c r="H429" s="63" t="n">
        <v>120</v>
      </c>
      <c r="I429" s="64" t="s">
        <v>2177</v>
      </c>
      <c r="J429" s="77" t="n">
        <v>7.5</v>
      </c>
      <c r="K429" s="15" t="n">
        <v>2438.8</v>
      </c>
      <c r="L429" s="59" t="s">
        <v>1835</v>
      </c>
    </row>
    <row r="430" s="9" customFormat="true" ht="15.6" hidden="false" customHeight="false" outlineLevel="0" collapsed="false">
      <c r="A430" s="60" t="n">
        <v>427</v>
      </c>
      <c r="B430" s="61" t="s">
        <v>2178</v>
      </c>
      <c r="C430" s="55" t="s">
        <v>2179</v>
      </c>
      <c r="D430" s="55" t="s">
        <v>17</v>
      </c>
      <c r="E430" s="55" t="s">
        <v>18</v>
      </c>
      <c r="F430" s="61" t="n">
        <v>3</v>
      </c>
      <c r="G430" s="62" t="n">
        <v>72</v>
      </c>
      <c r="H430" s="63" t="n">
        <v>72</v>
      </c>
      <c r="I430" s="64" t="s">
        <v>2180</v>
      </c>
      <c r="J430" s="77" t="n">
        <v>7.5</v>
      </c>
      <c r="K430" s="15" t="n">
        <v>2438.8</v>
      </c>
      <c r="L430" s="59" t="s">
        <v>1835</v>
      </c>
    </row>
    <row r="431" s="9" customFormat="true" ht="15.6" hidden="false" customHeight="false" outlineLevel="0" collapsed="false">
      <c r="A431" s="60" t="n">
        <v>428</v>
      </c>
      <c r="B431" s="61" t="s">
        <v>2181</v>
      </c>
      <c r="C431" s="55" t="s">
        <v>2182</v>
      </c>
      <c r="D431" s="55" t="s">
        <v>17</v>
      </c>
      <c r="E431" s="55" t="s">
        <v>18</v>
      </c>
      <c r="F431" s="61" t="n">
        <v>4</v>
      </c>
      <c r="G431" s="62" t="n">
        <v>96</v>
      </c>
      <c r="H431" s="63" t="n">
        <v>96</v>
      </c>
      <c r="I431" s="64" t="s">
        <v>2183</v>
      </c>
      <c r="J431" s="77" t="n">
        <v>7.5</v>
      </c>
      <c r="K431" s="15" t="n">
        <v>2438.8</v>
      </c>
      <c r="L431" s="59" t="s">
        <v>1835</v>
      </c>
    </row>
    <row r="432" s="9" customFormat="true" ht="15.6" hidden="false" customHeight="false" outlineLevel="0" collapsed="false">
      <c r="A432" s="60" t="n">
        <v>429</v>
      </c>
      <c r="B432" s="61" t="s">
        <v>2184</v>
      </c>
      <c r="C432" s="55" t="s">
        <v>2185</v>
      </c>
      <c r="D432" s="55" t="s">
        <v>17</v>
      </c>
      <c r="E432" s="55" t="s">
        <v>18</v>
      </c>
      <c r="F432" s="61" t="n">
        <v>5</v>
      </c>
      <c r="G432" s="62" t="n">
        <v>120</v>
      </c>
      <c r="H432" s="63" t="n">
        <v>120</v>
      </c>
      <c r="I432" s="64" t="s">
        <v>2186</v>
      </c>
      <c r="J432" s="77" t="n">
        <v>7.5</v>
      </c>
      <c r="K432" s="15" t="n">
        <v>2438.8</v>
      </c>
      <c r="L432" s="59" t="s">
        <v>1835</v>
      </c>
    </row>
    <row r="433" s="9" customFormat="true" ht="15.6" hidden="false" customHeight="false" outlineLevel="0" collapsed="false">
      <c r="A433" s="60" t="n">
        <v>430</v>
      </c>
      <c r="B433" s="61" t="s">
        <v>2187</v>
      </c>
      <c r="C433" s="55" t="s">
        <v>2188</v>
      </c>
      <c r="D433" s="55" t="s">
        <v>83</v>
      </c>
      <c r="E433" s="55" t="s">
        <v>18</v>
      </c>
      <c r="F433" s="61" t="n">
        <v>6</v>
      </c>
      <c r="G433" s="62" t="n">
        <v>144</v>
      </c>
      <c r="H433" s="63" t="n">
        <v>144</v>
      </c>
      <c r="I433" s="64" t="s">
        <v>2189</v>
      </c>
      <c r="J433" s="77" t="n">
        <v>7.5</v>
      </c>
      <c r="K433" s="15" t="n">
        <v>2438.8</v>
      </c>
      <c r="L433" s="59" t="s">
        <v>1835</v>
      </c>
    </row>
    <row r="434" s="9" customFormat="true" ht="15.6" hidden="false" customHeight="false" outlineLevel="0" collapsed="false">
      <c r="A434" s="60" t="n">
        <v>431</v>
      </c>
      <c r="B434" s="61" t="s">
        <v>2190</v>
      </c>
      <c r="C434" s="55" t="s">
        <v>2191</v>
      </c>
      <c r="D434" s="55" t="s">
        <v>17</v>
      </c>
      <c r="E434" s="55" t="s">
        <v>18</v>
      </c>
      <c r="F434" s="61" t="n">
        <v>5</v>
      </c>
      <c r="G434" s="62" t="n">
        <v>120</v>
      </c>
      <c r="H434" s="63" t="n">
        <v>120</v>
      </c>
      <c r="I434" s="64" t="s">
        <v>2192</v>
      </c>
      <c r="J434" s="77" t="n">
        <v>7.5</v>
      </c>
      <c r="K434" s="15" t="n">
        <v>2438.8</v>
      </c>
      <c r="L434" s="59" t="s">
        <v>1835</v>
      </c>
    </row>
    <row r="435" s="9" customFormat="true" ht="15.6" hidden="false" customHeight="false" outlineLevel="0" collapsed="false">
      <c r="A435" s="60" t="n">
        <v>432</v>
      </c>
      <c r="B435" s="61" t="s">
        <v>2193</v>
      </c>
      <c r="C435" s="55" t="s">
        <v>2194</v>
      </c>
      <c r="D435" s="55" t="s">
        <v>17</v>
      </c>
      <c r="E435" s="55" t="s">
        <v>18</v>
      </c>
      <c r="F435" s="61" t="n">
        <v>4</v>
      </c>
      <c r="G435" s="62" t="n">
        <v>96</v>
      </c>
      <c r="H435" s="63" t="n">
        <v>96</v>
      </c>
      <c r="I435" s="64" t="s">
        <v>2195</v>
      </c>
      <c r="J435" s="77" t="n">
        <v>7.5</v>
      </c>
      <c r="K435" s="15" t="n">
        <v>2438.8</v>
      </c>
      <c r="L435" s="59" t="s">
        <v>1835</v>
      </c>
    </row>
    <row r="436" s="9" customFormat="true" ht="15.6" hidden="false" customHeight="false" outlineLevel="0" collapsed="false">
      <c r="A436" s="60" t="n">
        <v>433</v>
      </c>
      <c r="B436" s="61" t="s">
        <v>2196</v>
      </c>
      <c r="C436" s="55" t="s">
        <v>2197</v>
      </c>
      <c r="D436" s="55" t="s">
        <v>83</v>
      </c>
      <c r="E436" s="55" t="s">
        <v>18</v>
      </c>
      <c r="F436" s="61" t="n">
        <v>4</v>
      </c>
      <c r="G436" s="62" t="n">
        <v>96</v>
      </c>
      <c r="H436" s="63" t="n">
        <v>96</v>
      </c>
      <c r="I436" s="64" t="s">
        <v>2198</v>
      </c>
      <c r="J436" s="77" t="n">
        <v>7.5</v>
      </c>
      <c r="K436" s="15" t="n">
        <v>2438.8</v>
      </c>
      <c r="L436" s="59" t="s">
        <v>1835</v>
      </c>
    </row>
    <row r="437" s="9" customFormat="true" ht="15.6" hidden="false" customHeight="false" outlineLevel="0" collapsed="false">
      <c r="A437" s="60" t="n">
        <v>434</v>
      </c>
      <c r="B437" s="61" t="s">
        <v>2199</v>
      </c>
      <c r="C437" s="55" t="s">
        <v>2200</v>
      </c>
      <c r="D437" s="55" t="s">
        <v>17</v>
      </c>
      <c r="E437" s="55" t="s">
        <v>18</v>
      </c>
      <c r="F437" s="61" t="n">
        <v>4</v>
      </c>
      <c r="G437" s="62" t="n">
        <v>264</v>
      </c>
      <c r="H437" s="63" t="n">
        <v>264</v>
      </c>
      <c r="I437" s="64" t="s">
        <v>2201</v>
      </c>
      <c r="J437" s="77" t="n">
        <v>7.5</v>
      </c>
      <c r="K437" s="15" t="n">
        <v>2438.8</v>
      </c>
      <c r="L437" s="59" t="s">
        <v>2202</v>
      </c>
    </row>
    <row r="438" s="9" customFormat="true" ht="15.6" hidden="false" customHeight="false" outlineLevel="0" collapsed="false">
      <c r="A438" s="60" t="n">
        <v>435</v>
      </c>
      <c r="B438" s="61" t="s">
        <v>2203</v>
      </c>
      <c r="C438" s="55" t="s">
        <v>2204</v>
      </c>
      <c r="D438" s="55" t="s">
        <v>17</v>
      </c>
      <c r="E438" s="55" t="s">
        <v>18</v>
      </c>
      <c r="F438" s="61" t="n">
        <v>6</v>
      </c>
      <c r="G438" s="62" t="n">
        <v>396</v>
      </c>
      <c r="H438" s="63" t="n">
        <v>396</v>
      </c>
      <c r="I438" s="64" t="s">
        <v>2205</v>
      </c>
      <c r="J438" s="65" t="n">
        <v>7.5</v>
      </c>
      <c r="K438" s="65" t="n">
        <f aca="false">H438*J438</f>
        <v>2970</v>
      </c>
      <c r="L438" s="59" t="s">
        <v>2202</v>
      </c>
    </row>
    <row r="439" s="9" customFormat="true" ht="15.6" hidden="false" customHeight="false" outlineLevel="0" collapsed="false">
      <c r="A439" s="60" t="n">
        <v>436</v>
      </c>
      <c r="B439" s="61" t="s">
        <v>2206</v>
      </c>
      <c r="C439" s="55" t="s">
        <v>2207</v>
      </c>
      <c r="D439" s="55" t="s">
        <v>17</v>
      </c>
      <c r="E439" s="55" t="s">
        <v>18</v>
      </c>
      <c r="F439" s="61" t="n">
        <v>2</v>
      </c>
      <c r="G439" s="62" t="n">
        <v>132</v>
      </c>
      <c r="H439" s="63" t="n">
        <v>132</v>
      </c>
      <c r="I439" s="64" t="s">
        <v>2208</v>
      </c>
      <c r="J439" s="77" t="n">
        <v>7.5</v>
      </c>
      <c r="K439" s="15" t="n">
        <v>2438.8</v>
      </c>
      <c r="L439" s="59" t="s">
        <v>2202</v>
      </c>
    </row>
    <row r="440" s="9" customFormat="true" ht="15.6" hidden="false" customHeight="false" outlineLevel="0" collapsed="false">
      <c r="A440" s="60" t="n">
        <v>437</v>
      </c>
      <c r="B440" s="61" t="s">
        <v>2209</v>
      </c>
      <c r="C440" s="55" t="s">
        <v>2210</v>
      </c>
      <c r="D440" s="55" t="s">
        <v>17</v>
      </c>
      <c r="E440" s="55" t="s">
        <v>18</v>
      </c>
      <c r="F440" s="61" t="n">
        <v>4</v>
      </c>
      <c r="G440" s="62" t="n">
        <v>264</v>
      </c>
      <c r="H440" s="63" t="n">
        <v>264</v>
      </c>
      <c r="I440" s="64" t="s">
        <v>2211</v>
      </c>
      <c r="J440" s="77" t="n">
        <v>7.5</v>
      </c>
      <c r="K440" s="15" t="n">
        <v>2438.8</v>
      </c>
      <c r="L440" s="59" t="s">
        <v>2202</v>
      </c>
    </row>
    <row r="441" s="9" customFormat="true" ht="15.6" hidden="false" customHeight="false" outlineLevel="0" collapsed="false">
      <c r="A441" s="60" t="n">
        <v>438</v>
      </c>
      <c r="B441" s="61" t="s">
        <v>2212</v>
      </c>
      <c r="C441" s="55" t="s">
        <v>2213</v>
      </c>
      <c r="D441" s="55" t="s">
        <v>17</v>
      </c>
      <c r="E441" s="55" t="s">
        <v>18</v>
      </c>
      <c r="F441" s="61" t="n">
        <v>3</v>
      </c>
      <c r="G441" s="62" t="n">
        <v>198</v>
      </c>
      <c r="H441" s="63" t="n">
        <v>198</v>
      </c>
      <c r="I441" s="64" t="s">
        <v>2214</v>
      </c>
      <c r="J441" s="77" t="n">
        <v>7.5</v>
      </c>
      <c r="K441" s="15" t="n">
        <v>2438.8</v>
      </c>
      <c r="L441" s="59" t="s">
        <v>2202</v>
      </c>
    </row>
    <row r="442" s="9" customFormat="true" ht="15.6" hidden="false" customHeight="false" outlineLevel="0" collapsed="false">
      <c r="A442" s="60" t="n">
        <v>439</v>
      </c>
      <c r="B442" s="61" t="s">
        <v>2215</v>
      </c>
      <c r="C442" s="55" t="s">
        <v>2216</v>
      </c>
      <c r="D442" s="55" t="s">
        <v>17</v>
      </c>
      <c r="E442" s="55" t="s">
        <v>18</v>
      </c>
      <c r="F442" s="61" t="n">
        <v>4</v>
      </c>
      <c r="G442" s="62" t="n">
        <v>264</v>
      </c>
      <c r="H442" s="63" t="n">
        <v>264</v>
      </c>
      <c r="I442" s="64" t="s">
        <v>2217</v>
      </c>
      <c r="J442" s="77" t="n">
        <v>7.5</v>
      </c>
      <c r="K442" s="15" t="n">
        <v>2438.8</v>
      </c>
      <c r="L442" s="59" t="s">
        <v>2202</v>
      </c>
    </row>
    <row r="443" s="9" customFormat="true" ht="15.6" hidden="false" customHeight="false" outlineLevel="0" collapsed="false">
      <c r="A443" s="60" t="n">
        <v>440</v>
      </c>
      <c r="B443" s="61" t="s">
        <v>2218</v>
      </c>
      <c r="C443" s="55" t="s">
        <v>2219</v>
      </c>
      <c r="D443" s="55" t="s">
        <v>17</v>
      </c>
      <c r="E443" s="55" t="s">
        <v>18</v>
      </c>
      <c r="F443" s="61" t="n">
        <v>3</v>
      </c>
      <c r="G443" s="62" t="n">
        <v>198</v>
      </c>
      <c r="H443" s="63" t="n">
        <v>198</v>
      </c>
      <c r="I443" s="64" t="s">
        <v>2220</v>
      </c>
      <c r="J443" s="77" t="n">
        <v>7.5</v>
      </c>
      <c r="K443" s="15" t="n">
        <v>2438.8</v>
      </c>
      <c r="L443" s="59" t="s">
        <v>2202</v>
      </c>
    </row>
    <row r="444" s="9" customFormat="true" ht="15.6" hidden="false" customHeight="false" outlineLevel="0" collapsed="false">
      <c r="A444" s="60" t="n">
        <v>441</v>
      </c>
      <c r="B444" s="61" t="s">
        <v>2221</v>
      </c>
      <c r="C444" s="55" t="s">
        <v>2222</v>
      </c>
      <c r="D444" s="55" t="s">
        <v>17</v>
      </c>
      <c r="E444" s="55" t="s">
        <v>18</v>
      </c>
      <c r="F444" s="61" t="n">
        <v>3</v>
      </c>
      <c r="G444" s="62" t="n">
        <v>198</v>
      </c>
      <c r="H444" s="63" t="n">
        <v>198</v>
      </c>
      <c r="I444" s="64" t="s">
        <v>2223</v>
      </c>
      <c r="J444" s="77" t="n">
        <v>7.5</v>
      </c>
      <c r="K444" s="15" t="n">
        <v>2438.8</v>
      </c>
      <c r="L444" s="59" t="s">
        <v>2202</v>
      </c>
    </row>
    <row r="445" s="9" customFormat="true" ht="15.6" hidden="false" customHeight="false" outlineLevel="0" collapsed="false">
      <c r="A445" s="60" t="n">
        <v>442</v>
      </c>
      <c r="B445" s="61" t="s">
        <v>2224</v>
      </c>
      <c r="C445" s="55" t="s">
        <v>2225</v>
      </c>
      <c r="D445" s="55" t="s">
        <v>17</v>
      </c>
      <c r="E445" s="55" t="s">
        <v>18</v>
      </c>
      <c r="F445" s="61" t="n">
        <v>5</v>
      </c>
      <c r="G445" s="62" t="n">
        <v>330</v>
      </c>
      <c r="H445" s="63" t="n">
        <v>330</v>
      </c>
      <c r="I445" s="64" t="s">
        <v>2226</v>
      </c>
      <c r="J445" s="65" t="n">
        <v>7.5</v>
      </c>
      <c r="K445" s="84" t="n">
        <f aca="false">H445*J445</f>
        <v>2475</v>
      </c>
      <c r="L445" s="59" t="s">
        <v>2202</v>
      </c>
    </row>
    <row r="446" s="9" customFormat="true" ht="15.6" hidden="false" customHeight="false" outlineLevel="0" collapsed="false">
      <c r="A446" s="60" t="n">
        <v>443</v>
      </c>
      <c r="B446" s="61" t="s">
        <v>2227</v>
      </c>
      <c r="C446" s="55" t="s">
        <v>2228</v>
      </c>
      <c r="D446" s="55" t="s">
        <v>17</v>
      </c>
      <c r="E446" s="55" t="s">
        <v>18</v>
      </c>
      <c r="F446" s="61" t="n">
        <v>5</v>
      </c>
      <c r="G446" s="62" t="n">
        <v>330</v>
      </c>
      <c r="H446" s="63" t="n">
        <v>330</v>
      </c>
      <c r="I446" s="64" t="s">
        <v>2229</v>
      </c>
      <c r="J446" s="65" t="n">
        <v>7.5</v>
      </c>
      <c r="K446" s="84" t="n">
        <f aca="false">H446*J446</f>
        <v>2475</v>
      </c>
      <c r="L446" s="59" t="s">
        <v>2202</v>
      </c>
    </row>
    <row r="447" s="9" customFormat="true" ht="15.6" hidden="false" customHeight="false" outlineLevel="0" collapsed="false">
      <c r="A447" s="60" t="n">
        <v>444</v>
      </c>
      <c r="B447" s="61" t="s">
        <v>2230</v>
      </c>
      <c r="C447" s="55" t="s">
        <v>2231</v>
      </c>
      <c r="D447" s="55" t="s">
        <v>17</v>
      </c>
      <c r="E447" s="55" t="s">
        <v>18</v>
      </c>
      <c r="F447" s="61" t="n">
        <v>4</v>
      </c>
      <c r="G447" s="62" t="n">
        <v>264</v>
      </c>
      <c r="H447" s="63" t="n">
        <v>264</v>
      </c>
      <c r="I447" s="64" t="s">
        <v>2232</v>
      </c>
      <c r="J447" s="77" t="n">
        <v>7.5</v>
      </c>
      <c r="K447" s="15" t="n">
        <v>2438.8</v>
      </c>
      <c r="L447" s="59" t="s">
        <v>2202</v>
      </c>
    </row>
    <row r="448" s="9" customFormat="true" ht="15.6" hidden="false" customHeight="false" outlineLevel="0" collapsed="false">
      <c r="A448" s="60" t="n">
        <v>445</v>
      </c>
      <c r="B448" s="61" t="s">
        <v>2233</v>
      </c>
      <c r="C448" s="55" t="s">
        <v>2234</v>
      </c>
      <c r="D448" s="55" t="s">
        <v>17</v>
      </c>
      <c r="E448" s="55" t="s">
        <v>18</v>
      </c>
      <c r="F448" s="61" t="n">
        <v>5</v>
      </c>
      <c r="G448" s="62" t="n">
        <v>330</v>
      </c>
      <c r="H448" s="63" t="n">
        <v>330</v>
      </c>
      <c r="I448" s="64" t="s">
        <v>2235</v>
      </c>
      <c r="J448" s="65" t="n">
        <v>7.5</v>
      </c>
      <c r="K448" s="84" t="n">
        <f aca="false">H448*J448</f>
        <v>2475</v>
      </c>
      <c r="L448" s="59" t="s">
        <v>2202</v>
      </c>
    </row>
    <row r="449" s="9" customFormat="true" ht="15.6" hidden="false" customHeight="false" outlineLevel="0" collapsed="false">
      <c r="A449" s="60" t="n">
        <v>446</v>
      </c>
      <c r="B449" s="61" t="s">
        <v>2236</v>
      </c>
      <c r="C449" s="55" t="s">
        <v>2237</v>
      </c>
      <c r="D449" s="55" t="s">
        <v>17</v>
      </c>
      <c r="E449" s="55" t="s">
        <v>18</v>
      </c>
      <c r="F449" s="61" t="n">
        <v>3</v>
      </c>
      <c r="G449" s="62" t="n">
        <v>198</v>
      </c>
      <c r="H449" s="63" t="n">
        <v>198</v>
      </c>
      <c r="I449" s="64" t="s">
        <v>2238</v>
      </c>
      <c r="J449" s="77" t="n">
        <v>7.5</v>
      </c>
      <c r="K449" s="15" t="n">
        <v>2438.8</v>
      </c>
      <c r="L449" s="59" t="s">
        <v>2202</v>
      </c>
    </row>
    <row r="450" s="9" customFormat="true" ht="15.6" hidden="false" customHeight="false" outlineLevel="0" collapsed="false">
      <c r="A450" s="60" t="n">
        <v>447</v>
      </c>
      <c r="B450" s="61" t="s">
        <v>2239</v>
      </c>
      <c r="C450" s="55" t="s">
        <v>2240</v>
      </c>
      <c r="D450" s="55" t="s">
        <v>17</v>
      </c>
      <c r="E450" s="55" t="s">
        <v>18</v>
      </c>
      <c r="F450" s="61" t="n">
        <v>2</v>
      </c>
      <c r="G450" s="62" t="n">
        <v>132</v>
      </c>
      <c r="H450" s="63" t="n">
        <v>132</v>
      </c>
      <c r="I450" s="64" t="s">
        <v>2241</v>
      </c>
      <c r="J450" s="77" t="n">
        <v>7.5</v>
      </c>
      <c r="K450" s="15" t="n">
        <v>2438.8</v>
      </c>
      <c r="L450" s="59" t="s">
        <v>2202</v>
      </c>
    </row>
    <row r="451" s="9" customFormat="true" ht="15.6" hidden="false" customHeight="false" outlineLevel="0" collapsed="false">
      <c r="A451" s="60" t="n">
        <v>448</v>
      </c>
      <c r="B451" s="61" t="s">
        <v>2242</v>
      </c>
      <c r="C451" s="55" t="s">
        <v>2243</v>
      </c>
      <c r="D451" s="55" t="s">
        <v>17</v>
      </c>
      <c r="E451" s="55" t="s">
        <v>18</v>
      </c>
      <c r="F451" s="61" t="n">
        <v>4</v>
      </c>
      <c r="G451" s="62" t="n">
        <v>264</v>
      </c>
      <c r="H451" s="63" t="n">
        <v>264</v>
      </c>
      <c r="I451" s="64" t="s">
        <v>2244</v>
      </c>
      <c r="J451" s="77" t="n">
        <v>7.5</v>
      </c>
      <c r="K451" s="15" t="n">
        <v>2438.8</v>
      </c>
      <c r="L451" s="59" t="s">
        <v>2202</v>
      </c>
    </row>
    <row r="452" s="9" customFormat="true" ht="15.6" hidden="false" customHeight="false" outlineLevel="0" collapsed="false">
      <c r="A452" s="60" t="n">
        <v>449</v>
      </c>
      <c r="B452" s="61" t="s">
        <v>2245</v>
      </c>
      <c r="C452" s="55" t="s">
        <v>2246</v>
      </c>
      <c r="D452" s="55" t="s">
        <v>17</v>
      </c>
      <c r="E452" s="55" t="s">
        <v>18</v>
      </c>
      <c r="F452" s="61" t="n">
        <v>4</v>
      </c>
      <c r="G452" s="62" t="n">
        <v>264</v>
      </c>
      <c r="H452" s="63" t="n">
        <v>264</v>
      </c>
      <c r="I452" s="64" t="s">
        <v>2247</v>
      </c>
      <c r="J452" s="77" t="n">
        <v>7.5</v>
      </c>
      <c r="K452" s="15" t="n">
        <v>2438.8</v>
      </c>
      <c r="L452" s="59" t="s">
        <v>2202</v>
      </c>
    </row>
    <row r="453" s="9" customFormat="true" ht="15.6" hidden="false" customHeight="false" outlineLevel="0" collapsed="false">
      <c r="A453" s="60" t="n">
        <v>450</v>
      </c>
      <c r="B453" s="61" t="s">
        <v>2248</v>
      </c>
      <c r="C453" s="55" t="s">
        <v>2249</v>
      </c>
      <c r="D453" s="55" t="s">
        <v>83</v>
      </c>
      <c r="E453" s="55" t="s">
        <v>18</v>
      </c>
      <c r="F453" s="61" t="n">
        <v>5</v>
      </c>
      <c r="G453" s="62" t="n">
        <v>330</v>
      </c>
      <c r="H453" s="63" t="n">
        <v>330</v>
      </c>
      <c r="I453" s="64" t="s">
        <v>2250</v>
      </c>
      <c r="J453" s="65" t="n">
        <v>7.5</v>
      </c>
      <c r="K453" s="84" t="n">
        <f aca="false">H453*J453</f>
        <v>2475</v>
      </c>
      <c r="L453" s="59" t="s">
        <v>2202</v>
      </c>
    </row>
    <row r="454" s="9" customFormat="true" ht="15.6" hidden="false" customHeight="false" outlineLevel="0" collapsed="false">
      <c r="A454" s="60" t="n">
        <v>451</v>
      </c>
      <c r="B454" s="61" t="s">
        <v>2251</v>
      </c>
      <c r="C454" s="55" t="s">
        <v>2252</v>
      </c>
      <c r="D454" s="55" t="s">
        <v>83</v>
      </c>
      <c r="E454" s="55" t="s">
        <v>18</v>
      </c>
      <c r="F454" s="61" t="n">
        <v>3</v>
      </c>
      <c r="G454" s="62" t="n">
        <v>198</v>
      </c>
      <c r="H454" s="63" t="n">
        <v>198</v>
      </c>
      <c r="I454" s="64" t="s">
        <v>2253</v>
      </c>
      <c r="J454" s="77" t="n">
        <v>7.5</v>
      </c>
      <c r="K454" s="15" t="n">
        <v>2438.8</v>
      </c>
      <c r="L454" s="59" t="s">
        <v>2202</v>
      </c>
    </row>
    <row r="455" s="9" customFormat="true" ht="15.6" hidden="false" customHeight="false" outlineLevel="0" collapsed="false">
      <c r="A455" s="60" t="n">
        <v>452</v>
      </c>
      <c r="B455" s="61" t="s">
        <v>2254</v>
      </c>
      <c r="C455" s="55" t="s">
        <v>2255</v>
      </c>
      <c r="D455" s="55" t="s">
        <v>17</v>
      </c>
      <c r="E455" s="55" t="s">
        <v>18</v>
      </c>
      <c r="F455" s="61" t="n">
        <v>6</v>
      </c>
      <c r="G455" s="62" t="n">
        <v>396</v>
      </c>
      <c r="H455" s="63" t="n">
        <v>396</v>
      </c>
      <c r="I455" s="64" t="s">
        <v>2256</v>
      </c>
      <c r="J455" s="65" t="n">
        <v>7.5</v>
      </c>
      <c r="K455" s="65" t="n">
        <f aca="false">G455*J455</f>
        <v>2970</v>
      </c>
      <c r="L455" s="59" t="s">
        <v>2202</v>
      </c>
    </row>
    <row r="456" s="9" customFormat="true" ht="15.6" hidden="false" customHeight="false" outlineLevel="0" collapsed="false">
      <c r="A456" s="60" t="n">
        <v>453</v>
      </c>
      <c r="B456" s="61" t="s">
        <v>2257</v>
      </c>
      <c r="C456" s="55" t="s">
        <v>2258</v>
      </c>
      <c r="D456" s="55" t="s">
        <v>17</v>
      </c>
      <c r="E456" s="55" t="s">
        <v>18</v>
      </c>
      <c r="F456" s="61" t="n">
        <v>5</v>
      </c>
      <c r="G456" s="62" t="n">
        <v>330</v>
      </c>
      <c r="H456" s="63" t="n">
        <v>330</v>
      </c>
      <c r="I456" s="64" t="s">
        <v>2259</v>
      </c>
      <c r="J456" s="65" t="n">
        <v>7.5</v>
      </c>
      <c r="K456" s="84" t="n">
        <f aca="false">H456*J456</f>
        <v>2475</v>
      </c>
      <c r="L456" s="59" t="s">
        <v>2202</v>
      </c>
    </row>
    <row r="457" s="9" customFormat="true" ht="15.6" hidden="false" customHeight="false" outlineLevel="0" collapsed="false">
      <c r="A457" s="60" t="n">
        <v>454</v>
      </c>
      <c r="B457" s="61" t="s">
        <v>2260</v>
      </c>
      <c r="C457" s="55" t="s">
        <v>2261</v>
      </c>
      <c r="D457" s="55" t="s">
        <v>17</v>
      </c>
      <c r="E457" s="55" t="s">
        <v>18</v>
      </c>
      <c r="F457" s="61" t="n">
        <v>3</v>
      </c>
      <c r="G457" s="62" t="n">
        <v>198</v>
      </c>
      <c r="H457" s="63" t="n">
        <v>198</v>
      </c>
      <c r="I457" s="64" t="s">
        <v>2262</v>
      </c>
      <c r="J457" s="77" t="n">
        <v>7.5</v>
      </c>
      <c r="K457" s="15" t="n">
        <v>2438.8</v>
      </c>
      <c r="L457" s="59" t="s">
        <v>2202</v>
      </c>
    </row>
    <row r="458" s="9" customFormat="true" ht="15.6" hidden="false" customHeight="false" outlineLevel="0" collapsed="false">
      <c r="A458" s="60" t="n">
        <v>455</v>
      </c>
      <c r="B458" s="61" t="s">
        <v>2263</v>
      </c>
      <c r="C458" s="55" t="s">
        <v>2264</v>
      </c>
      <c r="D458" s="55" t="s">
        <v>17</v>
      </c>
      <c r="E458" s="55" t="s">
        <v>18</v>
      </c>
      <c r="F458" s="61" t="n">
        <v>6</v>
      </c>
      <c r="G458" s="62" t="n">
        <v>396</v>
      </c>
      <c r="H458" s="63" t="n">
        <v>396</v>
      </c>
      <c r="I458" s="64" t="s">
        <v>2265</v>
      </c>
      <c r="J458" s="65" t="n">
        <v>7.5</v>
      </c>
      <c r="K458" s="65" t="n">
        <f aca="false">G458*J458</f>
        <v>2970</v>
      </c>
      <c r="L458" s="59" t="s">
        <v>2202</v>
      </c>
    </row>
    <row r="459" s="9" customFormat="true" ht="15.6" hidden="false" customHeight="false" outlineLevel="0" collapsed="false">
      <c r="A459" s="60" t="n">
        <v>456</v>
      </c>
      <c r="B459" s="61" t="s">
        <v>2266</v>
      </c>
      <c r="C459" s="55" t="s">
        <v>2267</v>
      </c>
      <c r="D459" s="55" t="s">
        <v>17</v>
      </c>
      <c r="E459" s="55" t="s">
        <v>18</v>
      </c>
      <c r="F459" s="61" t="n">
        <v>6</v>
      </c>
      <c r="G459" s="62" t="n">
        <v>396</v>
      </c>
      <c r="H459" s="63" t="n">
        <v>396</v>
      </c>
      <c r="I459" s="64" t="s">
        <v>2268</v>
      </c>
      <c r="J459" s="65" t="n">
        <v>7.5</v>
      </c>
      <c r="K459" s="65" t="n">
        <f aca="false">H459*J459</f>
        <v>2970</v>
      </c>
      <c r="L459" s="59" t="s">
        <v>2202</v>
      </c>
    </row>
    <row r="460" s="9" customFormat="true" ht="15.6" hidden="false" customHeight="false" outlineLevel="0" collapsed="false">
      <c r="A460" s="60" t="n">
        <v>457</v>
      </c>
      <c r="B460" s="61" t="s">
        <v>2269</v>
      </c>
      <c r="C460" s="55" t="s">
        <v>2270</v>
      </c>
      <c r="D460" s="55" t="s">
        <v>17</v>
      </c>
      <c r="E460" s="55" t="s">
        <v>18</v>
      </c>
      <c r="F460" s="61" t="n">
        <v>3</v>
      </c>
      <c r="G460" s="62" t="n">
        <v>198</v>
      </c>
      <c r="H460" s="63" t="n">
        <v>198</v>
      </c>
      <c r="I460" s="64" t="s">
        <v>2271</v>
      </c>
      <c r="J460" s="77" t="n">
        <v>7.5</v>
      </c>
      <c r="K460" s="15" t="n">
        <v>2438.8</v>
      </c>
      <c r="L460" s="59" t="s">
        <v>2202</v>
      </c>
    </row>
    <row r="461" s="9" customFormat="true" ht="15.6" hidden="false" customHeight="false" outlineLevel="0" collapsed="false">
      <c r="A461" s="60" t="n">
        <v>458</v>
      </c>
      <c r="B461" s="61" t="s">
        <v>2272</v>
      </c>
      <c r="C461" s="55" t="s">
        <v>2273</v>
      </c>
      <c r="D461" s="55" t="s">
        <v>17</v>
      </c>
      <c r="E461" s="55" t="s">
        <v>18</v>
      </c>
      <c r="F461" s="61" t="n">
        <v>4</v>
      </c>
      <c r="G461" s="62" t="n">
        <v>264</v>
      </c>
      <c r="H461" s="63" t="n">
        <v>264</v>
      </c>
      <c r="I461" s="64" t="s">
        <v>2274</v>
      </c>
      <c r="J461" s="77" t="n">
        <v>7.5</v>
      </c>
      <c r="K461" s="15" t="n">
        <v>2438.8</v>
      </c>
      <c r="L461" s="59" t="s">
        <v>2202</v>
      </c>
    </row>
    <row r="462" s="9" customFormat="true" ht="15.6" hidden="false" customHeight="false" outlineLevel="0" collapsed="false">
      <c r="A462" s="60" t="n">
        <v>459</v>
      </c>
      <c r="B462" s="61" t="s">
        <v>2275</v>
      </c>
      <c r="C462" s="55" t="s">
        <v>2276</v>
      </c>
      <c r="D462" s="55" t="s">
        <v>17</v>
      </c>
      <c r="E462" s="55" t="s">
        <v>18</v>
      </c>
      <c r="F462" s="61" t="n">
        <v>4</v>
      </c>
      <c r="G462" s="62" t="n">
        <v>264</v>
      </c>
      <c r="H462" s="63" t="n">
        <v>264</v>
      </c>
      <c r="I462" s="64" t="s">
        <v>2277</v>
      </c>
      <c r="J462" s="77" t="n">
        <v>7.5</v>
      </c>
      <c r="K462" s="15" t="n">
        <v>2438.8</v>
      </c>
      <c r="L462" s="59" t="s">
        <v>2202</v>
      </c>
    </row>
    <row r="463" s="9" customFormat="true" ht="15.6" hidden="false" customHeight="false" outlineLevel="0" collapsed="false">
      <c r="A463" s="60" t="n">
        <v>460</v>
      </c>
      <c r="B463" s="61" t="s">
        <v>2278</v>
      </c>
      <c r="C463" s="55" t="s">
        <v>2279</v>
      </c>
      <c r="D463" s="55" t="s">
        <v>17</v>
      </c>
      <c r="E463" s="55" t="s">
        <v>18</v>
      </c>
      <c r="F463" s="61" t="n">
        <v>5</v>
      </c>
      <c r="G463" s="62" t="n">
        <v>330</v>
      </c>
      <c r="H463" s="63" t="n">
        <v>330</v>
      </c>
      <c r="I463" s="64" t="s">
        <v>2280</v>
      </c>
      <c r="J463" s="65" t="n">
        <v>7.5</v>
      </c>
      <c r="K463" s="84" t="n">
        <f aca="false">H463*J463</f>
        <v>2475</v>
      </c>
      <c r="L463" s="59" t="s">
        <v>2202</v>
      </c>
    </row>
    <row r="464" s="9" customFormat="true" ht="15.6" hidden="false" customHeight="false" outlineLevel="0" collapsed="false">
      <c r="A464" s="60" t="n">
        <v>461</v>
      </c>
      <c r="B464" s="61" t="s">
        <v>2281</v>
      </c>
      <c r="C464" s="55" t="s">
        <v>2282</v>
      </c>
      <c r="D464" s="55" t="s">
        <v>17</v>
      </c>
      <c r="E464" s="55" t="s">
        <v>18</v>
      </c>
      <c r="F464" s="61" t="n">
        <v>4</v>
      </c>
      <c r="G464" s="62" t="n">
        <v>264</v>
      </c>
      <c r="H464" s="63" t="n">
        <v>264</v>
      </c>
      <c r="I464" s="64" t="s">
        <v>2283</v>
      </c>
      <c r="J464" s="77" t="n">
        <v>7.5</v>
      </c>
      <c r="K464" s="15" t="n">
        <v>2438.8</v>
      </c>
      <c r="L464" s="59" t="s">
        <v>2202</v>
      </c>
    </row>
    <row r="465" s="9" customFormat="true" ht="15.6" hidden="false" customHeight="false" outlineLevel="0" collapsed="false">
      <c r="A465" s="60" t="n">
        <v>462</v>
      </c>
      <c r="B465" s="61" t="s">
        <v>2284</v>
      </c>
      <c r="C465" s="55" t="s">
        <v>2285</v>
      </c>
      <c r="D465" s="55" t="s">
        <v>83</v>
      </c>
      <c r="E465" s="55" t="s">
        <v>18</v>
      </c>
      <c r="F465" s="61" t="n">
        <v>2</v>
      </c>
      <c r="G465" s="62" t="n">
        <v>132</v>
      </c>
      <c r="H465" s="63" t="n">
        <v>132</v>
      </c>
      <c r="I465" s="64" t="s">
        <v>2286</v>
      </c>
      <c r="J465" s="77" t="n">
        <v>7.5</v>
      </c>
      <c r="K465" s="15" t="n">
        <v>2438.8</v>
      </c>
      <c r="L465" s="59" t="s">
        <v>2202</v>
      </c>
    </row>
    <row r="466" s="9" customFormat="true" ht="15.6" hidden="false" customHeight="false" outlineLevel="0" collapsed="false">
      <c r="A466" s="60" t="n">
        <v>463</v>
      </c>
      <c r="B466" s="61" t="s">
        <v>2287</v>
      </c>
      <c r="C466" s="55" t="s">
        <v>2288</v>
      </c>
      <c r="D466" s="55" t="s">
        <v>83</v>
      </c>
      <c r="E466" s="55" t="s">
        <v>18</v>
      </c>
      <c r="F466" s="61" t="n">
        <v>1</v>
      </c>
      <c r="G466" s="62" t="n">
        <v>66</v>
      </c>
      <c r="H466" s="63" t="n">
        <v>66</v>
      </c>
      <c r="I466" s="64" t="s">
        <v>2289</v>
      </c>
      <c r="J466" s="77" t="n">
        <v>7.5</v>
      </c>
      <c r="K466" s="15" t="n">
        <v>2438.8</v>
      </c>
      <c r="L466" s="59" t="s">
        <v>2202</v>
      </c>
    </row>
    <row r="467" s="9" customFormat="true" ht="15.6" hidden="false" customHeight="false" outlineLevel="0" collapsed="false">
      <c r="A467" s="60" t="n">
        <v>464</v>
      </c>
      <c r="B467" s="61" t="s">
        <v>2290</v>
      </c>
      <c r="C467" s="55" t="s">
        <v>2291</v>
      </c>
      <c r="D467" s="55" t="s">
        <v>83</v>
      </c>
      <c r="E467" s="55" t="s">
        <v>18</v>
      </c>
      <c r="F467" s="61" t="n">
        <v>5</v>
      </c>
      <c r="G467" s="62" t="n">
        <v>330</v>
      </c>
      <c r="H467" s="63" t="n">
        <v>330</v>
      </c>
      <c r="I467" s="64" t="s">
        <v>2292</v>
      </c>
      <c r="J467" s="65" t="n">
        <v>7.5</v>
      </c>
      <c r="K467" s="84" t="n">
        <f aca="false">H467*J467</f>
        <v>2475</v>
      </c>
      <c r="L467" s="59" t="s">
        <v>2202</v>
      </c>
    </row>
    <row r="468" s="9" customFormat="true" ht="15.6" hidden="false" customHeight="false" outlineLevel="0" collapsed="false">
      <c r="A468" s="60" t="n">
        <v>465</v>
      </c>
      <c r="B468" s="61" t="s">
        <v>2293</v>
      </c>
      <c r="C468" s="55" t="s">
        <v>2294</v>
      </c>
      <c r="D468" s="55" t="s">
        <v>17</v>
      </c>
      <c r="E468" s="55" t="s">
        <v>18</v>
      </c>
      <c r="F468" s="61" t="n">
        <v>2</v>
      </c>
      <c r="G468" s="62" t="n">
        <v>132</v>
      </c>
      <c r="H468" s="63" t="n">
        <v>132</v>
      </c>
      <c r="I468" s="64" t="s">
        <v>2295</v>
      </c>
      <c r="J468" s="77" t="n">
        <v>7.5</v>
      </c>
      <c r="K468" s="15" t="n">
        <v>2438.8</v>
      </c>
      <c r="L468" s="59" t="s">
        <v>2202</v>
      </c>
    </row>
    <row r="469" s="9" customFormat="true" ht="15.6" hidden="false" customHeight="false" outlineLevel="0" collapsed="false">
      <c r="A469" s="60" t="n">
        <v>466</v>
      </c>
      <c r="B469" s="61" t="s">
        <v>2296</v>
      </c>
      <c r="C469" s="55" t="s">
        <v>2297</v>
      </c>
      <c r="D469" s="55" t="s">
        <v>17</v>
      </c>
      <c r="E469" s="55" t="s">
        <v>18</v>
      </c>
      <c r="F469" s="61" t="n">
        <v>6</v>
      </c>
      <c r="G469" s="62" t="n">
        <v>396</v>
      </c>
      <c r="H469" s="63" t="n">
        <v>396</v>
      </c>
      <c r="I469" s="64" t="s">
        <v>2298</v>
      </c>
      <c r="J469" s="65" t="n">
        <v>7.5</v>
      </c>
      <c r="K469" s="65" t="n">
        <f aca="false">G469*J469</f>
        <v>2970</v>
      </c>
      <c r="L469" s="59" t="s">
        <v>2202</v>
      </c>
    </row>
    <row r="470" s="9" customFormat="true" ht="15.6" hidden="false" customHeight="false" outlineLevel="0" collapsed="false">
      <c r="A470" s="60" t="n">
        <v>467</v>
      </c>
      <c r="B470" s="61" t="s">
        <v>2299</v>
      </c>
      <c r="C470" s="55" t="s">
        <v>2300</v>
      </c>
      <c r="D470" s="55" t="s">
        <v>17</v>
      </c>
      <c r="E470" s="55" t="s">
        <v>18</v>
      </c>
      <c r="F470" s="61" t="n">
        <v>6</v>
      </c>
      <c r="G470" s="62" t="n">
        <v>396</v>
      </c>
      <c r="H470" s="63" t="n">
        <v>396</v>
      </c>
      <c r="I470" s="64" t="s">
        <v>2301</v>
      </c>
      <c r="J470" s="65" t="n">
        <v>7.5</v>
      </c>
      <c r="K470" s="65" t="n">
        <f aca="false">H470*J470</f>
        <v>2970</v>
      </c>
      <c r="L470" s="59" t="s">
        <v>2202</v>
      </c>
    </row>
    <row r="471" s="9" customFormat="true" ht="15.6" hidden="false" customHeight="false" outlineLevel="0" collapsed="false">
      <c r="A471" s="60" t="n">
        <v>468</v>
      </c>
      <c r="B471" s="61" t="s">
        <v>2302</v>
      </c>
      <c r="C471" s="55" t="s">
        <v>2303</v>
      </c>
      <c r="D471" s="55" t="s">
        <v>17</v>
      </c>
      <c r="E471" s="55" t="s">
        <v>18</v>
      </c>
      <c r="F471" s="61" t="n">
        <v>6</v>
      </c>
      <c r="G471" s="62" t="n">
        <v>420</v>
      </c>
      <c r="H471" s="63" t="n">
        <v>420</v>
      </c>
      <c r="I471" s="64" t="s">
        <v>2304</v>
      </c>
      <c r="J471" s="65" t="n">
        <v>7.5</v>
      </c>
      <c r="K471" s="65" t="n">
        <f aca="false">G471*J471</f>
        <v>3150</v>
      </c>
      <c r="L471" s="59" t="s">
        <v>2202</v>
      </c>
    </row>
    <row r="472" s="9" customFormat="true" ht="15.6" hidden="false" customHeight="false" outlineLevel="0" collapsed="false">
      <c r="A472" s="60" t="n">
        <v>469</v>
      </c>
      <c r="B472" s="61" t="s">
        <v>2305</v>
      </c>
      <c r="C472" s="55" t="s">
        <v>2306</v>
      </c>
      <c r="D472" s="55" t="s">
        <v>17</v>
      </c>
      <c r="E472" s="55" t="s">
        <v>18</v>
      </c>
      <c r="F472" s="61" t="n">
        <v>5</v>
      </c>
      <c r="G472" s="62" t="n">
        <v>350</v>
      </c>
      <c r="H472" s="63" t="n">
        <v>350</v>
      </c>
      <c r="I472" s="64" t="s">
        <v>2307</v>
      </c>
      <c r="J472" s="65" t="n">
        <v>7.5</v>
      </c>
      <c r="K472" s="65" t="n">
        <f aca="false">H472*J472</f>
        <v>2625</v>
      </c>
      <c r="L472" s="59" t="s">
        <v>2202</v>
      </c>
    </row>
    <row r="473" s="9" customFormat="true" ht="15.6" hidden="false" customHeight="false" outlineLevel="0" collapsed="false">
      <c r="A473" s="60" t="n">
        <v>470</v>
      </c>
      <c r="B473" s="61" t="s">
        <v>2308</v>
      </c>
      <c r="C473" s="55" t="s">
        <v>2309</v>
      </c>
      <c r="D473" s="55" t="s">
        <v>17</v>
      </c>
      <c r="E473" s="55" t="s">
        <v>18</v>
      </c>
      <c r="F473" s="61" t="n">
        <v>4</v>
      </c>
      <c r="G473" s="62" t="n">
        <v>280</v>
      </c>
      <c r="H473" s="63" t="n">
        <v>280</v>
      </c>
      <c r="I473" s="64" t="s">
        <v>2310</v>
      </c>
      <c r="J473" s="77" t="n">
        <v>7.5</v>
      </c>
      <c r="K473" s="15" t="n">
        <v>2438.8</v>
      </c>
      <c r="L473" s="59" t="s">
        <v>2202</v>
      </c>
    </row>
    <row r="474" s="9" customFormat="true" ht="15.6" hidden="false" customHeight="false" outlineLevel="0" collapsed="false">
      <c r="A474" s="60" t="n">
        <v>471</v>
      </c>
      <c r="B474" s="61" t="s">
        <v>2311</v>
      </c>
      <c r="C474" s="55" t="s">
        <v>2312</v>
      </c>
      <c r="D474" s="55" t="s">
        <v>17</v>
      </c>
      <c r="E474" s="55" t="s">
        <v>18</v>
      </c>
      <c r="F474" s="61" t="n">
        <v>6</v>
      </c>
      <c r="G474" s="62" t="n">
        <v>420</v>
      </c>
      <c r="H474" s="63" t="n">
        <v>420</v>
      </c>
      <c r="I474" s="64" t="s">
        <v>2313</v>
      </c>
      <c r="J474" s="65" t="n">
        <v>7.5</v>
      </c>
      <c r="K474" s="65" t="n">
        <f aca="false">G474*J474</f>
        <v>3150</v>
      </c>
      <c r="L474" s="59" t="s">
        <v>2202</v>
      </c>
    </row>
    <row r="475" s="9" customFormat="true" ht="15.6" hidden="false" customHeight="false" outlineLevel="0" collapsed="false">
      <c r="A475" s="60" t="n">
        <v>472</v>
      </c>
      <c r="B475" s="61" t="s">
        <v>2314</v>
      </c>
      <c r="C475" s="55" t="s">
        <v>2315</v>
      </c>
      <c r="D475" s="55" t="s">
        <v>17</v>
      </c>
      <c r="E475" s="55" t="s">
        <v>18</v>
      </c>
      <c r="F475" s="61" t="n">
        <v>2</v>
      </c>
      <c r="G475" s="62" t="n">
        <v>140</v>
      </c>
      <c r="H475" s="63" t="n">
        <v>140</v>
      </c>
      <c r="I475" s="64" t="s">
        <v>2316</v>
      </c>
      <c r="J475" s="77" t="n">
        <v>7.5</v>
      </c>
      <c r="K475" s="15" t="n">
        <v>2438.8</v>
      </c>
      <c r="L475" s="59" t="s">
        <v>2202</v>
      </c>
    </row>
    <row r="476" s="9" customFormat="true" ht="15.6" hidden="false" customHeight="false" outlineLevel="0" collapsed="false">
      <c r="A476" s="60" t="n">
        <v>473</v>
      </c>
      <c r="B476" s="61" t="s">
        <v>2317</v>
      </c>
      <c r="C476" s="55" t="s">
        <v>2318</v>
      </c>
      <c r="D476" s="55" t="s">
        <v>17</v>
      </c>
      <c r="E476" s="55" t="s">
        <v>18</v>
      </c>
      <c r="F476" s="61" t="n">
        <v>4</v>
      </c>
      <c r="G476" s="62" t="n">
        <v>280</v>
      </c>
      <c r="H476" s="63" t="n">
        <v>280</v>
      </c>
      <c r="I476" s="64" t="s">
        <v>2319</v>
      </c>
      <c r="J476" s="77" t="n">
        <v>7.5</v>
      </c>
      <c r="K476" s="15" t="n">
        <v>2438.8</v>
      </c>
      <c r="L476" s="59" t="s">
        <v>2202</v>
      </c>
    </row>
    <row r="477" s="9" customFormat="true" ht="15.6" hidden="false" customHeight="false" outlineLevel="0" collapsed="false">
      <c r="A477" s="60" t="n">
        <v>474</v>
      </c>
      <c r="B477" s="61" t="s">
        <v>2320</v>
      </c>
      <c r="C477" s="55" t="s">
        <v>2321</v>
      </c>
      <c r="D477" s="55" t="s">
        <v>17</v>
      </c>
      <c r="E477" s="55" t="s">
        <v>18</v>
      </c>
      <c r="F477" s="61" t="n">
        <v>4</v>
      </c>
      <c r="G477" s="62" t="n">
        <v>280</v>
      </c>
      <c r="H477" s="63" t="n">
        <v>280</v>
      </c>
      <c r="I477" s="64" t="s">
        <v>2322</v>
      </c>
      <c r="J477" s="77" t="n">
        <v>7.5</v>
      </c>
      <c r="K477" s="15" t="n">
        <v>2438.8</v>
      </c>
      <c r="L477" s="59" t="s">
        <v>2202</v>
      </c>
    </row>
    <row r="478" s="9" customFormat="true" ht="15.6" hidden="false" customHeight="false" outlineLevel="0" collapsed="false">
      <c r="A478" s="60" t="n">
        <v>475</v>
      </c>
      <c r="B478" s="61" t="s">
        <v>2323</v>
      </c>
      <c r="C478" s="55" t="s">
        <v>2035</v>
      </c>
      <c r="D478" s="55" t="s">
        <v>83</v>
      </c>
      <c r="E478" s="55" t="s">
        <v>18</v>
      </c>
      <c r="F478" s="61" t="n">
        <v>2</v>
      </c>
      <c r="G478" s="62" t="n">
        <v>140</v>
      </c>
      <c r="H478" s="63" t="n">
        <v>140</v>
      </c>
      <c r="I478" s="64" t="s">
        <v>2324</v>
      </c>
      <c r="J478" s="77" t="n">
        <v>7.5</v>
      </c>
      <c r="K478" s="15" t="n">
        <v>2438.8</v>
      </c>
      <c r="L478" s="59" t="s">
        <v>2202</v>
      </c>
    </row>
    <row r="479" s="9" customFormat="true" ht="15.6" hidden="false" customHeight="false" outlineLevel="0" collapsed="false">
      <c r="A479" s="60" t="n">
        <v>476</v>
      </c>
      <c r="B479" s="61" t="s">
        <v>2325</v>
      </c>
      <c r="C479" s="55" t="s">
        <v>2326</v>
      </c>
      <c r="D479" s="55" t="s">
        <v>17</v>
      </c>
      <c r="E479" s="55" t="s">
        <v>18</v>
      </c>
      <c r="F479" s="61" t="n">
        <v>3</v>
      </c>
      <c r="G479" s="62" t="n">
        <v>210</v>
      </c>
      <c r="H479" s="63" t="n">
        <v>210</v>
      </c>
      <c r="I479" s="64" t="s">
        <v>2327</v>
      </c>
      <c r="J479" s="77" t="n">
        <v>7.5</v>
      </c>
      <c r="K479" s="15" t="n">
        <v>2438.8</v>
      </c>
      <c r="L479" s="59" t="s">
        <v>2202</v>
      </c>
    </row>
    <row r="480" s="9" customFormat="true" ht="15.6" hidden="false" customHeight="false" outlineLevel="0" collapsed="false">
      <c r="A480" s="60" t="n">
        <v>477</v>
      </c>
      <c r="B480" s="61" t="s">
        <v>2328</v>
      </c>
      <c r="C480" s="55" t="s">
        <v>2329</v>
      </c>
      <c r="D480" s="55" t="s">
        <v>83</v>
      </c>
      <c r="E480" s="55" t="s">
        <v>18</v>
      </c>
      <c r="F480" s="61" t="n">
        <v>4</v>
      </c>
      <c r="G480" s="62" t="n">
        <v>280</v>
      </c>
      <c r="H480" s="63" t="n">
        <v>280</v>
      </c>
      <c r="I480" s="64" t="s">
        <v>2330</v>
      </c>
      <c r="J480" s="77" t="n">
        <v>7.5</v>
      </c>
      <c r="K480" s="15" t="n">
        <v>2438.8</v>
      </c>
      <c r="L480" s="59" t="s">
        <v>2202</v>
      </c>
    </row>
    <row r="481" s="9" customFormat="true" ht="15.6" hidden="false" customHeight="false" outlineLevel="0" collapsed="false">
      <c r="A481" s="60" t="n">
        <v>478</v>
      </c>
      <c r="B481" s="61" t="s">
        <v>2331</v>
      </c>
      <c r="C481" s="55" t="s">
        <v>2332</v>
      </c>
      <c r="D481" s="55" t="s">
        <v>17</v>
      </c>
      <c r="E481" s="55" t="s">
        <v>18</v>
      </c>
      <c r="F481" s="61" t="n">
        <v>4</v>
      </c>
      <c r="G481" s="62" t="n">
        <v>280</v>
      </c>
      <c r="H481" s="63" t="n">
        <v>280</v>
      </c>
      <c r="I481" s="64" t="s">
        <v>2333</v>
      </c>
      <c r="J481" s="77" t="n">
        <v>7.5</v>
      </c>
      <c r="K481" s="15" t="n">
        <v>2438.8</v>
      </c>
      <c r="L481" s="59" t="s">
        <v>2202</v>
      </c>
    </row>
    <row r="482" s="9" customFormat="true" ht="15.6" hidden="false" customHeight="false" outlineLevel="0" collapsed="false">
      <c r="A482" s="60" t="n">
        <v>479</v>
      </c>
      <c r="B482" s="61" t="s">
        <v>2334</v>
      </c>
      <c r="C482" s="55" t="s">
        <v>2335</v>
      </c>
      <c r="D482" s="55" t="s">
        <v>83</v>
      </c>
      <c r="E482" s="55" t="s">
        <v>18</v>
      </c>
      <c r="F482" s="61" t="n">
        <v>3</v>
      </c>
      <c r="G482" s="62" t="n">
        <v>210</v>
      </c>
      <c r="H482" s="63" t="n">
        <v>210</v>
      </c>
      <c r="I482" s="64" t="s">
        <v>2336</v>
      </c>
      <c r="J482" s="77" t="n">
        <v>7.5</v>
      </c>
      <c r="K482" s="15" t="n">
        <v>2438.8</v>
      </c>
      <c r="L482" s="59" t="s">
        <v>2202</v>
      </c>
    </row>
    <row r="483" s="9" customFormat="true" ht="15.6" hidden="false" customHeight="false" outlineLevel="0" collapsed="false">
      <c r="A483" s="60" t="n">
        <v>480</v>
      </c>
      <c r="B483" s="61" t="s">
        <v>2337</v>
      </c>
      <c r="C483" s="55" t="s">
        <v>2338</v>
      </c>
      <c r="D483" s="55" t="s">
        <v>17</v>
      </c>
      <c r="E483" s="55" t="s">
        <v>18</v>
      </c>
      <c r="F483" s="61" t="n">
        <v>4</v>
      </c>
      <c r="G483" s="62" t="n">
        <v>280</v>
      </c>
      <c r="H483" s="63" t="n">
        <v>280</v>
      </c>
      <c r="I483" s="64" t="s">
        <v>2339</v>
      </c>
      <c r="J483" s="77" t="n">
        <v>7.5</v>
      </c>
      <c r="K483" s="15" t="n">
        <v>2438.8</v>
      </c>
      <c r="L483" s="59" t="s">
        <v>2202</v>
      </c>
    </row>
    <row r="484" s="9" customFormat="true" ht="15.6" hidden="false" customHeight="false" outlineLevel="0" collapsed="false">
      <c r="A484" s="60" t="n">
        <v>481</v>
      </c>
      <c r="B484" s="61" t="s">
        <v>2340</v>
      </c>
      <c r="C484" s="55" t="s">
        <v>2341</v>
      </c>
      <c r="D484" s="55" t="s">
        <v>17</v>
      </c>
      <c r="E484" s="55" t="s">
        <v>18</v>
      </c>
      <c r="F484" s="61" t="n">
        <v>4</v>
      </c>
      <c r="G484" s="62" t="n">
        <v>280</v>
      </c>
      <c r="H484" s="63" t="n">
        <v>280</v>
      </c>
      <c r="I484" s="64" t="s">
        <v>2342</v>
      </c>
      <c r="J484" s="77" t="n">
        <v>7.5</v>
      </c>
      <c r="K484" s="15" t="n">
        <v>2438.8</v>
      </c>
      <c r="L484" s="59" t="s">
        <v>2202</v>
      </c>
    </row>
    <row r="485" s="9" customFormat="true" ht="15.6" hidden="false" customHeight="false" outlineLevel="0" collapsed="false">
      <c r="A485" s="60" t="n">
        <v>482</v>
      </c>
      <c r="B485" s="61" t="s">
        <v>2343</v>
      </c>
      <c r="C485" s="55" t="s">
        <v>2344</v>
      </c>
      <c r="D485" s="55" t="s">
        <v>17</v>
      </c>
      <c r="E485" s="55" t="s">
        <v>18</v>
      </c>
      <c r="F485" s="61" t="n">
        <v>6</v>
      </c>
      <c r="G485" s="62" t="n">
        <v>420</v>
      </c>
      <c r="H485" s="63" t="n">
        <v>420</v>
      </c>
      <c r="I485" s="64" t="s">
        <v>2345</v>
      </c>
      <c r="J485" s="65" t="n">
        <v>7.5</v>
      </c>
      <c r="K485" s="65" t="n">
        <f aca="false">H485*J485</f>
        <v>3150</v>
      </c>
      <c r="L485" s="59" t="s">
        <v>2202</v>
      </c>
    </row>
    <row r="486" s="9" customFormat="true" ht="15.6" hidden="false" customHeight="false" outlineLevel="0" collapsed="false">
      <c r="A486" s="60" t="n">
        <v>483</v>
      </c>
      <c r="B486" s="61" t="s">
        <v>2346</v>
      </c>
      <c r="C486" s="55" t="s">
        <v>2347</v>
      </c>
      <c r="D486" s="55" t="s">
        <v>17</v>
      </c>
      <c r="E486" s="55" t="s">
        <v>18</v>
      </c>
      <c r="F486" s="61" t="n">
        <v>5</v>
      </c>
      <c r="G486" s="62" t="n">
        <v>350</v>
      </c>
      <c r="H486" s="63" t="n">
        <v>350</v>
      </c>
      <c r="I486" s="64" t="s">
        <v>2348</v>
      </c>
      <c r="J486" s="65" t="n">
        <v>7.5</v>
      </c>
      <c r="K486" s="65" t="n">
        <f aca="false">G486*J486</f>
        <v>2625</v>
      </c>
      <c r="L486" s="59" t="s">
        <v>2202</v>
      </c>
    </row>
    <row r="487" s="9" customFormat="true" ht="15.6" hidden="false" customHeight="false" outlineLevel="0" collapsed="false">
      <c r="A487" s="60" t="n">
        <v>484</v>
      </c>
      <c r="B487" s="61" t="s">
        <v>2349</v>
      </c>
      <c r="C487" s="55" t="s">
        <v>2350</v>
      </c>
      <c r="D487" s="55" t="s">
        <v>17</v>
      </c>
      <c r="E487" s="55" t="s">
        <v>18</v>
      </c>
      <c r="F487" s="61" t="n">
        <v>4</v>
      </c>
      <c r="G487" s="62" t="n">
        <v>280</v>
      </c>
      <c r="H487" s="63" t="n">
        <v>280</v>
      </c>
      <c r="I487" s="64" t="s">
        <v>2351</v>
      </c>
      <c r="J487" s="77" t="n">
        <v>7.5</v>
      </c>
      <c r="K487" s="15" t="n">
        <v>2438.8</v>
      </c>
      <c r="L487" s="59" t="s">
        <v>2202</v>
      </c>
    </row>
    <row r="488" s="9" customFormat="true" ht="15.6" hidden="false" customHeight="false" outlineLevel="0" collapsed="false">
      <c r="A488" s="60" t="n">
        <v>485</v>
      </c>
      <c r="B488" s="61" t="s">
        <v>2352</v>
      </c>
      <c r="C488" s="55" t="s">
        <v>2353</v>
      </c>
      <c r="D488" s="55" t="s">
        <v>17</v>
      </c>
      <c r="E488" s="55" t="s">
        <v>18</v>
      </c>
      <c r="F488" s="61" t="n">
        <v>5</v>
      </c>
      <c r="G488" s="62" t="n">
        <v>350</v>
      </c>
      <c r="H488" s="63" t="n">
        <v>350</v>
      </c>
      <c r="I488" s="64" t="s">
        <v>2354</v>
      </c>
      <c r="J488" s="65" t="n">
        <v>7.5</v>
      </c>
      <c r="K488" s="65" t="n">
        <f aca="false">H488*J488</f>
        <v>2625</v>
      </c>
      <c r="L488" s="59" t="s">
        <v>2202</v>
      </c>
    </row>
    <row r="489" s="9" customFormat="true" ht="15.6" hidden="false" customHeight="false" outlineLevel="0" collapsed="false">
      <c r="A489" s="60" t="n">
        <v>486</v>
      </c>
      <c r="B489" s="61" t="s">
        <v>2355</v>
      </c>
      <c r="C489" s="55" t="s">
        <v>2356</v>
      </c>
      <c r="D489" s="55" t="s">
        <v>17</v>
      </c>
      <c r="E489" s="55" t="s">
        <v>18</v>
      </c>
      <c r="F489" s="61" t="n">
        <v>4</v>
      </c>
      <c r="G489" s="62" t="n">
        <v>280</v>
      </c>
      <c r="H489" s="63" t="n">
        <v>280</v>
      </c>
      <c r="I489" s="64" t="s">
        <v>2357</v>
      </c>
      <c r="J489" s="77" t="n">
        <v>7.5</v>
      </c>
      <c r="K489" s="15" t="n">
        <v>2438.8</v>
      </c>
      <c r="L489" s="59" t="s">
        <v>2202</v>
      </c>
    </row>
    <row r="490" s="9" customFormat="true" ht="15.6" hidden="false" customHeight="false" outlineLevel="0" collapsed="false">
      <c r="A490" s="60" t="n">
        <v>487</v>
      </c>
      <c r="B490" s="61" t="s">
        <v>2358</v>
      </c>
      <c r="C490" s="55" t="s">
        <v>2359</v>
      </c>
      <c r="D490" s="55" t="s">
        <v>17</v>
      </c>
      <c r="E490" s="55" t="s">
        <v>18</v>
      </c>
      <c r="F490" s="61" t="n">
        <v>3</v>
      </c>
      <c r="G490" s="62" t="n">
        <v>210</v>
      </c>
      <c r="H490" s="63" t="n">
        <v>210</v>
      </c>
      <c r="I490" s="64" t="s">
        <v>2360</v>
      </c>
      <c r="J490" s="77" t="n">
        <v>7.5</v>
      </c>
      <c r="K490" s="15" t="n">
        <v>2438.8</v>
      </c>
      <c r="L490" s="59" t="s">
        <v>2202</v>
      </c>
    </row>
    <row r="491" s="9" customFormat="true" ht="15.6" hidden="false" customHeight="false" outlineLevel="0" collapsed="false">
      <c r="A491" s="60" t="n">
        <v>488</v>
      </c>
      <c r="B491" s="61" t="s">
        <v>2361</v>
      </c>
      <c r="C491" s="55" t="s">
        <v>2362</v>
      </c>
      <c r="D491" s="55" t="s">
        <v>17</v>
      </c>
      <c r="E491" s="55" t="s">
        <v>18</v>
      </c>
      <c r="F491" s="61" t="n">
        <v>5</v>
      </c>
      <c r="G491" s="62" t="n">
        <v>350</v>
      </c>
      <c r="H491" s="63" t="n">
        <v>350</v>
      </c>
      <c r="I491" s="64" t="s">
        <v>2363</v>
      </c>
      <c r="J491" s="65" t="n">
        <v>7.5</v>
      </c>
      <c r="K491" s="65" t="n">
        <f aca="false">G491*J491</f>
        <v>2625</v>
      </c>
      <c r="L491" s="59" t="s">
        <v>2202</v>
      </c>
    </row>
    <row r="492" s="9" customFormat="true" ht="15.6" hidden="false" customHeight="false" outlineLevel="0" collapsed="false">
      <c r="A492" s="60" t="n">
        <v>489</v>
      </c>
      <c r="B492" s="61" t="s">
        <v>2364</v>
      </c>
      <c r="C492" s="55" t="s">
        <v>2365</v>
      </c>
      <c r="D492" s="55" t="s">
        <v>17</v>
      </c>
      <c r="E492" s="55" t="s">
        <v>18</v>
      </c>
      <c r="F492" s="61" t="n">
        <v>2</v>
      </c>
      <c r="G492" s="62" t="n">
        <v>140</v>
      </c>
      <c r="H492" s="63" t="n">
        <v>140</v>
      </c>
      <c r="I492" s="64" t="s">
        <v>2366</v>
      </c>
      <c r="J492" s="77" t="n">
        <v>7.5</v>
      </c>
      <c r="K492" s="15" t="n">
        <v>2438.8</v>
      </c>
      <c r="L492" s="59" t="s">
        <v>2202</v>
      </c>
    </row>
    <row r="493" s="9" customFormat="true" ht="15.6" hidden="false" customHeight="false" outlineLevel="0" collapsed="false">
      <c r="A493" s="60" t="n">
        <v>490</v>
      </c>
      <c r="B493" s="61" t="s">
        <v>2367</v>
      </c>
      <c r="C493" s="55" t="s">
        <v>2368</v>
      </c>
      <c r="D493" s="55" t="s">
        <v>83</v>
      </c>
      <c r="E493" s="55" t="s">
        <v>18</v>
      </c>
      <c r="F493" s="61" t="n">
        <v>2</v>
      </c>
      <c r="G493" s="62" t="n">
        <v>140</v>
      </c>
      <c r="H493" s="63" t="n">
        <v>140</v>
      </c>
      <c r="I493" s="64" t="s">
        <v>2369</v>
      </c>
      <c r="J493" s="77" t="n">
        <v>7.5</v>
      </c>
      <c r="K493" s="15" t="n">
        <v>2438.8</v>
      </c>
      <c r="L493" s="59" t="s">
        <v>2202</v>
      </c>
    </row>
    <row r="494" s="9" customFormat="true" ht="15.6" hidden="false" customHeight="false" outlineLevel="0" collapsed="false">
      <c r="A494" s="60" t="n">
        <v>491</v>
      </c>
      <c r="B494" s="61" t="s">
        <v>2370</v>
      </c>
      <c r="C494" s="55" t="s">
        <v>2371</v>
      </c>
      <c r="D494" s="55" t="s">
        <v>83</v>
      </c>
      <c r="E494" s="55" t="s">
        <v>18</v>
      </c>
      <c r="F494" s="61" t="n">
        <v>3</v>
      </c>
      <c r="G494" s="62" t="n">
        <v>210</v>
      </c>
      <c r="H494" s="63" t="n">
        <v>210</v>
      </c>
      <c r="I494" s="64" t="s">
        <v>2372</v>
      </c>
      <c r="J494" s="77" t="n">
        <v>7.5</v>
      </c>
      <c r="K494" s="15" t="n">
        <v>2438.8</v>
      </c>
      <c r="L494" s="59" t="s">
        <v>2202</v>
      </c>
    </row>
    <row r="495" s="9" customFormat="true" ht="15.6" hidden="false" customHeight="false" outlineLevel="0" collapsed="false">
      <c r="A495" s="60" t="n">
        <v>492</v>
      </c>
      <c r="B495" s="61" t="s">
        <v>2373</v>
      </c>
      <c r="C495" s="55" t="s">
        <v>2374</v>
      </c>
      <c r="D495" s="55" t="s">
        <v>17</v>
      </c>
      <c r="E495" s="55" t="s">
        <v>18</v>
      </c>
      <c r="F495" s="61" t="n">
        <v>6</v>
      </c>
      <c r="G495" s="62" t="n">
        <v>420</v>
      </c>
      <c r="H495" s="63" t="n">
        <v>420</v>
      </c>
      <c r="I495" s="64" t="s">
        <v>2375</v>
      </c>
      <c r="J495" s="65" t="n">
        <v>7.5</v>
      </c>
      <c r="K495" s="65" t="n">
        <f aca="false">H495*J495</f>
        <v>3150</v>
      </c>
      <c r="L495" s="59" t="s">
        <v>2202</v>
      </c>
    </row>
    <row r="496" s="9" customFormat="true" ht="15.6" hidden="false" customHeight="false" outlineLevel="0" collapsed="false">
      <c r="A496" s="60" t="n">
        <v>493</v>
      </c>
      <c r="B496" s="61" t="s">
        <v>2376</v>
      </c>
      <c r="C496" s="55" t="s">
        <v>2377</v>
      </c>
      <c r="D496" s="55" t="s">
        <v>17</v>
      </c>
      <c r="E496" s="55" t="s">
        <v>18</v>
      </c>
      <c r="F496" s="61" t="n">
        <v>4</v>
      </c>
      <c r="G496" s="62" t="n">
        <v>280</v>
      </c>
      <c r="H496" s="63" t="n">
        <v>280</v>
      </c>
      <c r="I496" s="64" t="s">
        <v>2378</v>
      </c>
      <c r="J496" s="77" t="n">
        <v>7.5</v>
      </c>
      <c r="K496" s="15" t="n">
        <v>2438.8</v>
      </c>
      <c r="L496" s="59" t="s">
        <v>2202</v>
      </c>
    </row>
    <row r="497" s="9" customFormat="true" ht="15.6" hidden="false" customHeight="false" outlineLevel="0" collapsed="false">
      <c r="A497" s="60" t="n">
        <v>494</v>
      </c>
      <c r="B497" s="61" t="s">
        <v>2379</v>
      </c>
      <c r="C497" s="55" t="s">
        <v>2380</v>
      </c>
      <c r="D497" s="55" t="s">
        <v>17</v>
      </c>
      <c r="E497" s="55" t="s">
        <v>18</v>
      </c>
      <c r="F497" s="61" t="n">
        <v>2</v>
      </c>
      <c r="G497" s="62" t="n">
        <v>140</v>
      </c>
      <c r="H497" s="63" t="n">
        <v>140</v>
      </c>
      <c r="I497" s="64" t="s">
        <v>2381</v>
      </c>
      <c r="J497" s="77" t="n">
        <v>7.5</v>
      </c>
      <c r="K497" s="15" t="n">
        <v>2438.8</v>
      </c>
      <c r="L497" s="59" t="s">
        <v>2202</v>
      </c>
    </row>
    <row r="498" s="9" customFormat="true" ht="15.6" hidden="false" customHeight="false" outlineLevel="0" collapsed="false">
      <c r="A498" s="60" t="n">
        <v>495</v>
      </c>
      <c r="B498" s="61" t="s">
        <v>2382</v>
      </c>
      <c r="C498" s="55" t="s">
        <v>2383</v>
      </c>
      <c r="D498" s="55" t="s">
        <v>17</v>
      </c>
      <c r="E498" s="55" t="s">
        <v>18</v>
      </c>
      <c r="F498" s="61" t="n">
        <v>5</v>
      </c>
      <c r="G498" s="62" t="n">
        <v>350</v>
      </c>
      <c r="H498" s="63" t="n">
        <v>350</v>
      </c>
      <c r="I498" s="64" t="s">
        <v>2384</v>
      </c>
      <c r="J498" s="65" t="n">
        <v>7.5</v>
      </c>
      <c r="K498" s="65" t="n">
        <f aca="false">G498*J498</f>
        <v>2625</v>
      </c>
      <c r="L498" s="59" t="s">
        <v>2202</v>
      </c>
    </row>
    <row r="499" s="9" customFormat="true" ht="15.6" hidden="false" customHeight="false" outlineLevel="0" collapsed="false">
      <c r="A499" s="60" t="n">
        <v>496</v>
      </c>
      <c r="B499" s="61" t="s">
        <v>2385</v>
      </c>
      <c r="C499" s="55" t="s">
        <v>2386</v>
      </c>
      <c r="D499" s="55" t="s">
        <v>17</v>
      </c>
      <c r="E499" s="55" t="s">
        <v>18</v>
      </c>
      <c r="F499" s="61" t="n">
        <v>4</v>
      </c>
      <c r="G499" s="62" t="n">
        <v>280</v>
      </c>
      <c r="H499" s="63" t="n">
        <v>280</v>
      </c>
      <c r="I499" s="64" t="s">
        <v>2387</v>
      </c>
      <c r="J499" s="77" t="n">
        <v>7.5</v>
      </c>
      <c r="K499" s="15" t="n">
        <v>2438.8</v>
      </c>
      <c r="L499" s="59" t="s">
        <v>2202</v>
      </c>
    </row>
    <row r="500" s="9" customFormat="true" ht="15.6" hidden="false" customHeight="false" outlineLevel="0" collapsed="false">
      <c r="A500" s="60" t="n">
        <v>497</v>
      </c>
      <c r="B500" s="61" t="s">
        <v>2388</v>
      </c>
      <c r="C500" s="55" t="s">
        <v>2389</v>
      </c>
      <c r="D500" s="55" t="s">
        <v>17</v>
      </c>
      <c r="E500" s="55" t="s">
        <v>18</v>
      </c>
      <c r="F500" s="61" t="n">
        <v>4</v>
      </c>
      <c r="G500" s="62" t="n">
        <v>280</v>
      </c>
      <c r="H500" s="63" t="n">
        <v>280</v>
      </c>
      <c r="I500" s="64" t="s">
        <v>2390</v>
      </c>
      <c r="J500" s="77" t="n">
        <v>7.5</v>
      </c>
      <c r="K500" s="15" t="n">
        <v>2438.8</v>
      </c>
      <c r="L500" s="59" t="s">
        <v>2202</v>
      </c>
    </row>
    <row r="501" s="9" customFormat="true" ht="15.6" hidden="false" customHeight="false" outlineLevel="0" collapsed="false">
      <c r="A501" s="60" t="n">
        <v>498</v>
      </c>
      <c r="B501" s="61" t="s">
        <v>2391</v>
      </c>
      <c r="C501" s="55" t="s">
        <v>2392</v>
      </c>
      <c r="D501" s="55" t="s">
        <v>17</v>
      </c>
      <c r="E501" s="55" t="s">
        <v>18</v>
      </c>
      <c r="F501" s="61" t="n">
        <v>4</v>
      </c>
      <c r="G501" s="62" t="n">
        <v>280</v>
      </c>
      <c r="H501" s="63" t="n">
        <v>280</v>
      </c>
      <c r="I501" s="64" t="s">
        <v>2393</v>
      </c>
      <c r="J501" s="77" t="n">
        <v>7.5</v>
      </c>
      <c r="K501" s="15" t="n">
        <v>2438.8</v>
      </c>
      <c r="L501" s="59" t="s">
        <v>2202</v>
      </c>
    </row>
    <row r="502" s="9" customFormat="true" ht="15.6" hidden="false" customHeight="false" outlineLevel="0" collapsed="false">
      <c r="A502" s="60" t="n">
        <v>499</v>
      </c>
      <c r="B502" s="61" t="s">
        <v>2394</v>
      </c>
      <c r="C502" s="55" t="s">
        <v>2395</v>
      </c>
      <c r="D502" s="55" t="s">
        <v>17</v>
      </c>
      <c r="E502" s="55" t="s">
        <v>18</v>
      </c>
      <c r="F502" s="61" t="n">
        <v>5</v>
      </c>
      <c r="G502" s="62" t="n">
        <v>360</v>
      </c>
      <c r="H502" s="63" t="n">
        <v>360</v>
      </c>
      <c r="I502" s="64" t="s">
        <v>2396</v>
      </c>
      <c r="J502" s="65" t="n">
        <v>7.5</v>
      </c>
      <c r="K502" s="65" t="n">
        <f aca="false">H502*J502</f>
        <v>2700</v>
      </c>
      <c r="L502" s="59" t="s">
        <v>2202</v>
      </c>
    </row>
    <row r="503" s="9" customFormat="true" ht="15.6" hidden="false" customHeight="false" outlineLevel="0" collapsed="false">
      <c r="A503" s="60" t="n">
        <v>500</v>
      </c>
      <c r="B503" s="61" t="s">
        <v>2397</v>
      </c>
      <c r="C503" s="55" t="s">
        <v>2398</v>
      </c>
      <c r="D503" s="55" t="s">
        <v>83</v>
      </c>
      <c r="E503" s="55" t="s">
        <v>18</v>
      </c>
      <c r="F503" s="61" t="n">
        <v>5</v>
      </c>
      <c r="G503" s="62" t="n">
        <v>360</v>
      </c>
      <c r="H503" s="63" t="n">
        <v>360</v>
      </c>
      <c r="I503" s="64" t="s">
        <v>2399</v>
      </c>
      <c r="J503" s="65" t="n">
        <v>7.5</v>
      </c>
      <c r="K503" s="65" t="n">
        <f aca="false">G503*J503</f>
        <v>2700</v>
      </c>
      <c r="L503" s="59" t="s">
        <v>2202</v>
      </c>
    </row>
    <row r="504" s="9" customFormat="true" ht="15.6" hidden="false" customHeight="false" outlineLevel="0" collapsed="false">
      <c r="A504" s="60" t="n">
        <v>501</v>
      </c>
      <c r="B504" s="61" t="s">
        <v>2400</v>
      </c>
      <c r="C504" s="55" t="s">
        <v>2401</v>
      </c>
      <c r="D504" s="55" t="s">
        <v>17</v>
      </c>
      <c r="E504" s="55" t="s">
        <v>18</v>
      </c>
      <c r="F504" s="61" t="n">
        <v>5</v>
      </c>
      <c r="G504" s="62" t="n">
        <v>360</v>
      </c>
      <c r="H504" s="63" t="n">
        <v>360</v>
      </c>
      <c r="I504" s="64" t="s">
        <v>2402</v>
      </c>
      <c r="J504" s="65" t="n">
        <v>7.5</v>
      </c>
      <c r="K504" s="65" t="n">
        <f aca="false">H504*J504</f>
        <v>2700</v>
      </c>
      <c r="L504" s="59" t="s">
        <v>2202</v>
      </c>
    </row>
    <row r="505" s="9" customFormat="true" ht="15.6" hidden="false" customHeight="false" outlineLevel="0" collapsed="false">
      <c r="A505" s="60" t="n">
        <v>502</v>
      </c>
      <c r="B505" s="61" t="s">
        <v>2403</v>
      </c>
      <c r="C505" s="55" t="s">
        <v>2404</v>
      </c>
      <c r="D505" s="55" t="s">
        <v>17</v>
      </c>
      <c r="E505" s="55" t="s">
        <v>18</v>
      </c>
      <c r="F505" s="61" t="n">
        <v>5</v>
      </c>
      <c r="G505" s="62" t="n">
        <v>360</v>
      </c>
      <c r="H505" s="63" t="n">
        <v>360</v>
      </c>
      <c r="I505" s="64" t="s">
        <v>2405</v>
      </c>
      <c r="J505" s="65" t="n">
        <v>7.5</v>
      </c>
      <c r="K505" s="65" t="n">
        <f aca="false">G505*J505</f>
        <v>2700</v>
      </c>
      <c r="L505" s="59" t="s">
        <v>2202</v>
      </c>
    </row>
    <row r="506" s="9" customFormat="true" ht="15.6" hidden="false" customHeight="false" outlineLevel="0" collapsed="false">
      <c r="A506" s="60" t="n">
        <v>503</v>
      </c>
      <c r="B506" s="61" t="s">
        <v>2406</v>
      </c>
      <c r="C506" s="55" t="s">
        <v>2407</v>
      </c>
      <c r="D506" s="55" t="s">
        <v>17</v>
      </c>
      <c r="E506" s="55" t="s">
        <v>18</v>
      </c>
      <c r="F506" s="61" t="n">
        <v>3</v>
      </c>
      <c r="G506" s="62" t="n">
        <v>216</v>
      </c>
      <c r="H506" s="63" t="n">
        <v>216</v>
      </c>
      <c r="I506" s="64" t="s">
        <v>2408</v>
      </c>
      <c r="J506" s="77" t="n">
        <v>7.5</v>
      </c>
      <c r="K506" s="15" t="n">
        <v>2438.8</v>
      </c>
      <c r="L506" s="59" t="s">
        <v>2202</v>
      </c>
    </row>
    <row r="507" s="9" customFormat="true" ht="15.6" hidden="false" customHeight="false" outlineLevel="0" collapsed="false">
      <c r="A507" s="60" t="n">
        <v>504</v>
      </c>
      <c r="B507" s="61" t="s">
        <v>2409</v>
      </c>
      <c r="C507" s="55" t="s">
        <v>2410</v>
      </c>
      <c r="D507" s="55" t="s">
        <v>17</v>
      </c>
      <c r="E507" s="55" t="s">
        <v>18</v>
      </c>
      <c r="F507" s="61" t="n">
        <v>7</v>
      </c>
      <c r="G507" s="62" t="n">
        <v>504</v>
      </c>
      <c r="H507" s="63" t="n">
        <v>504</v>
      </c>
      <c r="I507" s="64" t="s">
        <v>2411</v>
      </c>
      <c r="J507" s="65" t="n">
        <v>7.5</v>
      </c>
      <c r="K507" s="65" t="n">
        <f aca="false">H507*J507</f>
        <v>3780</v>
      </c>
      <c r="L507" s="59" t="s">
        <v>2202</v>
      </c>
    </row>
    <row r="508" s="9" customFormat="true" ht="15.6" hidden="false" customHeight="false" outlineLevel="0" collapsed="false">
      <c r="A508" s="60" t="n">
        <v>505</v>
      </c>
      <c r="B508" s="61" t="s">
        <v>2412</v>
      </c>
      <c r="C508" s="55" t="s">
        <v>2413</v>
      </c>
      <c r="D508" s="55" t="s">
        <v>83</v>
      </c>
      <c r="E508" s="55" t="s">
        <v>18</v>
      </c>
      <c r="F508" s="61" t="n">
        <v>4</v>
      </c>
      <c r="G508" s="62" t="n">
        <v>288</v>
      </c>
      <c r="H508" s="63" t="n">
        <v>288</v>
      </c>
      <c r="I508" s="64" t="s">
        <v>2414</v>
      </c>
      <c r="J508" s="77" t="n">
        <v>7.5</v>
      </c>
      <c r="K508" s="15" t="n">
        <v>2438.8</v>
      </c>
      <c r="L508" s="59" t="s">
        <v>2202</v>
      </c>
    </row>
    <row r="509" s="9" customFormat="true" ht="15.6" hidden="false" customHeight="false" outlineLevel="0" collapsed="false">
      <c r="A509" s="60" t="n">
        <v>506</v>
      </c>
      <c r="B509" s="61" t="s">
        <v>2415</v>
      </c>
      <c r="C509" s="55" t="s">
        <v>2416</v>
      </c>
      <c r="D509" s="55" t="s">
        <v>17</v>
      </c>
      <c r="E509" s="55" t="s">
        <v>18</v>
      </c>
      <c r="F509" s="61" t="n">
        <v>5</v>
      </c>
      <c r="G509" s="62" t="n">
        <v>360</v>
      </c>
      <c r="H509" s="63" t="n">
        <v>360</v>
      </c>
      <c r="I509" s="64" t="s">
        <v>2417</v>
      </c>
      <c r="J509" s="65" t="n">
        <v>7.5</v>
      </c>
      <c r="K509" s="65" t="n">
        <f aca="false">G509*J509</f>
        <v>2700</v>
      </c>
      <c r="L509" s="59" t="s">
        <v>2202</v>
      </c>
    </row>
    <row r="510" s="9" customFormat="true" ht="15.6" hidden="false" customHeight="false" outlineLevel="0" collapsed="false">
      <c r="A510" s="60" t="n">
        <v>507</v>
      </c>
      <c r="B510" s="61" t="s">
        <v>2418</v>
      </c>
      <c r="C510" s="55" t="s">
        <v>2419</v>
      </c>
      <c r="D510" s="55" t="s">
        <v>83</v>
      </c>
      <c r="E510" s="55" t="s">
        <v>18</v>
      </c>
      <c r="F510" s="61" t="n">
        <v>2</v>
      </c>
      <c r="G510" s="62" t="n">
        <v>144</v>
      </c>
      <c r="H510" s="63" t="n">
        <v>144</v>
      </c>
      <c r="I510" s="64" t="s">
        <v>2420</v>
      </c>
      <c r="J510" s="77" t="n">
        <v>7.5</v>
      </c>
      <c r="K510" s="15" t="n">
        <v>2438.8</v>
      </c>
      <c r="L510" s="59" t="s">
        <v>2202</v>
      </c>
    </row>
    <row r="511" s="9" customFormat="true" ht="15.6" hidden="false" customHeight="false" outlineLevel="0" collapsed="false">
      <c r="A511" s="60" t="n">
        <v>508</v>
      </c>
      <c r="B511" s="61" t="s">
        <v>2421</v>
      </c>
      <c r="C511" s="55" t="s">
        <v>2422</v>
      </c>
      <c r="D511" s="55" t="s">
        <v>17</v>
      </c>
      <c r="E511" s="55" t="s">
        <v>18</v>
      </c>
      <c r="F511" s="61" t="n">
        <v>5</v>
      </c>
      <c r="G511" s="62" t="n">
        <v>360</v>
      </c>
      <c r="H511" s="62" t="n">
        <v>360</v>
      </c>
      <c r="I511" s="61" t="s">
        <v>2423</v>
      </c>
      <c r="J511" s="65" t="n">
        <v>7.5</v>
      </c>
      <c r="K511" s="65" t="n">
        <f aca="false">H511*J511</f>
        <v>2700</v>
      </c>
      <c r="L511" s="59" t="s">
        <v>2202</v>
      </c>
    </row>
    <row r="512" s="9" customFormat="true" ht="15.6" hidden="false" customHeight="false" outlineLevel="0" collapsed="false">
      <c r="A512" s="60" t="n">
        <v>509</v>
      </c>
      <c r="B512" s="61" t="s">
        <v>2424</v>
      </c>
      <c r="C512" s="55" t="s">
        <v>2425</v>
      </c>
      <c r="D512" s="55" t="s">
        <v>17</v>
      </c>
      <c r="E512" s="55" t="s">
        <v>18</v>
      </c>
      <c r="F512" s="61" t="n">
        <v>4</v>
      </c>
      <c r="G512" s="62" t="n">
        <v>288</v>
      </c>
      <c r="H512" s="62" t="n">
        <v>288</v>
      </c>
      <c r="I512" s="61" t="s">
        <v>2426</v>
      </c>
      <c r="J512" s="77" t="n">
        <v>7.5</v>
      </c>
      <c r="K512" s="15" t="n">
        <v>2438.8</v>
      </c>
      <c r="L512" s="59" t="s">
        <v>2202</v>
      </c>
    </row>
    <row r="513" s="9" customFormat="true" ht="15.6" hidden="false" customHeight="false" outlineLevel="0" collapsed="false">
      <c r="A513" s="60" t="n">
        <v>510</v>
      </c>
      <c r="B513" s="61" t="s">
        <v>2427</v>
      </c>
      <c r="C513" s="55" t="s">
        <v>2428</v>
      </c>
      <c r="D513" s="55" t="s">
        <v>17</v>
      </c>
      <c r="E513" s="55" t="s">
        <v>18</v>
      </c>
      <c r="F513" s="61" t="n">
        <v>5</v>
      </c>
      <c r="G513" s="62" t="n">
        <v>360</v>
      </c>
      <c r="H513" s="62" t="n">
        <v>360</v>
      </c>
      <c r="I513" s="61" t="s">
        <v>2429</v>
      </c>
      <c r="J513" s="65" t="n">
        <v>7.5</v>
      </c>
      <c r="K513" s="65" t="n">
        <f aca="false">G513*J513</f>
        <v>2700</v>
      </c>
      <c r="L513" s="59" t="s">
        <v>2202</v>
      </c>
    </row>
    <row r="514" s="9" customFormat="true" ht="15.6" hidden="false" customHeight="false" outlineLevel="0" collapsed="false">
      <c r="A514" s="60" t="n">
        <v>511</v>
      </c>
      <c r="B514" s="61" t="s">
        <v>2430</v>
      </c>
      <c r="C514" s="55" t="s">
        <v>2431</v>
      </c>
      <c r="D514" s="55" t="s">
        <v>17</v>
      </c>
      <c r="E514" s="55" t="s">
        <v>18</v>
      </c>
      <c r="F514" s="61" t="n">
        <v>5</v>
      </c>
      <c r="G514" s="62" t="n">
        <v>360</v>
      </c>
      <c r="H514" s="62" t="n">
        <v>360</v>
      </c>
      <c r="I514" s="61" t="s">
        <v>2432</v>
      </c>
      <c r="J514" s="65" t="n">
        <v>7.5</v>
      </c>
      <c r="K514" s="65" t="n">
        <f aca="false">H514*J514</f>
        <v>2700</v>
      </c>
      <c r="L514" s="59" t="s">
        <v>2202</v>
      </c>
    </row>
    <row r="515" s="9" customFormat="true" ht="15.6" hidden="false" customHeight="false" outlineLevel="0" collapsed="false">
      <c r="A515" s="60" t="n">
        <v>512</v>
      </c>
      <c r="B515" s="61" t="s">
        <v>2433</v>
      </c>
      <c r="C515" s="55" t="s">
        <v>2434</v>
      </c>
      <c r="D515" s="55" t="s">
        <v>17</v>
      </c>
      <c r="E515" s="55" t="s">
        <v>18</v>
      </c>
      <c r="F515" s="61" t="n">
        <v>7</v>
      </c>
      <c r="G515" s="62" t="n">
        <v>504</v>
      </c>
      <c r="H515" s="62" t="n">
        <v>504</v>
      </c>
      <c r="I515" s="61" t="s">
        <v>2435</v>
      </c>
      <c r="J515" s="65" t="n">
        <v>7.5</v>
      </c>
      <c r="K515" s="65" t="n">
        <f aca="false">G515*J515</f>
        <v>3780</v>
      </c>
      <c r="L515" s="59" t="s">
        <v>2202</v>
      </c>
    </row>
    <row r="516" s="9" customFormat="true" ht="15.6" hidden="false" customHeight="false" outlineLevel="0" collapsed="false">
      <c r="A516" s="60" t="n">
        <v>513</v>
      </c>
      <c r="B516" s="68" t="s">
        <v>2436</v>
      </c>
      <c r="C516" s="69" t="s">
        <v>2437</v>
      </c>
      <c r="D516" s="69" t="s">
        <v>17</v>
      </c>
      <c r="E516" s="69" t="s">
        <v>18</v>
      </c>
      <c r="F516" s="68" t="n">
        <v>4</v>
      </c>
      <c r="G516" s="62" t="n">
        <v>288</v>
      </c>
      <c r="H516" s="62" t="n">
        <v>288</v>
      </c>
      <c r="I516" s="68" t="s">
        <v>2438</v>
      </c>
      <c r="J516" s="77" t="n">
        <v>7.5</v>
      </c>
      <c r="K516" s="15" t="n">
        <v>2438.8</v>
      </c>
      <c r="L516" s="85" t="s">
        <v>2202</v>
      </c>
    </row>
    <row r="517" s="9" customFormat="true" ht="15.6" hidden="false" customHeight="false" outlineLevel="0" collapsed="false">
      <c r="A517" s="60" t="n">
        <v>514</v>
      </c>
      <c r="B517" s="61" t="s">
        <v>2439</v>
      </c>
      <c r="C517" s="55" t="s">
        <v>1392</v>
      </c>
      <c r="D517" s="55" t="s">
        <v>83</v>
      </c>
      <c r="E517" s="55" t="s">
        <v>18</v>
      </c>
      <c r="F517" s="61" t="n">
        <v>3</v>
      </c>
      <c r="G517" s="62" t="n">
        <v>216</v>
      </c>
      <c r="H517" s="63" t="n">
        <v>216</v>
      </c>
      <c r="I517" s="64" t="s">
        <v>2440</v>
      </c>
      <c r="J517" s="77" t="n">
        <v>7.5</v>
      </c>
      <c r="K517" s="15" t="n">
        <v>2438.8</v>
      </c>
      <c r="L517" s="59" t="s">
        <v>2202</v>
      </c>
    </row>
    <row r="518" s="9" customFormat="true" ht="15.6" hidden="false" customHeight="false" outlineLevel="0" collapsed="false">
      <c r="A518" s="60" t="n">
        <v>515</v>
      </c>
      <c r="B518" s="61" t="s">
        <v>2441</v>
      </c>
      <c r="C518" s="55" t="s">
        <v>2442</v>
      </c>
      <c r="D518" s="55" t="s">
        <v>17</v>
      </c>
      <c r="E518" s="55" t="s">
        <v>18</v>
      </c>
      <c r="F518" s="61" t="n">
        <v>5</v>
      </c>
      <c r="G518" s="62" t="n">
        <v>360</v>
      </c>
      <c r="H518" s="63" t="n">
        <v>360</v>
      </c>
      <c r="I518" s="64" t="s">
        <v>2443</v>
      </c>
      <c r="J518" s="65" t="n">
        <v>7.5</v>
      </c>
      <c r="K518" s="65" t="n">
        <f aca="false">H518*J518</f>
        <v>2700</v>
      </c>
      <c r="L518" s="59" t="s">
        <v>2202</v>
      </c>
    </row>
    <row r="519" s="9" customFormat="true" ht="15.6" hidden="false" customHeight="false" outlineLevel="0" collapsed="false">
      <c r="A519" s="60" t="n">
        <v>516</v>
      </c>
      <c r="B519" s="61" t="s">
        <v>2444</v>
      </c>
      <c r="C519" s="55" t="s">
        <v>2445</v>
      </c>
      <c r="D519" s="55" t="s">
        <v>17</v>
      </c>
      <c r="E519" s="55" t="s">
        <v>18</v>
      </c>
      <c r="F519" s="61" t="n">
        <v>5</v>
      </c>
      <c r="G519" s="62" t="n">
        <v>360</v>
      </c>
      <c r="H519" s="63" t="n">
        <v>360</v>
      </c>
      <c r="I519" s="64" t="s">
        <v>2446</v>
      </c>
      <c r="J519" s="65" t="n">
        <v>7.5</v>
      </c>
      <c r="K519" s="65" t="n">
        <f aca="false">G519*J519</f>
        <v>2700</v>
      </c>
      <c r="L519" s="59" t="s">
        <v>2202</v>
      </c>
    </row>
    <row r="520" s="9" customFormat="true" ht="15.6" hidden="false" customHeight="false" outlineLevel="0" collapsed="false">
      <c r="A520" s="60" t="n">
        <v>517</v>
      </c>
      <c r="B520" s="61" t="s">
        <v>2447</v>
      </c>
      <c r="C520" s="55" t="s">
        <v>2448</v>
      </c>
      <c r="D520" s="55" t="s">
        <v>17</v>
      </c>
      <c r="E520" s="55" t="s">
        <v>18</v>
      </c>
      <c r="F520" s="61" t="n">
        <v>5</v>
      </c>
      <c r="G520" s="62" t="n">
        <v>360</v>
      </c>
      <c r="H520" s="63" t="n">
        <v>360</v>
      </c>
      <c r="I520" s="64" t="s">
        <v>2449</v>
      </c>
      <c r="J520" s="65" t="n">
        <v>7.5</v>
      </c>
      <c r="K520" s="65" t="n">
        <f aca="false">H520*J520</f>
        <v>2700</v>
      </c>
      <c r="L520" s="59" t="s">
        <v>2202</v>
      </c>
    </row>
    <row r="521" s="9" customFormat="true" ht="15.6" hidden="false" customHeight="false" outlineLevel="0" collapsed="false">
      <c r="A521" s="60" t="n">
        <v>518</v>
      </c>
      <c r="B521" s="61" t="s">
        <v>2450</v>
      </c>
      <c r="C521" s="55" t="s">
        <v>2451</v>
      </c>
      <c r="D521" s="55" t="s">
        <v>17</v>
      </c>
      <c r="E521" s="55" t="s">
        <v>18</v>
      </c>
      <c r="F521" s="61" t="n">
        <v>3</v>
      </c>
      <c r="G521" s="62" t="n">
        <v>216</v>
      </c>
      <c r="H521" s="63" t="n">
        <v>216</v>
      </c>
      <c r="I521" s="64" t="s">
        <v>2452</v>
      </c>
      <c r="J521" s="77" t="n">
        <v>7.5</v>
      </c>
      <c r="K521" s="15" t="n">
        <v>2438.8</v>
      </c>
      <c r="L521" s="59" t="s">
        <v>2202</v>
      </c>
    </row>
    <row r="522" s="9" customFormat="true" ht="15.6" hidden="false" customHeight="false" outlineLevel="0" collapsed="false">
      <c r="A522" s="60" t="n">
        <v>519</v>
      </c>
      <c r="B522" s="61" t="s">
        <v>2453</v>
      </c>
      <c r="C522" s="55" t="s">
        <v>2454</v>
      </c>
      <c r="D522" s="55" t="s">
        <v>17</v>
      </c>
      <c r="E522" s="55" t="s">
        <v>18</v>
      </c>
      <c r="F522" s="61" t="n">
        <v>5</v>
      </c>
      <c r="G522" s="62" t="n">
        <v>360</v>
      </c>
      <c r="H522" s="63" t="n">
        <v>360</v>
      </c>
      <c r="I522" s="64" t="s">
        <v>2455</v>
      </c>
      <c r="J522" s="65" t="n">
        <v>7.5</v>
      </c>
      <c r="K522" s="65" t="n">
        <f aca="false">G522*J522</f>
        <v>2700</v>
      </c>
      <c r="L522" s="59" t="s">
        <v>2202</v>
      </c>
    </row>
    <row r="523" s="9" customFormat="true" ht="15.6" hidden="false" customHeight="false" outlineLevel="0" collapsed="false">
      <c r="A523" s="60" t="n">
        <v>520</v>
      </c>
      <c r="B523" s="61" t="s">
        <v>2456</v>
      </c>
      <c r="C523" s="55" t="s">
        <v>2457</v>
      </c>
      <c r="D523" s="55" t="s">
        <v>17</v>
      </c>
      <c r="E523" s="55" t="s">
        <v>18</v>
      </c>
      <c r="F523" s="61" t="n">
        <v>5</v>
      </c>
      <c r="G523" s="62" t="n">
        <v>360</v>
      </c>
      <c r="H523" s="63" t="n">
        <v>360</v>
      </c>
      <c r="I523" s="64" t="s">
        <v>2458</v>
      </c>
      <c r="J523" s="65" t="n">
        <v>7.5</v>
      </c>
      <c r="K523" s="65" t="n">
        <f aca="false">H523*J523</f>
        <v>2700</v>
      </c>
      <c r="L523" s="59" t="s">
        <v>2202</v>
      </c>
    </row>
    <row r="524" s="9" customFormat="true" ht="15.6" hidden="false" customHeight="false" outlineLevel="0" collapsed="false">
      <c r="A524" s="60" t="n">
        <v>521</v>
      </c>
      <c r="B524" s="61" t="s">
        <v>2459</v>
      </c>
      <c r="C524" s="55" t="s">
        <v>2460</v>
      </c>
      <c r="D524" s="55" t="s">
        <v>17</v>
      </c>
      <c r="E524" s="55" t="s">
        <v>18</v>
      </c>
      <c r="F524" s="61" t="n">
        <v>4</v>
      </c>
      <c r="G524" s="62" t="n">
        <v>288</v>
      </c>
      <c r="H524" s="63" t="n">
        <v>288</v>
      </c>
      <c r="I524" s="64" t="s">
        <v>2461</v>
      </c>
      <c r="J524" s="77" t="n">
        <v>7.5</v>
      </c>
      <c r="K524" s="15" t="n">
        <v>2438.8</v>
      </c>
      <c r="L524" s="59" t="s">
        <v>2202</v>
      </c>
    </row>
    <row r="525" s="9" customFormat="true" ht="15.6" hidden="false" customHeight="false" outlineLevel="0" collapsed="false">
      <c r="A525" s="60" t="n">
        <v>522</v>
      </c>
      <c r="B525" s="61" t="s">
        <v>2462</v>
      </c>
      <c r="C525" s="55" t="s">
        <v>2463</v>
      </c>
      <c r="D525" s="55" t="s">
        <v>17</v>
      </c>
      <c r="E525" s="55" t="s">
        <v>18</v>
      </c>
      <c r="F525" s="61" t="n">
        <v>4</v>
      </c>
      <c r="G525" s="62" t="n">
        <v>288</v>
      </c>
      <c r="H525" s="63" t="n">
        <v>288</v>
      </c>
      <c r="I525" s="64" t="s">
        <v>2464</v>
      </c>
      <c r="J525" s="77" t="n">
        <v>7.5</v>
      </c>
      <c r="K525" s="15" t="n">
        <v>2438.8</v>
      </c>
      <c r="L525" s="59" t="s">
        <v>2202</v>
      </c>
    </row>
    <row r="526" s="9" customFormat="true" ht="15.6" hidden="false" customHeight="false" outlineLevel="0" collapsed="false">
      <c r="A526" s="60" t="n">
        <v>523</v>
      </c>
      <c r="B526" s="61" t="s">
        <v>2465</v>
      </c>
      <c r="C526" s="55" t="s">
        <v>2466</v>
      </c>
      <c r="D526" s="55" t="s">
        <v>17</v>
      </c>
      <c r="E526" s="55" t="s">
        <v>18</v>
      </c>
      <c r="F526" s="61" t="n">
        <v>4</v>
      </c>
      <c r="G526" s="62" t="n">
        <v>288</v>
      </c>
      <c r="H526" s="63" t="n">
        <v>288</v>
      </c>
      <c r="I526" s="64" t="s">
        <v>2467</v>
      </c>
      <c r="J526" s="77" t="n">
        <v>7.5</v>
      </c>
      <c r="K526" s="15" t="n">
        <v>2438.8</v>
      </c>
      <c r="L526" s="59" t="s">
        <v>2202</v>
      </c>
    </row>
    <row r="527" s="9" customFormat="true" ht="15.6" hidden="false" customHeight="false" outlineLevel="0" collapsed="false">
      <c r="A527" s="60" t="n">
        <v>524</v>
      </c>
      <c r="B527" s="61" t="s">
        <v>2468</v>
      </c>
      <c r="C527" s="55" t="s">
        <v>2469</v>
      </c>
      <c r="D527" s="55" t="s">
        <v>17</v>
      </c>
      <c r="E527" s="55" t="s">
        <v>18</v>
      </c>
      <c r="F527" s="61" t="n">
        <v>5</v>
      </c>
      <c r="G527" s="62" t="n">
        <v>360</v>
      </c>
      <c r="H527" s="63" t="n">
        <v>360</v>
      </c>
      <c r="I527" s="64" t="s">
        <v>2470</v>
      </c>
      <c r="J527" s="65" t="n">
        <v>7.5</v>
      </c>
      <c r="K527" s="65" t="n">
        <f aca="false">G527*J527</f>
        <v>2700</v>
      </c>
      <c r="L527" s="59" t="s">
        <v>2202</v>
      </c>
    </row>
    <row r="528" s="9" customFormat="true" ht="15.6" hidden="false" customHeight="false" outlineLevel="0" collapsed="false">
      <c r="A528" s="60" t="n">
        <v>525</v>
      </c>
      <c r="B528" s="61" t="s">
        <v>2471</v>
      </c>
      <c r="C528" s="55" t="s">
        <v>2472</v>
      </c>
      <c r="D528" s="55" t="s">
        <v>17</v>
      </c>
      <c r="E528" s="55" t="s">
        <v>18</v>
      </c>
      <c r="F528" s="61" t="n">
        <v>6</v>
      </c>
      <c r="G528" s="62" t="n">
        <v>432</v>
      </c>
      <c r="H528" s="63" t="n">
        <v>432</v>
      </c>
      <c r="I528" s="64" t="s">
        <v>2473</v>
      </c>
      <c r="J528" s="65" t="n">
        <v>7.5</v>
      </c>
      <c r="K528" s="65" t="n">
        <f aca="false">H528*J528</f>
        <v>3240</v>
      </c>
      <c r="L528" s="59" t="s">
        <v>2202</v>
      </c>
    </row>
    <row r="529" s="9" customFormat="true" ht="15.6" hidden="false" customHeight="false" outlineLevel="0" collapsed="false">
      <c r="A529" s="60" t="n">
        <v>526</v>
      </c>
      <c r="B529" s="61" t="s">
        <v>2474</v>
      </c>
      <c r="C529" s="55" t="s">
        <v>2475</v>
      </c>
      <c r="D529" s="55" t="s">
        <v>17</v>
      </c>
      <c r="E529" s="55" t="s">
        <v>18</v>
      </c>
      <c r="F529" s="61" t="n">
        <v>3</v>
      </c>
      <c r="G529" s="62" t="n">
        <v>216</v>
      </c>
      <c r="H529" s="63" t="n">
        <v>216</v>
      </c>
      <c r="I529" s="64" t="s">
        <v>2476</v>
      </c>
      <c r="J529" s="77" t="n">
        <v>7.5</v>
      </c>
      <c r="K529" s="15" t="n">
        <v>2438.8</v>
      </c>
      <c r="L529" s="59" t="s">
        <v>2202</v>
      </c>
    </row>
    <row r="530" s="9" customFormat="true" ht="15.6" hidden="false" customHeight="false" outlineLevel="0" collapsed="false">
      <c r="A530" s="60" t="n">
        <v>527</v>
      </c>
      <c r="B530" s="61" t="s">
        <v>2477</v>
      </c>
      <c r="C530" s="55" t="s">
        <v>2478</v>
      </c>
      <c r="D530" s="55" t="s">
        <v>83</v>
      </c>
      <c r="E530" s="55" t="s">
        <v>18</v>
      </c>
      <c r="F530" s="61" t="n">
        <v>2</v>
      </c>
      <c r="G530" s="62" t="n">
        <v>144</v>
      </c>
      <c r="H530" s="63" t="n">
        <v>144</v>
      </c>
      <c r="I530" s="64" t="s">
        <v>2479</v>
      </c>
      <c r="J530" s="77" t="n">
        <v>7.5</v>
      </c>
      <c r="K530" s="15" t="n">
        <v>2438.8</v>
      </c>
      <c r="L530" s="59" t="s">
        <v>2202</v>
      </c>
    </row>
    <row r="531" s="9" customFormat="true" ht="15.6" hidden="false" customHeight="false" outlineLevel="0" collapsed="false">
      <c r="A531" s="60" t="n">
        <v>528</v>
      </c>
      <c r="B531" s="68" t="s">
        <v>2480</v>
      </c>
      <c r="C531" s="69" t="s">
        <v>2481</v>
      </c>
      <c r="D531" s="69" t="s">
        <v>17</v>
      </c>
      <c r="E531" s="69" t="s">
        <v>18</v>
      </c>
      <c r="F531" s="68" t="n">
        <v>4</v>
      </c>
      <c r="G531" s="70" t="n">
        <v>280</v>
      </c>
      <c r="H531" s="71" t="n">
        <v>280</v>
      </c>
      <c r="I531" s="72" t="s">
        <v>2482</v>
      </c>
      <c r="J531" s="86" t="n">
        <v>7.5</v>
      </c>
      <c r="K531" s="87" t="n">
        <v>2438.8</v>
      </c>
      <c r="L531" s="85" t="s">
        <v>2202</v>
      </c>
    </row>
    <row r="532" s="21" customFormat="true" ht="18" hidden="false" customHeight="true" outlineLevel="0" collapsed="false">
      <c r="A532" s="18" t="s">
        <v>728</v>
      </c>
      <c r="B532" s="18"/>
      <c r="C532" s="19"/>
      <c r="D532" s="19"/>
      <c r="E532" s="19"/>
      <c r="F532" s="19"/>
      <c r="G532" s="19" t="n">
        <f aca="false">SUM(G4:G531)</f>
        <v>491091</v>
      </c>
      <c r="H532" s="19" t="n">
        <f aca="false">SUM(H4:H531)</f>
        <v>463930</v>
      </c>
      <c r="I532" s="19"/>
      <c r="J532" s="19"/>
      <c r="K532" s="19" t="n">
        <f aca="false">SUM(K4:K531)</f>
        <v>3735353</v>
      </c>
      <c r="L532" s="19"/>
    </row>
  </sheetData>
  <mergeCells count="3">
    <mergeCell ref="A1:L1"/>
    <mergeCell ref="A2:L2"/>
    <mergeCell ref="A532:B532"/>
  </mergeCells>
  <printOptions headings="false" gridLines="false" gridLinesSet="true" horizontalCentered="false" verticalCentered="false"/>
  <pageMargins left="0.279861111111111" right="0.159722222222222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6" zeroHeight="false" outlineLevelRow="0" outlineLevelCol="0"/>
  <cols>
    <col collapsed="false" customWidth="false" hidden="false" outlineLevel="0" max="2" min="1" style="88" width="8.99"/>
    <col collapsed="false" customWidth="true" hidden="false" outlineLevel="0" max="3" min="3" style="88" width="12.62"/>
    <col collapsed="false" customWidth="false" hidden="false" outlineLevel="0" max="4" min="4" style="88" width="8.99"/>
    <col collapsed="false" customWidth="true" hidden="false" outlineLevel="0" max="5" min="5" style="88" width="16.79"/>
    <col collapsed="false" customWidth="true" hidden="false" outlineLevel="0" max="6" min="6" style="88" width="9.39"/>
    <col collapsed="false" customWidth="true" hidden="false" outlineLevel="0" max="7" min="7" style="88" width="9.5"/>
    <col collapsed="false" customWidth="true" hidden="false" outlineLevel="0" max="8" min="8" style="88" width="14.24"/>
    <col collapsed="false" customWidth="false" hidden="false" outlineLevel="0" max="9" min="9" style="88" width="8.99"/>
    <col collapsed="false" customWidth="true" hidden="false" outlineLevel="0" max="10" min="10" style="88" width="11.5"/>
    <col collapsed="false" customWidth="false" hidden="false" outlineLevel="0" max="257" min="11" style="88" width="8.99"/>
  </cols>
  <sheetData>
    <row r="1" customFormat="false" ht="30" hidden="false" customHeight="true" outlineLevel="0" collapsed="false">
      <c r="A1" s="34" t="s">
        <v>2483</v>
      </c>
      <c r="B1" s="34"/>
      <c r="C1" s="34"/>
      <c r="D1" s="34"/>
      <c r="E1" s="34"/>
      <c r="F1" s="34"/>
      <c r="G1" s="34"/>
      <c r="H1" s="34"/>
    </row>
    <row r="2" customFormat="false" ht="26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</row>
    <row r="3" customFormat="false" ht="26.4" hidden="false" customHeight="false" outlineLevel="0" collapsed="false">
      <c r="A3" s="24" t="s">
        <v>2484</v>
      </c>
      <c r="B3" s="24" t="s">
        <v>2485</v>
      </c>
      <c r="C3" s="6" t="s">
        <v>8</v>
      </c>
      <c r="D3" s="41" t="s">
        <v>2486</v>
      </c>
      <c r="E3" s="41" t="s">
        <v>2487</v>
      </c>
      <c r="F3" s="41" t="s">
        <v>2488</v>
      </c>
      <c r="G3" s="41" t="s">
        <v>2489</v>
      </c>
      <c r="H3" s="41" t="s">
        <v>2490</v>
      </c>
    </row>
    <row r="4" customFormat="false" ht="18" hidden="false" customHeight="true" outlineLevel="0" collapsed="false">
      <c r="A4" s="24" t="s">
        <v>2491</v>
      </c>
      <c r="B4" s="42" t="n">
        <v>1</v>
      </c>
      <c r="C4" s="10" t="n">
        <v>169</v>
      </c>
      <c r="D4" s="42" t="n">
        <v>192200</v>
      </c>
      <c r="E4" s="42" t="n">
        <v>192200</v>
      </c>
      <c r="F4" s="89" t="n">
        <v>7.5</v>
      </c>
      <c r="G4" s="90" t="n">
        <f aca="false">E4*F4</f>
        <v>1441500</v>
      </c>
      <c r="H4" s="91" t="n">
        <v>1441500</v>
      </c>
    </row>
    <row r="6" customFormat="false" ht="31" hidden="false" customHeight="true" outlineLevel="0" collapsed="false">
      <c r="A6" s="92"/>
    </row>
    <row r="21" customFormat="false" ht="15.6" hidden="false" customHeight="false" outlineLevel="0" collapsed="false">
      <c r="L21" s="93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6.75"/>
    <col collapsed="false" customWidth="true" hidden="false" outlineLevel="0" max="3" min="3" style="1" width="8.87"/>
    <col collapsed="false" customWidth="true" hidden="false" outlineLevel="0" max="4" min="4" style="1" width="13.09"/>
    <col collapsed="false" customWidth="true" hidden="false" outlineLevel="0" max="5" min="5" style="1" width="19.19"/>
    <col collapsed="false" customWidth="true" hidden="false" outlineLevel="0" max="6" min="6" style="1" width="8.11"/>
    <col collapsed="false" customWidth="true" hidden="false" outlineLevel="0" max="7" min="7" style="1" width="12.89"/>
    <col collapsed="false" customWidth="true" hidden="false" outlineLevel="0" max="8" min="8" style="94" width="13.99"/>
    <col collapsed="false" customWidth="true" hidden="false" outlineLevel="0" max="9" min="9" style="1" width="8.11"/>
    <col collapsed="false" customWidth="true" hidden="false" outlineLevel="0" max="10" min="10" style="94" width="15.24"/>
    <col collapsed="false" customWidth="true" hidden="false" outlineLevel="0" max="11" min="11" style="1" width="30.12"/>
    <col collapsed="false" customWidth="false" hidden="false" outlineLevel="0" max="257" min="12" style="1" width="8.99"/>
  </cols>
  <sheetData>
    <row r="1" s="96" customFormat="true" ht="50" hidden="false" customHeight="true" outlineLevel="0" collapsed="false">
      <c r="A1" s="95" t="s">
        <v>2492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7" hidden="false" customHeight="true" outlineLevel="0" collapsed="false">
      <c r="A3" s="97" t="s">
        <v>2493</v>
      </c>
      <c r="B3" s="97" t="s">
        <v>2485</v>
      </c>
      <c r="C3" s="97" t="s">
        <v>8</v>
      </c>
      <c r="D3" s="98" t="s">
        <v>9</v>
      </c>
      <c r="E3" s="98" t="s">
        <v>2494</v>
      </c>
      <c r="F3" s="98" t="s">
        <v>2495</v>
      </c>
      <c r="G3" s="98" t="s">
        <v>12</v>
      </c>
      <c r="H3" s="99" t="s">
        <v>856</v>
      </c>
      <c r="I3" s="98" t="s">
        <v>2496</v>
      </c>
      <c r="J3" s="99" t="s">
        <v>13</v>
      </c>
    </row>
    <row r="4" s="1" customFormat="true" ht="20" hidden="false" customHeight="true" outlineLevel="0" collapsed="false">
      <c r="A4" s="97" t="s">
        <v>2497</v>
      </c>
      <c r="B4" s="100" t="n">
        <v>234</v>
      </c>
      <c r="C4" s="97" t="n">
        <v>984</v>
      </c>
      <c r="D4" s="97" t="n">
        <v>422613</v>
      </c>
      <c r="E4" s="98" t="n">
        <v>308633</v>
      </c>
      <c r="F4" s="97" t="n">
        <v>113980</v>
      </c>
      <c r="G4" s="101" t="n">
        <v>7.5</v>
      </c>
      <c r="H4" s="101" t="n">
        <f aca="false">G4*E4</f>
        <v>2314747.5</v>
      </c>
      <c r="I4" s="102" t="n">
        <v>17</v>
      </c>
      <c r="J4" s="100" t="n">
        <v>2331832.1</v>
      </c>
      <c r="K4" s="94"/>
    </row>
    <row r="5" s="1" customFormat="true" ht="20" hidden="false" customHeight="true" outlineLevel="0" collapsed="false">
      <c r="A5" s="97" t="s">
        <v>2498</v>
      </c>
      <c r="B5" s="97" t="n">
        <v>54</v>
      </c>
      <c r="C5" s="97" t="n">
        <v>245</v>
      </c>
      <c r="D5" s="97" t="n">
        <v>239000</v>
      </c>
      <c r="E5" s="97" t="n">
        <v>162000</v>
      </c>
      <c r="F5" s="98" t="n">
        <v>77000</v>
      </c>
      <c r="G5" s="101" t="n">
        <v>7.5</v>
      </c>
      <c r="H5" s="101" t="n">
        <f aca="false">E5*G5</f>
        <v>1215000</v>
      </c>
      <c r="I5" s="102" t="n">
        <v>0</v>
      </c>
      <c r="J5" s="101" t="n">
        <v>1215000</v>
      </c>
      <c r="K5" s="94"/>
    </row>
    <row r="6" s="1" customFormat="true" ht="20" hidden="false" customHeight="true" outlineLevel="0" collapsed="false">
      <c r="A6" s="97" t="s">
        <v>2499</v>
      </c>
      <c r="B6" s="97" t="n">
        <v>13</v>
      </c>
      <c r="C6" s="97" t="n">
        <v>61</v>
      </c>
      <c r="D6" s="100" t="n">
        <v>127372.78</v>
      </c>
      <c r="E6" s="100" t="n">
        <v>36372.78</v>
      </c>
      <c r="F6" s="97" t="n">
        <v>91000</v>
      </c>
      <c r="G6" s="101" t="n">
        <v>7.5</v>
      </c>
      <c r="H6" s="101" t="n">
        <f aca="false">E6*G6</f>
        <v>272795.85</v>
      </c>
      <c r="I6" s="102" t="n">
        <v>0</v>
      </c>
      <c r="J6" s="100" t="n">
        <v>272795.85</v>
      </c>
      <c r="K6" s="94"/>
    </row>
    <row r="7" s="1" customFormat="true" ht="20" hidden="false" customHeight="true" outlineLevel="0" collapsed="false">
      <c r="A7" s="97" t="s">
        <v>2500</v>
      </c>
      <c r="B7" s="97" t="n">
        <v>4</v>
      </c>
      <c r="C7" s="97" t="n">
        <v>10</v>
      </c>
      <c r="D7" s="100" t="n">
        <v>37205</v>
      </c>
      <c r="E7" s="97" t="n">
        <v>9000</v>
      </c>
      <c r="F7" s="97" t="n">
        <f aca="false">D7-E7</f>
        <v>28205</v>
      </c>
      <c r="G7" s="101" t="n">
        <v>7.5</v>
      </c>
      <c r="H7" s="101" t="n">
        <f aca="false">E7*G7</f>
        <v>67500</v>
      </c>
      <c r="I7" s="102" t="n">
        <v>0</v>
      </c>
      <c r="J7" s="101" t="n">
        <v>67500</v>
      </c>
      <c r="K7" s="94"/>
    </row>
    <row r="8" s="1" customFormat="true" ht="20" hidden="false" customHeight="true" outlineLevel="0" collapsed="false">
      <c r="A8" s="97" t="s">
        <v>2501</v>
      </c>
      <c r="B8" s="97" t="n">
        <v>528</v>
      </c>
      <c r="C8" s="97" t="n">
        <v>2486</v>
      </c>
      <c r="D8" s="97" t="n">
        <v>491091</v>
      </c>
      <c r="E8" s="97" t="n">
        <v>463930</v>
      </c>
      <c r="F8" s="97" t="n">
        <v>27161</v>
      </c>
      <c r="G8" s="101" t="n">
        <v>7.5</v>
      </c>
      <c r="H8" s="100" t="n">
        <v>3473952.5</v>
      </c>
      <c r="I8" s="102" t="n">
        <v>210</v>
      </c>
      <c r="J8" s="100" t="n">
        <v>3735353</v>
      </c>
      <c r="K8" s="103"/>
    </row>
    <row r="9" customFormat="false" ht="20" hidden="false" customHeight="true" outlineLevel="0" collapsed="false">
      <c r="A9" s="98" t="s">
        <v>2502</v>
      </c>
      <c r="B9" s="97" t="n">
        <v>1</v>
      </c>
      <c r="C9" s="97" t="n">
        <v>169</v>
      </c>
      <c r="D9" s="97" t="n">
        <v>192200</v>
      </c>
      <c r="E9" s="97" t="n">
        <v>192200</v>
      </c>
      <c r="F9" s="97" t="n">
        <v>0</v>
      </c>
      <c r="G9" s="101" t="n">
        <v>7.5</v>
      </c>
      <c r="H9" s="101" t="n">
        <f aca="false">E9*G9</f>
        <v>1441500</v>
      </c>
      <c r="I9" s="102" t="n">
        <v>0</v>
      </c>
      <c r="J9" s="101" t="n">
        <v>1441500</v>
      </c>
      <c r="K9" s="94"/>
    </row>
    <row r="10" customFormat="false" ht="20" hidden="false" customHeight="true" outlineLevel="0" collapsed="false">
      <c r="A10" s="104" t="s">
        <v>728</v>
      </c>
      <c r="B10" s="105" t="n">
        <f aca="false">SUM(B4:B9)</f>
        <v>834</v>
      </c>
      <c r="C10" s="105" t="n">
        <f aca="false">SUM(C4:C9)</f>
        <v>3955</v>
      </c>
      <c r="D10" s="105" t="n">
        <f aca="false">SUM(D4:D9)</f>
        <v>1509481.78</v>
      </c>
      <c r="E10" s="105" t="n">
        <f aca="false">SUM(E4:E9)</f>
        <v>1172135.78</v>
      </c>
      <c r="F10" s="105" t="n">
        <f aca="false">SUM(F4:F9)</f>
        <v>337346</v>
      </c>
      <c r="G10" s="106"/>
      <c r="H10" s="107" t="n">
        <f aca="false">SUM(H4:H9)</f>
        <v>8785495.85</v>
      </c>
      <c r="I10" s="105" t="n">
        <f aca="false">SUM(I4:I9)</f>
        <v>227</v>
      </c>
      <c r="J10" s="105" t="n">
        <f aca="false">SUM(J4:J9)</f>
        <v>9063980.95</v>
      </c>
      <c r="K10" s="94"/>
    </row>
    <row r="16" customFormat="false" ht="15.6" hidden="false" customHeight="false" outlineLevel="0" collapsed="false">
      <c r="D16" s="108"/>
      <c r="I16" s="109"/>
      <c r="J16" s="110"/>
    </row>
    <row r="17" customFormat="false" ht="15.6" hidden="false" customHeight="false" outlineLevel="0" collapsed="false">
      <c r="I17" s="109"/>
      <c r="J17" s="110"/>
    </row>
    <row r="18" customFormat="false" ht="15.6" hidden="false" customHeight="false" outlineLevel="0" collapsed="false">
      <c r="I18" s="109"/>
      <c r="J18" s="110"/>
    </row>
    <row r="20" customFormat="false" ht="15.6" hidden="false" customHeight="false" outlineLevel="0" collapsed="false">
      <c r="G20" s="51"/>
      <c r="I20" s="51"/>
    </row>
    <row r="22" customFormat="false" ht="15.6" hidden="false" customHeight="false" outlineLevel="0" collapsed="false">
      <c r="I22" s="51"/>
    </row>
  </sheetData>
  <mergeCells count="2">
    <mergeCell ref="A1:J1"/>
    <mergeCell ref="A2:J2"/>
  </mergeCells>
  <printOptions headings="false" gridLines="false" gridLinesSet="true" horizontalCentered="false" verticalCentered="false"/>
  <pageMargins left="0.9" right="0.629861111111111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11.36"/>
    <col collapsed="false" customWidth="true" hidden="false" outlineLevel="0" max="2" min="2" style="3" width="6.75"/>
    <col collapsed="false" customWidth="true" hidden="false" outlineLevel="0" max="3" min="3" style="3" width="8.87"/>
    <col collapsed="false" customWidth="true" hidden="false" outlineLevel="0" max="4" min="4" style="3" width="8.11"/>
    <col collapsed="false" customWidth="true" hidden="false" outlineLevel="0" max="5" min="5" style="3" width="11.36"/>
    <col collapsed="false" customWidth="true" hidden="false" outlineLevel="0" max="6" min="6" style="3" width="8.11"/>
    <col collapsed="false" customWidth="true" hidden="false" outlineLevel="0" max="7" min="7" style="3" width="6.75"/>
    <col collapsed="false" customWidth="true" hidden="false" outlineLevel="0" max="8" min="8" style="3" width="11.87"/>
    <col collapsed="false" customWidth="true" hidden="false" outlineLevel="0" max="9" min="9" style="3" width="8.11"/>
    <col collapsed="false" customWidth="true" hidden="false" outlineLevel="0" max="10" min="10" style="3" width="15.24"/>
    <col collapsed="false" customWidth="true" hidden="false" outlineLevel="0" max="11" min="11" style="3" width="21.24"/>
    <col collapsed="false" customWidth="true" hidden="false" outlineLevel="0" max="12" min="12" style="3" width="9.36"/>
    <col collapsed="false" customWidth="true" hidden="false" outlineLevel="0" max="13" min="13" style="3" width="10.37"/>
    <col collapsed="false" customWidth="false" hidden="false" outlineLevel="0" max="257" min="14" style="3" width="8.99"/>
  </cols>
  <sheetData>
    <row r="1" customFormat="false" ht="47" hidden="false" customHeight="true" outlineLevel="0" collapsed="false">
      <c r="A1" s="111" t="s">
        <v>250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24" hidden="false" customHeight="true" outlineLevel="0" collapsed="false">
      <c r="A2" s="5" t="s">
        <v>250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97" t="s">
        <v>2493</v>
      </c>
      <c r="B3" s="97" t="s">
        <v>2485</v>
      </c>
      <c r="C3" s="97" t="s">
        <v>8</v>
      </c>
      <c r="D3" s="98" t="s">
        <v>9</v>
      </c>
      <c r="E3" s="98" t="s">
        <v>2494</v>
      </c>
      <c r="F3" s="98" t="s">
        <v>2495</v>
      </c>
      <c r="G3" s="98" t="s">
        <v>12</v>
      </c>
      <c r="H3" s="99" t="s">
        <v>856</v>
      </c>
      <c r="I3" s="98" t="s">
        <v>2496</v>
      </c>
      <c r="J3" s="99" t="s">
        <v>13</v>
      </c>
      <c r="K3" s="97" t="s">
        <v>2505</v>
      </c>
    </row>
    <row r="4" customFormat="false" ht="20" hidden="false" customHeight="true" outlineLevel="0" collapsed="false">
      <c r="A4" s="97" t="s">
        <v>2506</v>
      </c>
      <c r="B4" s="97" t="n">
        <v>2094</v>
      </c>
      <c r="C4" s="97" t="n">
        <v>9438</v>
      </c>
      <c r="D4" s="97" t="n">
        <v>891666</v>
      </c>
      <c r="E4" s="97" t="n">
        <v>891666</v>
      </c>
      <c r="F4" s="1"/>
      <c r="G4" s="101" t="n">
        <v>7.5</v>
      </c>
      <c r="H4" s="101" t="n">
        <f aca="false">E4*G4</f>
        <v>6687495</v>
      </c>
      <c r="I4" s="102" t="n">
        <v>1028</v>
      </c>
      <c r="J4" s="101" t="n">
        <v>7575253.3</v>
      </c>
      <c r="K4" s="97"/>
    </row>
    <row r="5" customFormat="false" ht="20" hidden="false" customHeight="true" outlineLevel="0" collapsed="false">
      <c r="A5" s="97" t="s">
        <v>2497</v>
      </c>
      <c r="B5" s="100" t="n">
        <v>233</v>
      </c>
      <c r="C5" s="97" t="n">
        <v>984</v>
      </c>
      <c r="D5" s="97" t="n">
        <v>422613</v>
      </c>
      <c r="E5" s="98" t="n">
        <v>308633</v>
      </c>
      <c r="F5" s="97" t="n">
        <v>113980</v>
      </c>
      <c r="G5" s="101" t="n">
        <v>7.5</v>
      </c>
      <c r="H5" s="101" t="n">
        <f aca="false">G5*E5</f>
        <v>2314747.5</v>
      </c>
      <c r="I5" s="102" t="n">
        <v>17</v>
      </c>
      <c r="J5" s="101" t="n">
        <v>2331956.2</v>
      </c>
      <c r="K5" s="97"/>
    </row>
    <row r="6" customFormat="false" ht="20" hidden="false" customHeight="true" outlineLevel="0" collapsed="false">
      <c r="A6" s="97" t="s">
        <v>2498</v>
      </c>
      <c r="B6" s="97" t="n">
        <v>54</v>
      </c>
      <c r="C6" s="97" t="n">
        <v>245</v>
      </c>
      <c r="D6" s="97" t="n">
        <v>239000</v>
      </c>
      <c r="E6" s="97" t="n">
        <v>162000</v>
      </c>
      <c r="F6" s="98" t="n">
        <v>77000</v>
      </c>
      <c r="G6" s="101" t="n">
        <v>7.5</v>
      </c>
      <c r="H6" s="101" t="n">
        <f aca="false">E6*G6</f>
        <v>1215000</v>
      </c>
      <c r="I6" s="102" t="n">
        <v>0</v>
      </c>
      <c r="J6" s="101" t="n">
        <v>1215000</v>
      </c>
      <c r="K6" s="97"/>
    </row>
    <row r="7" customFormat="false" ht="20" hidden="false" customHeight="true" outlineLevel="0" collapsed="false">
      <c r="A7" s="97" t="s">
        <v>2507</v>
      </c>
      <c r="B7" s="97" t="n">
        <v>564</v>
      </c>
      <c r="C7" s="97" t="n">
        <v>2164</v>
      </c>
      <c r="D7" s="97" t="n">
        <v>820250</v>
      </c>
      <c r="E7" s="97" t="n">
        <v>572458</v>
      </c>
      <c r="F7" s="97" t="n">
        <v>247792</v>
      </c>
      <c r="G7" s="101" t="n">
        <v>7.5</v>
      </c>
      <c r="H7" s="101" t="n">
        <f aca="false">E7*G7</f>
        <v>4293435</v>
      </c>
      <c r="I7" s="102" t="n">
        <v>22</v>
      </c>
      <c r="J7" s="101" t="n">
        <v>4306899.2</v>
      </c>
      <c r="K7" s="97"/>
    </row>
    <row r="8" customFormat="false" ht="20" hidden="false" customHeight="true" outlineLevel="0" collapsed="false">
      <c r="A8" s="97" t="s">
        <v>2499</v>
      </c>
      <c r="B8" s="97" t="n">
        <v>12</v>
      </c>
      <c r="C8" s="97" t="n">
        <v>55</v>
      </c>
      <c r="D8" s="97" t="n">
        <v>124500</v>
      </c>
      <c r="E8" s="97" t="n">
        <v>33500</v>
      </c>
      <c r="F8" s="97" t="n">
        <v>91000</v>
      </c>
      <c r="G8" s="101" t="n">
        <v>7.5</v>
      </c>
      <c r="H8" s="101" t="n">
        <f aca="false">E8*G8</f>
        <v>251250</v>
      </c>
      <c r="I8" s="102" t="n">
        <v>0</v>
      </c>
      <c r="J8" s="101" t="n">
        <v>251250</v>
      </c>
      <c r="K8" s="97"/>
    </row>
    <row r="9" customFormat="false" ht="20" hidden="false" customHeight="true" outlineLevel="0" collapsed="false">
      <c r="A9" s="97" t="s">
        <v>2500</v>
      </c>
      <c r="B9" s="97" t="n">
        <v>4</v>
      </c>
      <c r="C9" s="97" t="n">
        <v>10</v>
      </c>
      <c r="D9" s="97" t="n">
        <v>37205</v>
      </c>
      <c r="E9" s="97" t="n">
        <v>9000</v>
      </c>
      <c r="F9" s="97" t="n">
        <v>28205</v>
      </c>
      <c r="G9" s="101" t="n">
        <v>7.5</v>
      </c>
      <c r="H9" s="101" t="n">
        <f aca="false">E9*G9</f>
        <v>67500</v>
      </c>
      <c r="I9" s="102" t="n">
        <v>0</v>
      </c>
      <c r="J9" s="101" t="n">
        <v>67500</v>
      </c>
      <c r="K9" s="97"/>
    </row>
    <row r="10" customFormat="false" ht="20" hidden="false" customHeight="true" outlineLevel="0" collapsed="false">
      <c r="A10" s="97" t="s">
        <v>2508</v>
      </c>
      <c r="B10" s="97" t="n">
        <v>528</v>
      </c>
      <c r="C10" s="97" t="n">
        <v>2486</v>
      </c>
      <c r="D10" s="97" t="n">
        <v>491091</v>
      </c>
      <c r="E10" s="97" t="n">
        <v>463930</v>
      </c>
      <c r="F10" s="97" t="n">
        <v>27161</v>
      </c>
      <c r="G10" s="101" t="n">
        <v>7.5</v>
      </c>
      <c r="H10" s="101" t="n">
        <f aca="false">E10*G10</f>
        <v>3479475</v>
      </c>
      <c r="I10" s="102" t="n">
        <v>210</v>
      </c>
      <c r="J10" s="101" t="n">
        <v>3742408.5</v>
      </c>
      <c r="K10" s="97"/>
    </row>
    <row r="11" customFormat="false" ht="20" hidden="false" customHeight="true" outlineLevel="0" collapsed="false">
      <c r="A11" s="97" t="s">
        <v>2509</v>
      </c>
      <c r="B11" s="97" t="n">
        <v>121</v>
      </c>
      <c r="C11" s="97" t="n">
        <v>672</v>
      </c>
      <c r="D11" s="97" t="n">
        <v>14014.5</v>
      </c>
      <c r="E11" s="97" t="n">
        <v>14014.5</v>
      </c>
      <c r="F11" s="97"/>
      <c r="G11" s="101" t="n">
        <v>7.5</v>
      </c>
      <c r="H11" s="101" t="n">
        <f aca="false">E11*G11</f>
        <v>105108.75</v>
      </c>
      <c r="I11" s="102" t="n">
        <v>120</v>
      </c>
      <c r="J11" s="101" t="n">
        <v>296288.25</v>
      </c>
      <c r="K11" s="97"/>
    </row>
    <row r="12" customFormat="false" ht="20" hidden="false" customHeight="true" outlineLevel="0" collapsed="false">
      <c r="A12" s="97" t="s">
        <v>2510</v>
      </c>
      <c r="B12" s="97" t="n">
        <v>1560</v>
      </c>
      <c r="C12" s="97" t="n">
        <v>8578</v>
      </c>
      <c r="D12" s="97" t="n">
        <v>111002</v>
      </c>
      <c r="E12" s="97" t="n">
        <v>111002</v>
      </c>
      <c r="F12" s="97"/>
      <c r="G12" s="101" t="n">
        <v>7.5</v>
      </c>
      <c r="H12" s="101" t="n">
        <f aca="false">E12*G12</f>
        <v>832515</v>
      </c>
      <c r="I12" s="102" t="n">
        <v>1543</v>
      </c>
      <c r="J12" s="101" t="n">
        <v>3871772.29999998</v>
      </c>
      <c r="K12" s="97"/>
    </row>
    <row r="13" customFormat="false" ht="20" hidden="false" customHeight="true" outlineLevel="0" collapsed="false">
      <c r="A13" s="98" t="s">
        <v>2502</v>
      </c>
      <c r="B13" s="97" t="n">
        <v>1</v>
      </c>
      <c r="C13" s="97" t="n">
        <v>159</v>
      </c>
      <c r="D13" s="97" t="n">
        <v>192200</v>
      </c>
      <c r="E13" s="97" t="n">
        <v>192200</v>
      </c>
      <c r="F13" s="97"/>
      <c r="G13" s="101" t="n">
        <v>7.5</v>
      </c>
      <c r="H13" s="101" t="n">
        <f aca="false">E13*G13</f>
        <v>1441500</v>
      </c>
      <c r="I13" s="102" t="n">
        <v>0</v>
      </c>
      <c r="J13" s="101" t="n">
        <v>1441500</v>
      </c>
      <c r="K13" s="97"/>
    </row>
    <row r="14" customFormat="false" ht="20" hidden="false" customHeight="true" outlineLevel="0" collapsed="false">
      <c r="A14" s="97" t="s">
        <v>728</v>
      </c>
      <c r="B14" s="97" t="n">
        <f aca="false">SUM(B4:B13)</f>
        <v>5171</v>
      </c>
      <c r="C14" s="97" t="n">
        <f aca="false">SUM(C4:C13)</f>
        <v>24791</v>
      </c>
      <c r="D14" s="97" t="n">
        <f aca="false">SUM(D4:D13)</f>
        <v>3343541.5</v>
      </c>
      <c r="E14" s="97" t="n">
        <f aca="false">SUM(E4:E13)</f>
        <v>2758403.5</v>
      </c>
      <c r="F14" s="97" t="n">
        <f aca="false">SUM(F5:F13)</f>
        <v>585138</v>
      </c>
      <c r="G14" s="112"/>
      <c r="H14" s="101" t="n">
        <f aca="false">SUM(H4:H11)</f>
        <v>18414011.25</v>
      </c>
      <c r="I14" s="97" t="n">
        <f aca="false">SUM(I4:I13)</f>
        <v>2940</v>
      </c>
      <c r="J14" s="97" t="n">
        <f aca="false">SUM(J4:J13)</f>
        <v>25099827.75</v>
      </c>
      <c r="K14" s="97"/>
    </row>
    <row r="15" customFormat="false" ht="48" hidden="false" customHeight="true" outlineLevel="0" collapsed="false">
      <c r="A15" s="113" t="s">
        <v>2511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</row>
  </sheetData>
  <mergeCells count="3">
    <mergeCell ref="A1:K1"/>
    <mergeCell ref="A2:K2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9:14:15Z</dcterms:created>
  <dc:creator>User</dc:creator>
  <dc:description/>
  <dc:language>en-US</dc:language>
  <cp:lastModifiedBy>姜多肉</cp:lastModifiedBy>
  <cp:lastPrinted>2018-07-29T09:01:19Z</cp:lastPrinted>
  <dcterms:modified xsi:type="dcterms:W3CDTF">2025-08-06T03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4812F282C42F0A0BE8E969255295C</vt:lpwstr>
  </property>
  <property fmtid="{D5CDD505-2E9C-101B-9397-08002B2CF9AE}" pid="3" name="KSOProductBuildVer">
    <vt:lpwstr>2052-10.8.0.6501</vt:lpwstr>
  </property>
  <property fmtid="{D5CDD505-2E9C-101B-9397-08002B2CF9AE}" pid="4" name="KSORubyTemplateID">
    <vt:lpwstr>11</vt:lpwstr>
  </property>
</Properties>
</file>