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 (自治区植被恢复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沙坡头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造林工程检查验收及资金兑付汇总表（自治区植被恢复费）</t>
    </r>
  </si>
  <si>
    <t xml:space="preserve">沙坡头区</t>
  </si>
  <si>
    <t xml:space="preserve">单位：亩、元</t>
  </si>
  <si>
    <t xml:space="preserve">单位</t>
  </si>
  <si>
    <t xml:space="preserve">资金合计</t>
  </si>
  <si>
    <t xml:space="preserve">面积总计</t>
  </si>
  <si>
    <t xml:space="preserve">乔木林</t>
  </si>
  <si>
    <t xml:space="preserve">项目管理费用</t>
  </si>
  <si>
    <t xml:space="preserve">绿网提升</t>
  </si>
  <si>
    <t xml:space="preserve">小计</t>
  </si>
  <si>
    <t xml:space="preserve">农田林网</t>
  </si>
  <si>
    <t xml:space="preserve">村庄绿化</t>
  </si>
  <si>
    <t xml:space="preserve">面积</t>
  </si>
  <si>
    <t xml:space="preserve">资金</t>
  </si>
  <si>
    <t xml:space="preserve">合计</t>
  </si>
  <si>
    <t xml:space="preserve">宣和镇</t>
  </si>
  <si>
    <t xml:space="preserve">东园镇</t>
  </si>
  <si>
    <t xml:space="preserve">迎水桥镇</t>
  </si>
  <si>
    <t xml:space="preserve">兴仁镇</t>
  </si>
  <si>
    <t xml:space="preserve">香山乡</t>
  </si>
  <si>
    <t xml:space="preserve">常乐镇</t>
  </si>
  <si>
    <t xml:space="preserve">镇罗镇</t>
  </si>
  <si>
    <t xml:space="preserve">柔远镇</t>
  </si>
  <si>
    <t xml:space="preserve">永康镇</t>
  </si>
  <si>
    <t xml:space="preserve">林技中心</t>
  </si>
  <si>
    <r>
      <rPr>
        <sz val="10"/>
        <rFont val="Noto Sans"/>
        <family val="2"/>
      </rPr>
      <t xml:space="preserve">说明：自治区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自治区直接补助标准</t>
    </r>
    <r>
      <rPr>
        <sz val="10"/>
        <rFont val="宋体"/>
        <family val="0"/>
        <charset val="134"/>
      </rPr>
      <t xml:space="preserve">1960/</t>
    </r>
    <r>
      <rPr>
        <sz val="10"/>
        <rFont val="Noto Sans"/>
        <family val="2"/>
      </rPr>
      <t xml:space="preserve">亩（绿网提升）；剩余间接管理费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[RED]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  <cellStyle name="常规 9" xfId="21"/>
    <cellStyle name="常规_Sheet1" xfId="22"/>
    <cellStyle name="常规_Sheet1_Sheet4" xfId="23"/>
    <cellStyle name="常规_永康经济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3"/>
    <col collapsed="false" customWidth="true" hidden="false" outlineLevel="0" max="3" min="2" style="1" width="12.62"/>
    <col collapsed="false" customWidth="true" hidden="false" outlineLevel="0" max="9" min="4" style="1" width="13.99"/>
    <col collapsed="false" customWidth="true" hidden="false" outlineLevel="0" max="10" min="10" style="1" width="15.47"/>
    <col collapsed="false" customWidth="false" hidden="false" outlineLevel="0" max="242" min="11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8"/>
      <c r="J4" s="9" t="s">
        <v>3</v>
      </c>
    </row>
    <row r="5" customFormat="false" ht="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customFormat="fals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/>
      <c r="F6" s="13"/>
      <c r="G6" s="13"/>
      <c r="H6" s="13"/>
      <c r="I6" s="13"/>
      <c r="J6" s="13" t="s">
        <v>8</v>
      </c>
    </row>
    <row r="7" customFormat="false" ht="18" hidden="false" customHeight="true" outlineLevel="0" collapsed="false">
      <c r="A7" s="12"/>
      <c r="B7" s="12"/>
      <c r="C7" s="12"/>
      <c r="D7" s="13" t="s">
        <v>9</v>
      </c>
      <c r="E7" s="13"/>
      <c r="F7" s="13"/>
      <c r="G7" s="13"/>
      <c r="H7" s="13"/>
      <c r="I7" s="13"/>
      <c r="J7" s="13"/>
    </row>
    <row r="8" s="14" customFormat="true" ht="18" hidden="false" customHeight="true" outlineLevel="0" collapsed="false">
      <c r="A8" s="12"/>
      <c r="B8" s="12"/>
      <c r="C8" s="12"/>
      <c r="D8" s="12" t="s">
        <v>10</v>
      </c>
      <c r="E8" s="12"/>
      <c r="F8" s="12" t="s">
        <v>11</v>
      </c>
      <c r="G8" s="12"/>
      <c r="H8" s="12" t="s">
        <v>12</v>
      </c>
      <c r="I8" s="12"/>
      <c r="J8" s="13"/>
    </row>
    <row r="9" s="16" customFormat="true" ht="18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2" t="s">
        <v>13</v>
      </c>
      <c r="G9" s="12" t="s">
        <v>14</v>
      </c>
      <c r="H9" s="12" t="s">
        <v>13</v>
      </c>
      <c r="I9" s="12" t="s">
        <v>14</v>
      </c>
      <c r="J9" s="15" t="s">
        <v>14</v>
      </c>
      <c r="K9" s="14"/>
    </row>
    <row r="10" s="18" customFormat="true" ht="24" hidden="false" customHeight="true" outlineLevel="0" collapsed="false">
      <c r="A10" s="17" t="s">
        <v>15</v>
      </c>
      <c r="B10" s="17" t="n">
        <f aca="false">SUM(B11:B20)</f>
        <v>2000000</v>
      </c>
      <c r="C10" s="17" t="n">
        <f aca="false">SUM(C11:C20)</f>
        <v>1020</v>
      </c>
      <c r="D10" s="17" t="n">
        <f aca="false">SUM(D11:D20)</f>
        <v>1020</v>
      </c>
      <c r="E10" s="17" t="n">
        <f aca="false">SUM(E11:E20)</f>
        <v>1999200</v>
      </c>
      <c r="F10" s="17" t="n">
        <f aca="false">SUM(F11:F20)</f>
        <v>749.7</v>
      </c>
      <c r="G10" s="17" t="n">
        <f aca="false">SUM(G11:G20)</f>
        <v>1469412</v>
      </c>
      <c r="H10" s="17" t="n">
        <f aca="false">SUM(H11:H20)</f>
        <v>270.3</v>
      </c>
      <c r="I10" s="17" t="n">
        <f aca="false">SUM(I11:I20)</f>
        <v>529788</v>
      </c>
      <c r="J10" s="17" t="n">
        <f aca="false">SUM(J11:J20)</f>
        <v>800</v>
      </c>
    </row>
    <row r="11" s="23" customFormat="true" ht="24" hidden="false" customHeight="true" outlineLevel="0" collapsed="false">
      <c r="A11" s="19" t="s">
        <v>16</v>
      </c>
      <c r="B11" s="17" t="n">
        <f aca="false">E11+J11</f>
        <v>656992</v>
      </c>
      <c r="C11" s="20" t="n">
        <f aca="false">D11</f>
        <v>335.2</v>
      </c>
      <c r="D11" s="21" t="n">
        <f aca="false">F11+H11</f>
        <v>335.2</v>
      </c>
      <c r="E11" s="21" t="n">
        <f aca="false">G11+I11</f>
        <v>656992</v>
      </c>
      <c r="F11" s="21" t="n">
        <v>284.8</v>
      </c>
      <c r="G11" s="21" t="n">
        <f aca="false">F11*1960</f>
        <v>558208</v>
      </c>
      <c r="H11" s="21" t="n">
        <v>50.4</v>
      </c>
      <c r="I11" s="21" t="n">
        <f aca="false">H11*1960</f>
        <v>98784</v>
      </c>
      <c r="J11" s="22"/>
    </row>
    <row r="12" customFormat="false" ht="24" hidden="false" customHeight="true" outlineLevel="0" collapsed="false">
      <c r="A12" s="19" t="s">
        <v>17</v>
      </c>
      <c r="B12" s="17" t="n">
        <f aca="false">E12+J12</f>
        <v>327516</v>
      </c>
      <c r="C12" s="20" t="n">
        <f aca="false">D12</f>
        <v>167.1</v>
      </c>
      <c r="D12" s="21" t="n">
        <f aca="false">F12+H12</f>
        <v>167.1</v>
      </c>
      <c r="E12" s="21" t="n">
        <f aca="false">G12+I12</f>
        <v>327516</v>
      </c>
      <c r="F12" s="21" t="n">
        <v>116.4</v>
      </c>
      <c r="G12" s="21" t="n">
        <f aca="false">F12*1960</f>
        <v>228144</v>
      </c>
      <c r="H12" s="21" t="n">
        <v>50.7</v>
      </c>
      <c r="I12" s="21" t="n">
        <f aca="false">H12*1960</f>
        <v>99372</v>
      </c>
      <c r="J12" s="22"/>
    </row>
    <row r="13" s="23" customFormat="true" ht="24" hidden="false" customHeight="true" outlineLevel="0" collapsed="false">
      <c r="A13" s="19" t="s">
        <v>18</v>
      </c>
      <c r="B13" s="17" t="n">
        <f aca="false">E13+J13</f>
        <v>254996</v>
      </c>
      <c r="C13" s="20" t="n">
        <f aca="false">D13</f>
        <v>130.1</v>
      </c>
      <c r="D13" s="21" t="n">
        <f aca="false">F13+H13</f>
        <v>130.1</v>
      </c>
      <c r="E13" s="21" t="n">
        <f aca="false">G13+I13</f>
        <v>254996</v>
      </c>
      <c r="F13" s="21" t="n">
        <v>72.1</v>
      </c>
      <c r="G13" s="21" t="n">
        <f aca="false">F13*1960</f>
        <v>141316</v>
      </c>
      <c r="H13" s="21" t="n">
        <v>58</v>
      </c>
      <c r="I13" s="21" t="n">
        <f aca="false">H13*1960</f>
        <v>113680</v>
      </c>
      <c r="J13" s="22"/>
    </row>
    <row r="14" s="23" customFormat="true" ht="24" hidden="false" customHeight="true" outlineLevel="0" collapsed="false">
      <c r="A14" s="19" t="s">
        <v>19</v>
      </c>
      <c r="B14" s="17" t="n">
        <f aca="false">E14+J14</f>
        <v>211092</v>
      </c>
      <c r="C14" s="20" t="n">
        <f aca="false">D14</f>
        <v>107.7</v>
      </c>
      <c r="D14" s="21" t="n">
        <f aca="false">F14+H14</f>
        <v>107.7</v>
      </c>
      <c r="E14" s="21" t="n">
        <f aca="false">G14+I14</f>
        <v>211092</v>
      </c>
      <c r="F14" s="21" t="n">
        <v>92.5</v>
      </c>
      <c r="G14" s="21" t="n">
        <f aca="false">F14*1960</f>
        <v>181300</v>
      </c>
      <c r="H14" s="21" t="n">
        <v>15.2</v>
      </c>
      <c r="I14" s="21" t="n">
        <f aca="false">H14*1960</f>
        <v>29792</v>
      </c>
      <c r="J14" s="22"/>
    </row>
    <row r="15" s="23" customFormat="true" ht="24" hidden="false" customHeight="true" outlineLevel="0" collapsed="false">
      <c r="A15" s="19" t="s">
        <v>20</v>
      </c>
      <c r="B15" s="17" t="n">
        <f aca="false">E15+J15</f>
        <v>190316</v>
      </c>
      <c r="C15" s="20" t="n">
        <f aca="false">D15</f>
        <v>97.1</v>
      </c>
      <c r="D15" s="21" t="n">
        <f aca="false">F15+H15</f>
        <v>97.1</v>
      </c>
      <c r="E15" s="21" t="n">
        <f aca="false">G15+I15</f>
        <v>190316</v>
      </c>
      <c r="F15" s="21" t="n">
        <v>56.9</v>
      </c>
      <c r="G15" s="21" t="n">
        <f aca="false">F15*1960</f>
        <v>111524</v>
      </c>
      <c r="H15" s="21" t="n">
        <v>40.2</v>
      </c>
      <c r="I15" s="21" t="n">
        <f aca="false">H15*1960</f>
        <v>78792</v>
      </c>
      <c r="J15" s="22"/>
    </row>
    <row r="16" s="23" customFormat="true" ht="24" hidden="false" customHeight="true" outlineLevel="0" collapsed="false">
      <c r="A16" s="19" t="s">
        <v>21</v>
      </c>
      <c r="B16" s="17" t="n">
        <f aca="false">E16+J16</f>
        <v>143080</v>
      </c>
      <c r="C16" s="20" t="n">
        <f aca="false">D16</f>
        <v>73</v>
      </c>
      <c r="D16" s="21" t="n">
        <f aca="false">F16+H16</f>
        <v>73</v>
      </c>
      <c r="E16" s="21" t="n">
        <f aca="false">G16+I16</f>
        <v>143080</v>
      </c>
      <c r="F16" s="21" t="n">
        <v>50.1</v>
      </c>
      <c r="G16" s="21" t="n">
        <f aca="false">F16*1960</f>
        <v>98196</v>
      </c>
      <c r="H16" s="21" t="n">
        <v>22.9</v>
      </c>
      <c r="I16" s="21" t="n">
        <f aca="false">H16*1960</f>
        <v>44884</v>
      </c>
      <c r="J16" s="22"/>
    </row>
    <row r="17" s="23" customFormat="true" ht="24" hidden="false" customHeight="true" outlineLevel="0" collapsed="false">
      <c r="A17" s="19" t="s">
        <v>22</v>
      </c>
      <c r="B17" s="17" t="n">
        <f aca="false">E17+J17</f>
        <v>95060</v>
      </c>
      <c r="C17" s="20" t="n">
        <f aca="false">D17</f>
        <v>48.5</v>
      </c>
      <c r="D17" s="21" t="n">
        <f aca="false">F17+H17</f>
        <v>48.5</v>
      </c>
      <c r="E17" s="21" t="n">
        <f aca="false">G17+I17</f>
        <v>95060</v>
      </c>
      <c r="F17" s="21" t="n">
        <v>44</v>
      </c>
      <c r="G17" s="21" t="n">
        <f aca="false">F17*1960</f>
        <v>86240</v>
      </c>
      <c r="H17" s="21" t="n">
        <v>4.5</v>
      </c>
      <c r="I17" s="21" t="n">
        <f aca="false">H17*1960</f>
        <v>8820</v>
      </c>
      <c r="J17" s="22"/>
    </row>
    <row r="18" s="23" customFormat="true" ht="24" hidden="false" customHeight="true" outlineLevel="0" collapsed="false">
      <c r="A18" s="19" t="s">
        <v>23</v>
      </c>
      <c r="B18" s="17" t="n">
        <f aca="false">E18+J18</f>
        <v>77812</v>
      </c>
      <c r="C18" s="20" t="n">
        <f aca="false">D18</f>
        <v>39.7</v>
      </c>
      <c r="D18" s="21" t="n">
        <f aca="false">F18+H18</f>
        <v>39.7</v>
      </c>
      <c r="E18" s="21" t="n">
        <f aca="false">G18+I18</f>
        <v>77812</v>
      </c>
      <c r="F18" s="21" t="n">
        <v>11.3</v>
      </c>
      <c r="G18" s="21" t="n">
        <f aca="false">F18*1960</f>
        <v>22148</v>
      </c>
      <c r="H18" s="21" t="n">
        <v>28.4</v>
      </c>
      <c r="I18" s="21" t="n">
        <f aca="false">H18*1960</f>
        <v>55664</v>
      </c>
      <c r="J18" s="22"/>
    </row>
    <row r="19" s="23" customFormat="true" ht="24" hidden="false" customHeight="true" outlineLevel="0" collapsed="false">
      <c r="A19" s="19" t="s">
        <v>24</v>
      </c>
      <c r="B19" s="17" t="n">
        <f aca="false">E19+J19</f>
        <v>42336</v>
      </c>
      <c r="C19" s="20" t="n">
        <f aca="false">D19</f>
        <v>21.6</v>
      </c>
      <c r="D19" s="21" t="n">
        <f aca="false">F19+H19</f>
        <v>21.6</v>
      </c>
      <c r="E19" s="21" t="n">
        <f aca="false">G19+I19</f>
        <v>42336</v>
      </c>
      <c r="F19" s="21" t="n">
        <v>21.6</v>
      </c>
      <c r="G19" s="21" t="n">
        <f aca="false">F19*1960</f>
        <v>42336</v>
      </c>
      <c r="H19" s="21"/>
      <c r="I19" s="21" t="n">
        <f aca="false">H19*1960</f>
        <v>0</v>
      </c>
      <c r="J19" s="22"/>
    </row>
    <row r="20" customFormat="false" ht="24" hidden="false" customHeight="true" outlineLevel="0" collapsed="false">
      <c r="A20" s="19" t="s">
        <v>25</v>
      </c>
      <c r="B20" s="17" t="n">
        <f aca="false">E20+J20</f>
        <v>800</v>
      </c>
      <c r="C20" s="20" t="n">
        <f aca="false">D20</f>
        <v>0</v>
      </c>
      <c r="D20" s="21" t="n">
        <f aca="false">F20+H20</f>
        <v>0</v>
      </c>
      <c r="E20" s="21"/>
      <c r="F20" s="24"/>
      <c r="G20" s="21" t="n">
        <f aca="false">F20*1960</f>
        <v>0</v>
      </c>
      <c r="H20" s="24"/>
      <c r="I20" s="21" t="n">
        <f aca="false">H20*1960</f>
        <v>0</v>
      </c>
      <c r="J20" s="22" t="n">
        <v>800</v>
      </c>
    </row>
    <row r="21" s="1" customFormat="true" ht="32.2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</row>
  </sheetData>
  <mergeCells count="12">
    <mergeCell ref="A2:J2"/>
    <mergeCell ref="A4:C4"/>
    <mergeCell ref="A6:A9"/>
    <mergeCell ref="B6:B9"/>
    <mergeCell ref="C6:C9"/>
    <mergeCell ref="D6:I6"/>
    <mergeCell ref="J6:J8"/>
    <mergeCell ref="D7:I7"/>
    <mergeCell ref="D8:E8"/>
    <mergeCell ref="F8:G8"/>
    <mergeCell ref="H8:I8"/>
    <mergeCell ref="A21:J21"/>
  </mergeCells>
  <printOptions headings="false" gridLines="false" gridLinesSet="true" horizontalCentered="false" verticalCentered="false"/>
  <pageMargins left="0.472222222222222" right="0.0784722222222222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51:00Z</dcterms:created>
  <dc:creator>Administrator</dc:creator>
  <dc:description/>
  <dc:language>en-US</dc:language>
  <cp:lastModifiedBy>吴怡然妈妈</cp:lastModifiedBy>
  <cp:lastPrinted>2019-11-28T03:11:59Z</cp:lastPrinted>
  <dcterms:modified xsi:type="dcterms:W3CDTF">2020-11-19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