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  (中央财政资金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     沙坡头区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营造林工程检查验收及资金兑付汇总表（中央财政资金）</t>
    </r>
  </si>
  <si>
    <t xml:space="preserve">沙坡头区</t>
  </si>
  <si>
    <t xml:space="preserve">单位：亩、元</t>
  </si>
  <si>
    <t xml:space="preserve">单位</t>
  </si>
  <si>
    <t xml:space="preserve">资金合计</t>
  </si>
  <si>
    <t xml:space="preserve">面积总计</t>
  </si>
  <si>
    <t xml:space="preserve">乔木林</t>
  </si>
  <si>
    <t xml:space="preserve">未成林补植补造</t>
  </si>
  <si>
    <t xml:space="preserve">退化林分修复</t>
  </si>
  <si>
    <t xml:space="preserve">项目管理费用</t>
  </si>
  <si>
    <t xml:space="preserve">绿网提升</t>
  </si>
  <si>
    <t xml:space="preserve">生态经济林</t>
  </si>
  <si>
    <t xml:space="preserve">小计</t>
  </si>
  <si>
    <t xml:space="preserve">农田林网</t>
  </si>
  <si>
    <t xml:space="preserve">村庄绿化</t>
  </si>
  <si>
    <t xml:space="preserve">苹果</t>
  </si>
  <si>
    <t xml:space="preserve">枣树</t>
  </si>
  <si>
    <t xml:space="preserve">樱桃</t>
  </si>
  <si>
    <t xml:space="preserve">核桃及其它</t>
  </si>
  <si>
    <t xml:space="preserve">面积</t>
  </si>
  <si>
    <t xml:space="preserve">资金</t>
  </si>
  <si>
    <t xml:space="preserve">合计</t>
  </si>
  <si>
    <t xml:space="preserve">永康镇</t>
  </si>
  <si>
    <t xml:space="preserve">宣和镇</t>
  </si>
  <si>
    <t xml:space="preserve">东园镇</t>
  </si>
  <si>
    <t xml:space="preserve">迎水桥镇</t>
  </si>
  <si>
    <t xml:space="preserve">兴仁镇</t>
  </si>
  <si>
    <t xml:space="preserve">香山乡</t>
  </si>
  <si>
    <t xml:space="preserve">常乐镇</t>
  </si>
  <si>
    <t xml:space="preserve">镇罗镇</t>
  </si>
  <si>
    <t xml:space="preserve">柔远镇</t>
  </si>
  <si>
    <t xml:space="preserve">中冶美利</t>
  </si>
  <si>
    <t xml:space="preserve">林技中心</t>
  </si>
  <si>
    <r>
      <rPr>
        <sz val="10"/>
        <rFont val="Noto Sans"/>
        <family val="2"/>
      </rPr>
      <t xml:space="preserve">说明：中央财政资金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万元。中央财政资金，乡镇直接补助标准元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（经济林）、</t>
    </r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（绿网提升），中冶美利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；剩余间接管理费用</t>
    </r>
    <r>
      <rPr>
        <sz val="10"/>
        <rFont val="宋体"/>
        <family val="0"/>
        <charset val="134"/>
      </rPr>
      <t xml:space="preserve">57720</t>
    </r>
    <r>
      <rPr>
        <sz val="1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;[RED]0.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 2" xfId="20"/>
    <cellStyle name="常规 9" xfId="21"/>
    <cellStyle name="常规_Sheet1" xfId="22"/>
    <cellStyle name="常规_Sheet1_Sheet4" xfId="23"/>
    <cellStyle name="常规_永康经济林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9.36"/>
    <col collapsed="false" customWidth="true" hidden="false" outlineLevel="0" max="3" min="3" style="1" width="6.49"/>
    <col collapsed="false" customWidth="true" hidden="false" outlineLevel="0" max="4" min="4" style="1" width="5.36"/>
    <col collapsed="false" customWidth="true" hidden="false" outlineLevel="0" max="5" min="5" style="1" width="7.49"/>
    <col collapsed="false" customWidth="true" hidden="false" outlineLevel="0" max="6" min="6" style="1" width="4.62"/>
    <col collapsed="false" customWidth="true" hidden="false" outlineLevel="0" max="7" min="7" style="1" width="8.12"/>
    <col collapsed="false" customWidth="true" hidden="false" outlineLevel="0" max="8" min="8" style="1" width="4.86"/>
    <col collapsed="false" customWidth="true" hidden="false" outlineLevel="0" max="9" min="9" style="1" width="7.49"/>
    <col collapsed="false" customWidth="true" hidden="false" outlineLevel="0" max="10" min="10" style="1" width="5.36"/>
    <col collapsed="false" customWidth="true" hidden="false" outlineLevel="0" max="11" min="11" style="1" width="7.24"/>
    <col collapsed="false" customWidth="true" hidden="false" outlineLevel="0" max="12" min="12" style="1" width="4.99"/>
    <col collapsed="false" customWidth="true" hidden="false" outlineLevel="0" max="13" min="13" style="1" width="6.87"/>
    <col collapsed="false" customWidth="true" hidden="false" outlineLevel="0" max="14" min="14" style="1" width="4.25"/>
    <col collapsed="false" customWidth="true" hidden="false" outlineLevel="0" max="15" min="15" style="1" width="5.75"/>
    <col collapsed="false" customWidth="true" hidden="false" outlineLevel="0" max="16" min="16" style="1" width="4.29"/>
    <col collapsed="false" customWidth="true" hidden="false" outlineLevel="0" max="17" min="17" style="1" width="6.25"/>
    <col collapsed="false" customWidth="true" hidden="false" outlineLevel="0" max="18" min="18" style="1" width="4.45"/>
    <col collapsed="false" customWidth="true" hidden="false" outlineLevel="0" max="19" min="19" style="1" width="6.62"/>
    <col collapsed="false" customWidth="true" hidden="false" outlineLevel="0" max="20" min="20" style="1" width="5.25"/>
    <col collapsed="false" customWidth="true" hidden="false" outlineLevel="0" max="21" min="21" style="1" width="6.99"/>
    <col collapsed="false" customWidth="true" hidden="false" outlineLevel="0" max="22" min="22" style="1" width="5.36"/>
    <col collapsed="false" customWidth="true" hidden="false" outlineLevel="0" max="23" min="23" style="1" width="6.25"/>
    <col collapsed="false" customWidth="true" hidden="false" outlineLevel="0" max="24" min="24" style="1" width="5.87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2" t="s">
        <v>0</v>
      </c>
      <c r="B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5" hidden="false" customHeight="true" outlineLevel="0" collapsed="false">
      <c r="A4" s="6" t="s">
        <v>2</v>
      </c>
      <c r="B4" s="6"/>
      <c r="C4" s="6"/>
      <c r="D4" s="7"/>
      <c r="E4" s="7"/>
      <c r="F4" s="7"/>
      <c r="G4" s="7"/>
      <c r="H4" s="7"/>
      <c r="I4" s="8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  <c r="U4" s="11" t="s">
        <v>3</v>
      </c>
      <c r="V4" s="11"/>
      <c r="W4" s="11"/>
      <c r="X4" s="11"/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2"/>
      <c r="J5" s="9"/>
      <c r="K5" s="9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customFormat="false" ht="20.25" hidden="false" customHeight="true" outlineLevel="0" collapsed="false">
      <c r="A6" s="14" t="s">
        <v>4</v>
      </c>
      <c r="B6" s="14" t="s">
        <v>5</v>
      </c>
      <c r="C6" s="14" t="s">
        <v>6</v>
      </c>
      <c r="D6" s="15" t="s">
        <v>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 t="s">
        <v>8</v>
      </c>
      <c r="U6" s="15"/>
      <c r="V6" s="15" t="s">
        <v>9</v>
      </c>
      <c r="W6" s="15"/>
      <c r="X6" s="15" t="s">
        <v>10</v>
      </c>
    </row>
    <row r="7" customFormat="false" ht="18" hidden="false" customHeight="true" outlineLevel="0" collapsed="false">
      <c r="A7" s="14"/>
      <c r="B7" s="14"/>
      <c r="C7" s="14"/>
      <c r="D7" s="15" t="s">
        <v>11</v>
      </c>
      <c r="E7" s="15"/>
      <c r="F7" s="15"/>
      <c r="G7" s="15"/>
      <c r="H7" s="15"/>
      <c r="I7" s="15"/>
      <c r="J7" s="15" t="s">
        <v>12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</row>
    <row r="8" s="16" customFormat="true" ht="18" hidden="false" customHeight="true" outlineLevel="0" collapsed="false">
      <c r="A8" s="14"/>
      <c r="B8" s="14"/>
      <c r="C8" s="14"/>
      <c r="D8" s="14" t="s">
        <v>13</v>
      </c>
      <c r="E8" s="14"/>
      <c r="F8" s="14" t="s">
        <v>14</v>
      </c>
      <c r="G8" s="14"/>
      <c r="H8" s="14" t="s">
        <v>15</v>
      </c>
      <c r="I8" s="14"/>
      <c r="J8" s="14" t="s">
        <v>13</v>
      </c>
      <c r="K8" s="14"/>
      <c r="L8" s="14" t="s">
        <v>16</v>
      </c>
      <c r="M8" s="14"/>
      <c r="N8" s="14" t="s">
        <v>17</v>
      </c>
      <c r="O8" s="14"/>
      <c r="P8" s="14" t="s">
        <v>18</v>
      </c>
      <c r="Q8" s="14"/>
      <c r="R8" s="14" t="s">
        <v>19</v>
      </c>
      <c r="S8" s="14"/>
      <c r="T8" s="15"/>
      <c r="U8" s="15"/>
      <c r="V8" s="15"/>
      <c r="W8" s="15"/>
      <c r="X8" s="15"/>
    </row>
    <row r="9" s="18" customFormat="true" ht="18" hidden="false" customHeight="true" outlineLevel="0" collapsed="false">
      <c r="A9" s="14"/>
      <c r="B9" s="14"/>
      <c r="C9" s="14"/>
      <c r="D9" s="14" t="s">
        <v>20</v>
      </c>
      <c r="E9" s="14" t="s">
        <v>21</v>
      </c>
      <c r="F9" s="14" t="s">
        <v>20</v>
      </c>
      <c r="G9" s="14" t="s">
        <v>21</v>
      </c>
      <c r="H9" s="14" t="s">
        <v>20</v>
      </c>
      <c r="I9" s="14" t="s">
        <v>21</v>
      </c>
      <c r="J9" s="14" t="s">
        <v>20</v>
      </c>
      <c r="K9" s="14" t="s">
        <v>21</v>
      </c>
      <c r="L9" s="14" t="s">
        <v>20</v>
      </c>
      <c r="M9" s="14" t="s">
        <v>21</v>
      </c>
      <c r="N9" s="14" t="s">
        <v>20</v>
      </c>
      <c r="O9" s="14" t="s">
        <v>21</v>
      </c>
      <c r="P9" s="14" t="s">
        <v>20</v>
      </c>
      <c r="Q9" s="14" t="s">
        <v>21</v>
      </c>
      <c r="R9" s="14" t="s">
        <v>20</v>
      </c>
      <c r="S9" s="14" t="s">
        <v>21</v>
      </c>
      <c r="T9" s="15" t="s">
        <v>20</v>
      </c>
      <c r="U9" s="17" t="s">
        <v>21</v>
      </c>
      <c r="V9" s="15" t="s">
        <v>20</v>
      </c>
      <c r="W9" s="17" t="s">
        <v>21</v>
      </c>
      <c r="X9" s="17" t="s">
        <v>21</v>
      </c>
      <c r="Y9" s="16"/>
    </row>
    <row r="10" s="23" customFormat="true" ht="21" hidden="false" customHeight="true" outlineLevel="0" collapsed="false">
      <c r="A10" s="19" t="s">
        <v>22</v>
      </c>
      <c r="B10" s="19" t="n">
        <f aca="false">E10+K10+U10+W10+X10</f>
        <v>2300000</v>
      </c>
      <c r="C10" s="20" t="n">
        <f aca="false">D10+J10+T10+V10</f>
        <v>7476.2</v>
      </c>
      <c r="D10" s="21" t="n">
        <f aca="false">F10+H10</f>
        <v>1020</v>
      </c>
      <c r="E10" s="21" t="n">
        <f aca="false">G10+I10</f>
        <v>499800</v>
      </c>
      <c r="F10" s="21" t="n">
        <f aca="false">SUM(F11:F20)</f>
        <v>749.7</v>
      </c>
      <c r="G10" s="21" t="n">
        <f aca="false">SUM(G11:G20)</f>
        <v>367353</v>
      </c>
      <c r="H10" s="21" t="n">
        <f aca="false">SUM(H11:H20)</f>
        <v>270.3</v>
      </c>
      <c r="I10" s="21" t="n">
        <f aca="false">SUM(I11:I20)</f>
        <v>132447</v>
      </c>
      <c r="J10" s="21" t="n">
        <f aca="false">L10+N10+P10+R10</f>
        <v>2456.2</v>
      </c>
      <c r="K10" s="21" t="n">
        <f aca="false">M10+O10+Q10+S10</f>
        <v>982480</v>
      </c>
      <c r="L10" s="21" t="n">
        <f aca="false">SUM(L11:L20)</f>
        <v>2337</v>
      </c>
      <c r="M10" s="21" t="n">
        <f aca="false">SUM(M11:M20)</f>
        <v>934800</v>
      </c>
      <c r="N10" s="21" t="n">
        <f aca="false">SUM(N11:N20)</f>
        <v>28.8</v>
      </c>
      <c r="O10" s="21" t="n">
        <f aca="false">SUM(O11:O20)</f>
        <v>11520</v>
      </c>
      <c r="P10" s="21" t="n">
        <f aca="false">SUM(P11:P20)</f>
        <v>18.3</v>
      </c>
      <c r="Q10" s="21" t="n">
        <f aca="false">SUM(Q11:Q20)</f>
        <v>7320</v>
      </c>
      <c r="R10" s="21" t="n">
        <f aca="false">SUM(R11:R20)</f>
        <v>72.1</v>
      </c>
      <c r="S10" s="21" t="n">
        <f aca="false">SUM(S11:S20)</f>
        <v>28840</v>
      </c>
      <c r="T10" s="21" t="n">
        <v>3000</v>
      </c>
      <c r="U10" s="21" t="n">
        <f aca="false">SUM(U11:U20)</f>
        <v>570000</v>
      </c>
      <c r="V10" s="21" t="n">
        <f aca="false">SUM(V11:V20)</f>
        <v>1000</v>
      </c>
      <c r="W10" s="22" t="n">
        <f aca="false">SUM(W11:W21)</f>
        <v>190000</v>
      </c>
      <c r="X10" s="22" t="n">
        <v>57720</v>
      </c>
    </row>
    <row r="11" s="26" customFormat="true" ht="21" hidden="false" customHeight="true" outlineLevel="0" collapsed="false">
      <c r="A11" s="24" t="s">
        <v>23</v>
      </c>
      <c r="B11" s="19" t="n">
        <f aca="false">E11+K11+U11+W11+X11</f>
        <v>816504</v>
      </c>
      <c r="C11" s="20" t="n">
        <f aca="false">D11+J11+T11+V11</f>
        <v>2036.4</v>
      </c>
      <c r="D11" s="21" t="n">
        <f aca="false">F11+H11</f>
        <v>21.6</v>
      </c>
      <c r="E11" s="21" t="n">
        <f aca="false">G11+I11</f>
        <v>10584</v>
      </c>
      <c r="F11" s="21" t="n">
        <v>21.6</v>
      </c>
      <c r="G11" s="21" t="n">
        <f aca="false">F11*490</f>
        <v>10584</v>
      </c>
      <c r="H11" s="21"/>
      <c r="I11" s="21" t="n">
        <f aca="false">H11*490</f>
        <v>0</v>
      </c>
      <c r="J11" s="21" t="n">
        <f aca="false">L11+N11+P11+R11</f>
        <v>2014.8</v>
      </c>
      <c r="K11" s="21" t="n">
        <f aca="false">M11+O11+Q11+S11</f>
        <v>805920</v>
      </c>
      <c r="L11" s="25" t="n">
        <v>1943</v>
      </c>
      <c r="M11" s="25" t="n">
        <f aca="false">L11*400</f>
        <v>777200</v>
      </c>
      <c r="N11" s="25"/>
      <c r="O11" s="25" t="n">
        <f aca="false">N11*2450</f>
        <v>0</v>
      </c>
      <c r="P11" s="25" t="n">
        <v>18.3</v>
      </c>
      <c r="Q11" s="25" t="n">
        <f aca="false">P11*400</f>
        <v>7320</v>
      </c>
      <c r="R11" s="21" t="n">
        <v>53.5</v>
      </c>
      <c r="S11" s="21" t="n">
        <f aca="false">R11*400</f>
        <v>21400</v>
      </c>
      <c r="T11" s="21"/>
      <c r="U11" s="21"/>
      <c r="V11" s="21"/>
      <c r="W11" s="22"/>
      <c r="X11" s="22"/>
    </row>
    <row r="12" s="26" customFormat="true" ht="21" hidden="false" customHeight="true" outlineLevel="0" collapsed="false">
      <c r="A12" s="24" t="s">
        <v>24</v>
      </c>
      <c r="B12" s="19" t="n">
        <f aca="false">E12+K12+U12+W12+X12</f>
        <v>337208</v>
      </c>
      <c r="C12" s="20" t="n">
        <f aca="false">D12+J12+T12+V12</f>
        <v>767.6</v>
      </c>
      <c r="D12" s="21" t="n">
        <f aca="false">F12+H12</f>
        <v>335.2</v>
      </c>
      <c r="E12" s="21" t="n">
        <f aca="false">G12+I12</f>
        <v>164248</v>
      </c>
      <c r="F12" s="21" t="n">
        <v>284.8</v>
      </c>
      <c r="G12" s="21" t="n">
        <f aca="false">F12*490</f>
        <v>139552</v>
      </c>
      <c r="H12" s="21" t="n">
        <v>50.4</v>
      </c>
      <c r="I12" s="21" t="n">
        <f aca="false">H12*490</f>
        <v>24696</v>
      </c>
      <c r="J12" s="21" t="n">
        <f aca="false">L12+N12+P12+R12</f>
        <v>432.4</v>
      </c>
      <c r="K12" s="21" t="n">
        <f aca="false">M12+O12+Q12+S12</f>
        <v>172960</v>
      </c>
      <c r="L12" s="25" t="n">
        <v>394</v>
      </c>
      <c r="M12" s="25" t="n">
        <f aca="false">L12*400</f>
        <v>157600</v>
      </c>
      <c r="N12" s="25" t="n">
        <v>19.8</v>
      </c>
      <c r="O12" s="25" t="n">
        <f aca="false">N12*400</f>
        <v>7920</v>
      </c>
      <c r="P12" s="25"/>
      <c r="Q12" s="25"/>
      <c r="R12" s="21" t="n">
        <v>18.6</v>
      </c>
      <c r="S12" s="21" t="n">
        <f aca="false">R12*400</f>
        <v>7440</v>
      </c>
      <c r="T12" s="21"/>
      <c r="U12" s="21"/>
      <c r="V12" s="21"/>
      <c r="W12" s="22"/>
      <c r="X12" s="22"/>
    </row>
    <row r="13" customFormat="false" ht="21" hidden="false" customHeight="true" outlineLevel="0" collapsed="false">
      <c r="A13" s="24" t="s">
        <v>25</v>
      </c>
      <c r="B13" s="19" t="n">
        <f aca="false">E13+K13+U13+W13+X13</f>
        <v>81879</v>
      </c>
      <c r="C13" s="20" t="n">
        <f aca="false">D13+J13+T13+V13</f>
        <v>167.1</v>
      </c>
      <c r="D13" s="21" t="n">
        <f aca="false">F13+H13</f>
        <v>167.1</v>
      </c>
      <c r="E13" s="21" t="n">
        <f aca="false">G13+I13</f>
        <v>81879</v>
      </c>
      <c r="F13" s="21" t="n">
        <v>116.4</v>
      </c>
      <c r="G13" s="21" t="n">
        <f aca="false">F13*490</f>
        <v>57036</v>
      </c>
      <c r="H13" s="21" t="n">
        <v>50.7</v>
      </c>
      <c r="I13" s="21" t="n">
        <f aca="false">H13*490</f>
        <v>24843</v>
      </c>
      <c r="J13" s="21" t="n">
        <f aca="false">L13+N13+P13+R13</f>
        <v>0</v>
      </c>
      <c r="K13" s="21" t="n">
        <f aca="false">M13+O13+Q13+S13</f>
        <v>0</v>
      </c>
      <c r="L13" s="25"/>
      <c r="M13" s="25" t="n">
        <f aca="false">L13*400</f>
        <v>0</v>
      </c>
      <c r="N13" s="25"/>
      <c r="O13" s="25" t="n">
        <f aca="false">N13*400</f>
        <v>0</v>
      </c>
      <c r="P13" s="25"/>
      <c r="Q13" s="25"/>
      <c r="R13" s="25"/>
      <c r="S13" s="21"/>
      <c r="T13" s="21"/>
      <c r="U13" s="21"/>
      <c r="V13" s="21"/>
      <c r="W13" s="22"/>
      <c r="X13" s="22"/>
    </row>
    <row r="14" s="26" customFormat="true" ht="21" hidden="false" customHeight="true" outlineLevel="0" collapsed="false">
      <c r="A14" s="24" t="s">
        <v>26</v>
      </c>
      <c r="B14" s="19" t="n">
        <f aca="false">E14+K14+U14+W14+X14</f>
        <v>67349</v>
      </c>
      <c r="C14" s="20" t="n">
        <f aca="false">D14+J14+T14+V14</f>
        <v>139.1</v>
      </c>
      <c r="D14" s="21" t="n">
        <f aca="false">F14+H14</f>
        <v>130.1</v>
      </c>
      <c r="E14" s="21" t="n">
        <f aca="false">G14+I14</f>
        <v>63749</v>
      </c>
      <c r="F14" s="21" t="n">
        <v>72.1</v>
      </c>
      <c r="G14" s="21" t="n">
        <f aca="false">F14*490</f>
        <v>35329</v>
      </c>
      <c r="H14" s="21" t="n">
        <v>58</v>
      </c>
      <c r="I14" s="21" t="n">
        <f aca="false">H14*490</f>
        <v>28420</v>
      </c>
      <c r="J14" s="21" t="n">
        <f aca="false">L14+N14+P14+R14</f>
        <v>9</v>
      </c>
      <c r="K14" s="21" t="n">
        <f aca="false">M14+O14+Q14+S14</f>
        <v>3600</v>
      </c>
      <c r="L14" s="22"/>
      <c r="M14" s="25" t="n">
        <f aca="false">L14*400</f>
        <v>0</v>
      </c>
      <c r="N14" s="22" t="n">
        <v>9</v>
      </c>
      <c r="O14" s="25" t="n">
        <f aca="false">N14*400</f>
        <v>3600</v>
      </c>
      <c r="P14" s="22"/>
      <c r="Q14" s="25"/>
      <c r="R14" s="22"/>
      <c r="S14" s="21"/>
      <c r="T14" s="21"/>
      <c r="U14" s="21"/>
      <c r="V14" s="21"/>
      <c r="W14" s="22"/>
      <c r="X14" s="22"/>
    </row>
    <row r="15" s="26" customFormat="true" ht="21" hidden="false" customHeight="true" outlineLevel="0" collapsed="false">
      <c r="A15" s="24" t="s">
        <v>27</v>
      </c>
      <c r="B15" s="19" t="n">
        <f aca="false">E15+K15+U15+W15+X15</f>
        <v>52773</v>
      </c>
      <c r="C15" s="20" t="n">
        <f aca="false">D15+J15+T15+V15</f>
        <v>107.7</v>
      </c>
      <c r="D15" s="21" t="n">
        <f aca="false">F15+H15</f>
        <v>107.7</v>
      </c>
      <c r="E15" s="21" t="n">
        <f aca="false">G15+I15</f>
        <v>52773</v>
      </c>
      <c r="F15" s="21" t="n">
        <v>92.5</v>
      </c>
      <c r="G15" s="21" t="n">
        <f aca="false">F15*490</f>
        <v>45325</v>
      </c>
      <c r="H15" s="21" t="n">
        <v>15.2</v>
      </c>
      <c r="I15" s="21" t="n">
        <f aca="false">H15*490</f>
        <v>7448</v>
      </c>
      <c r="J15" s="21" t="n">
        <f aca="false">L15+N15+P15+R15</f>
        <v>0</v>
      </c>
      <c r="K15" s="21" t="n">
        <f aca="false">M15+O15+Q15+S15</f>
        <v>0</v>
      </c>
      <c r="L15" s="25"/>
      <c r="M15" s="25"/>
      <c r="N15" s="25"/>
      <c r="O15" s="25" t="n">
        <f aca="false">N15*400</f>
        <v>0</v>
      </c>
      <c r="P15" s="25"/>
      <c r="Q15" s="25"/>
      <c r="R15" s="21"/>
      <c r="S15" s="21"/>
      <c r="T15" s="21"/>
      <c r="U15" s="21"/>
      <c r="V15" s="21"/>
      <c r="W15" s="22"/>
      <c r="X15" s="22"/>
    </row>
    <row r="16" s="26" customFormat="true" ht="21" hidden="false" customHeight="true" outlineLevel="0" collapsed="false">
      <c r="A16" s="24" t="s">
        <v>28</v>
      </c>
      <c r="B16" s="19" t="n">
        <f aca="false">E16+K16+U16+W16+X16</f>
        <v>47579</v>
      </c>
      <c r="C16" s="20" t="n">
        <f aca="false">D16+J16+T16+V16</f>
        <v>97.1</v>
      </c>
      <c r="D16" s="21" t="n">
        <f aca="false">F16+H16</f>
        <v>97.1</v>
      </c>
      <c r="E16" s="21" t="n">
        <f aca="false">G16+I16</f>
        <v>47579</v>
      </c>
      <c r="F16" s="21" t="n">
        <v>56.9</v>
      </c>
      <c r="G16" s="21" t="n">
        <f aca="false">F16*490</f>
        <v>27881</v>
      </c>
      <c r="H16" s="21" t="n">
        <v>40.2</v>
      </c>
      <c r="I16" s="21" t="n">
        <f aca="false">H16*490</f>
        <v>19698</v>
      </c>
      <c r="J16" s="21" t="n">
        <f aca="false">L16+N16+P16+R16</f>
        <v>0</v>
      </c>
      <c r="K16" s="21" t="n">
        <f aca="false">M16+O16+Q16+S16</f>
        <v>0</v>
      </c>
      <c r="L16" s="25"/>
      <c r="M16" s="25"/>
      <c r="N16" s="25"/>
      <c r="O16" s="25" t="n">
        <f aca="false">N16*400</f>
        <v>0</v>
      </c>
      <c r="P16" s="25"/>
      <c r="Q16" s="25"/>
      <c r="R16" s="21"/>
      <c r="S16" s="21"/>
      <c r="T16" s="21"/>
      <c r="U16" s="21"/>
      <c r="V16" s="21"/>
      <c r="W16" s="22"/>
      <c r="X16" s="22"/>
    </row>
    <row r="17" s="26" customFormat="true" ht="21" hidden="false" customHeight="true" outlineLevel="0" collapsed="false">
      <c r="A17" s="24" t="s">
        <v>29</v>
      </c>
      <c r="B17" s="19" t="n">
        <f aca="false">E17+K17+U17+W17+X17</f>
        <v>35770</v>
      </c>
      <c r="C17" s="20" t="n">
        <f aca="false">D17+J17+T17+V17</f>
        <v>73</v>
      </c>
      <c r="D17" s="21" t="n">
        <f aca="false">F17+H17</f>
        <v>73</v>
      </c>
      <c r="E17" s="21" t="n">
        <f aca="false">G17+I17</f>
        <v>35770</v>
      </c>
      <c r="F17" s="21" t="n">
        <v>50.1</v>
      </c>
      <c r="G17" s="21" t="n">
        <f aca="false">F17*490</f>
        <v>24549</v>
      </c>
      <c r="H17" s="21" t="n">
        <v>22.9</v>
      </c>
      <c r="I17" s="21" t="n">
        <f aca="false">H17*490</f>
        <v>11221</v>
      </c>
      <c r="J17" s="21" t="n">
        <f aca="false">L17+N17+P17+R17</f>
        <v>0</v>
      </c>
      <c r="K17" s="21" t="n">
        <f aca="false">M17+O17+Q17+S17</f>
        <v>0</v>
      </c>
      <c r="L17" s="25"/>
      <c r="M17" s="25"/>
      <c r="N17" s="25"/>
      <c r="O17" s="25" t="n">
        <f aca="false">N17*400</f>
        <v>0</v>
      </c>
      <c r="P17" s="25"/>
      <c r="Q17" s="25"/>
      <c r="R17" s="21"/>
      <c r="S17" s="21"/>
      <c r="T17" s="21"/>
      <c r="U17" s="21"/>
      <c r="V17" s="21"/>
      <c r="W17" s="22"/>
      <c r="X17" s="22"/>
    </row>
    <row r="18" s="26" customFormat="true" ht="21" hidden="false" customHeight="true" outlineLevel="0" collapsed="false">
      <c r="A18" s="24" t="s">
        <v>30</v>
      </c>
      <c r="B18" s="19" t="n">
        <f aca="false">E18+K18+U18+W18+X18</f>
        <v>23765</v>
      </c>
      <c r="C18" s="20" t="n">
        <f aca="false">D18+J18+T18+V18</f>
        <v>48.5</v>
      </c>
      <c r="D18" s="21" t="n">
        <f aca="false">F18+H18</f>
        <v>48.5</v>
      </c>
      <c r="E18" s="21" t="n">
        <f aca="false">G18+I18</f>
        <v>23765</v>
      </c>
      <c r="F18" s="21" t="n">
        <v>44</v>
      </c>
      <c r="G18" s="21" t="n">
        <f aca="false">F18*490</f>
        <v>21560</v>
      </c>
      <c r="H18" s="21" t="n">
        <v>4.5</v>
      </c>
      <c r="I18" s="21" t="n">
        <f aca="false">H18*490</f>
        <v>2205</v>
      </c>
      <c r="J18" s="21" t="n">
        <f aca="false">L18+N18+P18+R18</f>
        <v>0</v>
      </c>
      <c r="K18" s="21" t="n">
        <f aca="false">M18+O18+Q18+S18</f>
        <v>0</v>
      </c>
      <c r="L18" s="25"/>
      <c r="M18" s="25"/>
      <c r="N18" s="25"/>
      <c r="O18" s="25" t="n">
        <f aca="false">N18*400</f>
        <v>0</v>
      </c>
      <c r="P18" s="25"/>
      <c r="Q18" s="25"/>
      <c r="R18" s="25"/>
      <c r="S18" s="25"/>
      <c r="T18" s="25"/>
      <c r="U18" s="25"/>
      <c r="V18" s="21"/>
      <c r="W18" s="22"/>
      <c r="X18" s="22"/>
    </row>
    <row r="19" s="26" customFormat="true" ht="21" hidden="false" customHeight="true" outlineLevel="0" collapsed="false">
      <c r="A19" s="24" t="s">
        <v>31</v>
      </c>
      <c r="B19" s="19" t="n">
        <f aca="false">E19+K19+U19+W19+X19</f>
        <v>19453</v>
      </c>
      <c r="C19" s="20" t="n">
        <f aca="false">D19+J19+T19+V19</f>
        <v>39.7</v>
      </c>
      <c r="D19" s="21" t="n">
        <f aca="false">F19+H19</f>
        <v>39.7</v>
      </c>
      <c r="E19" s="21" t="n">
        <f aca="false">G19+I19</f>
        <v>19453</v>
      </c>
      <c r="F19" s="21" t="n">
        <v>11.3</v>
      </c>
      <c r="G19" s="21" t="n">
        <f aca="false">F19*490</f>
        <v>5537</v>
      </c>
      <c r="H19" s="21" t="n">
        <v>28.4</v>
      </c>
      <c r="I19" s="21" t="n">
        <f aca="false">H19*490</f>
        <v>13916</v>
      </c>
      <c r="J19" s="21" t="n">
        <f aca="false">L19+N19+P19+R19</f>
        <v>0</v>
      </c>
      <c r="K19" s="21" t="n">
        <f aca="false">M19+O19+Q19+S19</f>
        <v>0</v>
      </c>
      <c r="L19" s="25"/>
      <c r="M19" s="25"/>
      <c r="N19" s="25"/>
      <c r="O19" s="25" t="n">
        <f aca="false">N19*400</f>
        <v>0</v>
      </c>
      <c r="P19" s="25"/>
      <c r="Q19" s="25"/>
      <c r="R19" s="21"/>
      <c r="S19" s="21"/>
      <c r="T19" s="21"/>
      <c r="U19" s="21"/>
      <c r="V19" s="21"/>
      <c r="W19" s="22"/>
      <c r="X19" s="22"/>
    </row>
    <row r="20" s="26" customFormat="true" ht="21" hidden="false" customHeight="true" outlineLevel="0" collapsed="false">
      <c r="A20" s="24" t="s">
        <v>32</v>
      </c>
      <c r="B20" s="19" t="n">
        <f aca="false">E20+K20+U20+W20+X20</f>
        <v>760000</v>
      </c>
      <c r="C20" s="20" t="n">
        <f aca="false">D20+J20+T20+V20</f>
        <v>4000</v>
      </c>
      <c r="D20" s="21" t="n">
        <f aca="false">F20+H20</f>
        <v>0</v>
      </c>
      <c r="E20" s="21"/>
      <c r="F20" s="21"/>
      <c r="G20" s="21" t="n">
        <f aca="false">F20*2450</f>
        <v>0</v>
      </c>
      <c r="H20" s="21"/>
      <c r="I20" s="21"/>
      <c r="J20" s="21" t="n">
        <f aca="false">L20+N20+P20+R20</f>
        <v>0</v>
      </c>
      <c r="K20" s="21" t="n">
        <f aca="false">M20+O20+Q20+S20</f>
        <v>0</v>
      </c>
      <c r="L20" s="25"/>
      <c r="M20" s="25"/>
      <c r="N20" s="25"/>
      <c r="O20" s="25" t="n">
        <f aca="false">N20*400</f>
        <v>0</v>
      </c>
      <c r="P20" s="25"/>
      <c r="Q20" s="25"/>
      <c r="R20" s="21"/>
      <c r="S20" s="21"/>
      <c r="T20" s="21" t="n">
        <v>3000</v>
      </c>
      <c r="U20" s="21" t="n">
        <v>570000</v>
      </c>
      <c r="V20" s="21" t="n">
        <v>1000</v>
      </c>
      <c r="W20" s="22" t="n">
        <v>190000</v>
      </c>
      <c r="X20" s="22"/>
    </row>
    <row r="21" customFormat="false" ht="21" hidden="false" customHeight="true" outlineLevel="0" collapsed="false">
      <c r="A21" s="24" t="s">
        <v>33</v>
      </c>
      <c r="B21" s="19" t="n">
        <f aca="false">E21+K21+U21+W21+X21</f>
        <v>57720</v>
      </c>
      <c r="C21" s="20" t="n">
        <f aca="false">D21+J21+T21+V21</f>
        <v>0</v>
      </c>
      <c r="D21" s="21" t="n">
        <f aca="false">F21+H21</f>
        <v>0</v>
      </c>
      <c r="E21" s="21"/>
      <c r="F21" s="27"/>
      <c r="G21" s="21"/>
      <c r="H21" s="27"/>
      <c r="I21" s="27"/>
      <c r="J21" s="21" t="n">
        <f aca="false">L21+N21+P21+R21</f>
        <v>0</v>
      </c>
      <c r="K21" s="27"/>
      <c r="L21" s="27"/>
      <c r="M21" s="25"/>
      <c r="N21" s="27"/>
      <c r="O21" s="25" t="n">
        <f aca="false">N21*400</f>
        <v>0</v>
      </c>
      <c r="P21" s="27"/>
      <c r="Q21" s="27"/>
      <c r="R21" s="27"/>
      <c r="S21" s="27"/>
      <c r="T21" s="27"/>
      <c r="U21" s="27"/>
      <c r="V21" s="22"/>
      <c r="W21" s="22"/>
      <c r="X21" s="22" t="n">
        <v>57720</v>
      </c>
    </row>
    <row r="22" s="1" customFormat="true" ht="32.25" hidden="false" customHeight="true" outlineLevel="0" collapsed="false">
      <c r="A22" s="28" t="s">
        <v>3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</row>
    <row r="23" customFormat="false" ht="13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</row>
  </sheetData>
  <mergeCells count="21">
    <mergeCell ref="A2:X2"/>
    <mergeCell ref="A4:C4"/>
    <mergeCell ref="U4:X4"/>
    <mergeCell ref="A6:A9"/>
    <mergeCell ref="B6:B9"/>
    <mergeCell ref="C6:C9"/>
    <mergeCell ref="D6:S6"/>
    <mergeCell ref="T6:U8"/>
    <mergeCell ref="V6:W8"/>
    <mergeCell ref="X6:X8"/>
    <mergeCell ref="D7:I7"/>
    <mergeCell ref="J7:S7"/>
    <mergeCell ref="D8:E8"/>
    <mergeCell ref="F8:G8"/>
    <mergeCell ref="H8:I8"/>
    <mergeCell ref="J8:K8"/>
    <mergeCell ref="L8:M8"/>
    <mergeCell ref="N8:O8"/>
    <mergeCell ref="P8:Q8"/>
    <mergeCell ref="R8:S8"/>
    <mergeCell ref="A22:X22"/>
  </mergeCells>
  <printOptions headings="false" gridLines="false" gridLinesSet="true" horizontalCentered="false" verticalCentered="false"/>
  <pageMargins left="0.118055555555556" right="0.0784722222222222" top="0.86597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1:51:00Z</dcterms:created>
  <dc:creator>Administrator</dc:creator>
  <dc:description/>
  <dc:language>en-US</dc:language>
  <cp:lastModifiedBy>吴怡然妈妈</cp:lastModifiedBy>
  <cp:lastPrinted>2019-11-28T03:11:59Z</cp:lastPrinted>
  <dcterms:modified xsi:type="dcterms:W3CDTF">2020-11-19T02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