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沙坡头区灌区各干渠段引黄控制引水量指标</t>
    </r>
  </si>
  <si>
    <t xml:space="preserve">水量单位：万立方米</t>
  </si>
  <si>
    <t xml:space="preserve">灌区名称</t>
  </si>
  <si>
    <t xml:space="preserve">渠段名称</t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-6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7-9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4-9</t>
    </r>
    <r>
      <rPr>
        <b val="true"/>
        <sz val="8"/>
        <rFont val="Noto Sans"/>
        <family val="2"/>
      </rPr>
      <t xml:space="preserve">月）</t>
    </r>
  </si>
  <si>
    <t xml:space="preserve">冬灌</t>
  </si>
  <si>
    <t xml:space="preserve">全年</t>
  </si>
  <si>
    <t xml:space="preserve">河南所灌区</t>
  </si>
  <si>
    <t xml:space="preserve">合计</t>
  </si>
  <si>
    <t xml:space="preserve">角渠小计</t>
  </si>
  <si>
    <t xml:space="preserve">寿渠小计</t>
  </si>
  <si>
    <t xml:space="preserve">寿渠上段</t>
  </si>
  <si>
    <t xml:space="preserve">寿渠中段</t>
  </si>
  <si>
    <t xml:space="preserve">寿渠下段</t>
  </si>
  <si>
    <t xml:space="preserve">南山台灌区</t>
  </si>
  <si>
    <t xml:space="preserve">南干渠系</t>
  </si>
  <si>
    <t xml:space="preserve">总计</t>
  </si>
  <si>
    <t xml:space="preserve">河北所灌区</t>
  </si>
  <si>
    <t xml:space="preserve">渠首段</t>
  </si>
  <si>
    <t xml:space="preserve">一干渠段</t>
  </si>
  <si>
    <t xml:space="preserve">美中段</t>
  </si>
  <si>
    <t xml:space="preserve">二干渠段</t>
  </si>
  <si>
    <t xml:space="preserve">扶农渠段</t>
  </si>
  <si>
    <t xml:space="preserve">三干渠</t>
  </si>
  <si>
    <t xml:space="preserve">三干渠上段</t>
  </si>
  <si>
    <t xml:space="preserve">三干渠下段</t>
  </si>
  <si>
    <t xml:space="preserve">新北渠段</t>
  </si>
  <si>
    <t xml:space="preserve">北干渠灌区</t>
  </si>
  <si>
    <t xml:space="preserve">北干渠上段</t>
  </si>
  <si>
    <t xml:space="preserve">北干渠中段</t>
  </si>
  <si>
    <t xml:space="preserve">北干渠下段</t>
  </si>
  <si>
    <t xml:space="preserve">北干渠系</t>
  </si>
  <si>
    <t xml:space="preserve">沙坡头区合计</t>
  </si>
  <si>
    <t xml:space="preserve">内蒙泵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2"/>
    <col collapsed="false" customWidth="true" hidden="false" outlineLevel="0" max="13" min="3" style="0" width="8.62"/>
    <col collapsed="false" customWidth="true" hidden="false" outlineLevel="0" max="14" min="14" style="0" width="8.36"/>
    <col collapsed="false" customWidth="true" hidden="true" outlineLevel="0" max="15" min="15" style="0" width="37.74"/>
    <col collapsed="false" customWidth="true" hidden="true" outlineLevel="0" max="16" min="16" style="0" width="9.36"/>
    <col collapsed="false" customWidth="false" hidden="true" outlineLevel="0" max="17" min="17" style="0" width="8.99"/>
    <col collapsed="false" customWidth="true" hidden="true" outlineLevel="0" max="18" min="18" style="0" width="10.49"/>
    <col collapsed="false" customWidth="false" hidden="true" outlineLevel="0" max="19" min="19" style="0" width="8.99"/>
    <col collapsed="false" customWidth="true" hidden="true" outlineLevel="0" max="20" min="20" style="0" width="9.5"/>
    <col collapsed="false" customWidth="true" hidden="true" outlineLevel="0" max="21" min="21" style="0" width="9.36"/>
    <col collapsed="false" customWidth="false" hidden="true" outlineLevel="0" max="22" min="22" style="0" width="8.99"/>
    <col collapsed="false" customWidth="true" hidden="true" outlineLevel="0" max="23" min="23" style="0" width="10.49"/>
    <col collapsed="false" customWidth="false" hidden="true" outlineLevel="0" max="24" min="24" style="0" width="8.99"/>
    <col collapsed="false" customWidth="true" hidden="false" outlineLevel="0" max="33" min="25" style="0" width="9.5"/>
    <col collapsed="false" customWidth="true" hidden="false" outlineLevel="0" max="38" min="34" style="0" width="10.49"/>
  </cols>
  <sheetData>
    <row r="1" customFormat="false" ht="20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/>
      <c r="K3" s="4" t="s">
        <v>2</v>
      </c>
      <c r="L3" s="4"/>
      <c r="M3" s="4"/>
    </row>
    <row r="4" customFormat="false" ht="17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s">
        <v>15</v>
      </c>
    </row>
    <row r="5" customFormat="false" ht="17.25" hidden="false" customHeight="true" outlineLevel="0" collapsed="false">
      <c r="A5" s="5" t="s">
        <v>16</v>
      </c>
      <c r="B5" s="5" t="s">
        <v>17</v>
      </c>
      <c r="C5" s="8" t="n">
        <f aca="false">C6+C7</f>
        <v>190</v>
      </c>
      <c r="D5" s="8" t="n">
        <f aca="false">D6+D7</f>
        <v>760</v>
      </c>
      <c r="E5" s="8" t="n">
        <f aca="false">E6+E7</f>
        <v>870</v>
      </c>
      <c r="F5" s="8" t="n">
        <f aca="false">C5+D5+E5</f>
        <v>1820</v>
      </c>
      <c r="G5" s="8" t="n">
        <f aca="false">G6+G7</f>
        <v>550</v>
      </c>
      <c r="H5" s="8" t="n">
        <f aca="false">H6+H7</f>
        <v>340</v>
      </c>
      <c r="I5" s="8" t="n">
        <f aca="false">I6+I7</f>
        <v>130</v>
      </c>
      <c r="J5" s="8" t="n">
        <f aca="false">G5+H5+I5</f>
        <v>1020</v>
      </c>
      <c r="K5" s="8" t="n">
        <f aca="false">F5+J5</f>
        <v>2840</v>
      </c>
      <c r="L5" s="8" t="n">
        <f aca="false">L6+L7</f>
        <v>330</v>
      </c>
      <c r="M5" s="8" t="n">
        <f aca="false">K5+L5</f>
        <v>3170</v>
      </c>
      <c r="O5" s="9" t="n">
        <f aca="false">O6+O7</f>
        <v>185.63</v>
      </c>
      <c r="P5" s="9" t="n">
        <f aca="false">P6+P7</f>
        <v>742.52</v>
      </c>
      <c r="Q5" s="9" t="n">
        <f aca="false">Q6+Q7</f>
        <v>996.54</v>
      </c>
      <c r="R5" s="9" t="n">
        <f aca="false">O5+P5+Q5</f>
        <v>1924.69</v>
      </c>
      <c r="T5" s="9"/>
      <c r="U5" s="9"/>
      <c r="V5" s="9"/>
      <c r="W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7.25" hidden="false" customHeight="true" outlineLevel="0" collapsed="false">
      <c r="A6" s="5"/>
      <c r="B6" s="5" t="s">
        <v>18</v>
      </c>
      <c r="C6" s="8" t="n">
        <v>40</v>
      </c>
      <c r="D6" s="8" t="n">
        <v>156</v>
      </c>
      <c r="E6" s="8" t="n">
        <v>190</v>
      </c>
      <c r="F6" s="8" t="n">
        <f aca="false">C6+D6+E6</f>
        <v>386</v>
      </c>
      <c r="G6" s="8" t="n">
        <v>130</v>
      </c>
      <c r="H6" s="8" t="n">
        <v>74</v>
      </c>
      <c r="I6" s="8" t="n">
        <v>28</v>
      </c>
      <c r="J6" s="8" t="n">
        <f aca="false">G6+H6+I6</f>
        <v>232</v>
      </c>
      <c r="K6" s="8" t="n">
        <f aca="false">F6+J6</f>
        <v>618</v>
      </c>
      <c r="L6" s="8" t="n">
        <v>78</v>
      </c>
      <c r="M6" s="8" t="n">
        <f aca="false">K6+L6</f>
        <v>696</v>
      </c>
      <c r="O6" s="9" t="n">
        <f aca="false">C6*0.977</f>
        <v>39.08</v>
      </c>
      <c r="P6" s="9" t="n">
        <f aca="false">D6*0.977</f>
        <v>152.412</v>
      </c>
      <c r="Q6" s="9" t="n">
        <f aca="false">J6*0.977</f>
        <v>226.664</v>
      </c>
      <c r="R6" s="9" t="n">
        <f aca="false">O6+P6+Q6</f>
        <v>418.156</v>
      </c>
      <c r="T6" s="9"/>
      <c r="U6" s="9"/>
      <c r="V6" s="9"/>
      <c r="W6" s="9"/>
      <c r="Y6" s="10"/>
      <c r="Z6" s="10"/>
      <c r="AA6" s="10"/>
      <c r="AB6" s="10"/>
      <c r="AC6" s="10"/>
      <c r="AD6" s="10"/>
      <c r="AE6" s="11"/>
      <c r="AF6" s="11"/>
      <c r="AG6" s="11"/>
      <c r="AH6" s="10"/>
      <c r="AI6" s="11"/>
      <c r="AJ6" s="10"/>
      <c r="AK6" s="11"/>
      <c r="AL6" s="10"/>
      <c r="AM6" s="10"/>
      <c r="AN6" s="11"/>
      <c r="AO6" s="10"/>
      <c r="AP6" s="11"/>
      <c r="AQ6" s="10"/>
      <c r="AR6" s="11"/>
      <c r="AS6" s="10"/>
      <c r="AT6" s="10"/>
      <c r="AU6" s="12"/>
    </row>
    <row r="7" customFormat="false" ht="17.25" hidden="false" customHeight="true" outlineLevel="0" collapsed="false">
      <c r="A7" s="5"/>
      <c r="B7" s="5" t="s">
        <v>19</v>
      </c>
      <c r="C7" s="8" t="n">
        <f aca="false">C8+C9+C10</f>
        <v>150</v>
      </c>
      <c r="D7" s="8" t="n">
        <f aca="false">D8+D9+D10</f>
        <v>604</v>
      </c>
      <c r="E7" s="8" t="n">
        <f aca="false">E8+E9+E10</f>
        <v>680</v>
      </c>
      <c r="F7" s="8" t="n">
        <f aca="false">C7+D7+E7</f>
        <v>1434</v>
      </c>
      <c r="G7" s="8" t="n">
        <f aca="false">G8+G9+G10</f>
        <v>420</v>
      </c>
      <c r="H7" s="8" t="n">
        <f aca="false">H8+H9+H10</f>
        <v>266</v>
      </c>
      <c r="I7" s="8" t="n">
        <f aca="false">I8+I9+I10</f>
        <v>102</v>
      </c>
      <c r="J7" s="8" t="n">
        <f aca="false">G7+H7+I7</f>
        <v>788</v>
      </c>
      <c r="K7" s="8" t="n">
        <f aca="false">F7+J7</f>
        <v>2222</v>
      </c>
      <c r="L7" s="8" t="n">
        <v>252</v>
      </c>
      <c r="M7" s="8" t="n">
        <f aca="false">K7+L7</f>
        <v>2474</v>
      </c>
      <c r="O7" s="9" t="n">
        <f aca="false">O8+O9+O10</f>
        <v>146.55</v>
      </c>
      <c r="P7" s="9" t="n">
        <f aca="false">P8+P9+P10</f>
        <v>590.108</v>
      </c>
      <c r="Q7" s="9" t="n">
        <f aca="false">Q8+Q9+Q10</f>
        <v>769.876</v>
      </c>
      <c r="R7" s="9" t="n">
        <f aca="false">O7+P7+Q7</f>
        <v>1506.534</v>
      </c>
      <c r="T7" s="9"/>
      <c r="U7" s="9"/>
      <c r="V7" s="9"/>
      <c r="W7" s="9"/>
      <c r="Y7" s="10"/>
      <c r="Z7" s="10"/>
      <c r="AA7" s="10"/>
      <c r="AB7" s="10"/>
      <c r="AC7" s="10"/>
      <c r="AD7" s="10"/>
      <c r="AE7" s="11"/>
      <c r="AF7" s="11"/>
      <c r="AG7" s="11"/>
      <c r="AH7" s="10"/>
      <c r="AI7" s="11"/>
      <c r="AJ7" s="10"/>
      <c r="AK7" s="11"/>
      <c r="AL7" s="10"/>
      <c r="AM7" s="10"/>
      <c r="AN7" s="11"/>
      <c r="AO7" s="10"/>
      <c r="AP7" s="11"/>
      <c r="AQ7" s="10"/>
      <c r="AR7" s="11"/>
      <c r="AS7" s="10"/>
      <c r="AT7" s="10"/>
      <c r="AU7" s="12"/>
    </row>
    <row r="8" customFormat="false" ht="17.25" hidden="false" customHeight="true" outlineLevel="0" collapsed="false">
      <c r="A8" s="5"/>
      <c r="B8" s="5" t="s">
        <v>20</v>
      </c>
      <c r="C8" s="8" t="n">
        <v>91</v>
      </c>
      <c r="D8" s="8" t="n">
        <v>340</v>
      </c>
      <c r="E8" s="8" t="n">
        <v>347</v>
      </c>
      <c r="F8" s="8" t="n">
        <f aca="false">C8+D8+E8</f>
        <v>778</v>
      </c>
      <c r="G8" s="8" t="n">
        <v>231</v>
      </c>
      <c r="H8" s="8" t="n">
        <v>160</v>
      </c>
      <c r="I8" s="8" t="n">
        <v>65</v>
      </c>
      <c r="J8" s="8" t="n">
        <f aca="false">G8+H8+I8</f>
        <v>456</v>
      </c>
      <c r="K8" s="8" t="n">
        <f aca="false">F8+J8</f>
        <v>1234</v>
      </c>
      <c r="L8" s="8" t="n">
        <v>144</v>
      </c>
      <c r="M8" s="8" t="n">
        <f aca="false">K8+L8</f>
        <v>1378</v>
      </c>
      <c r="O8" s="9" t="n">
        <f aca="false">C8*0.977</f>
        <v>88.907</v>
      </c>
      <c r="P8" s="9" t="n">
        <f aca="false">D8*0.977</f>
        <v>332.18</v>
      </c>
      <c r="Q8" s="9" t="n">
        <f aca="false">J8*0.977</f>
        <v>445.512</v>
      </c>
      <c r="R8" s="9" t="n">
        <f aca="false">O8+P8+Q8</f>
        <v>866.599</v>
      </c>
      <c r="T8" s="9"/>
      <c r="U8" s="9"/>
      <c r="V8" s="9"/>
      <c r="W8" s="9"/>
      <c r="Y8" s="10"/>
      <c r="Z8" s="10"/>
      <c r="AA8" s="10"/>
      <c r="AB8" s="10"/>
      <c r="AC8" s="10"/>
      <c r="AD8" s="10"/>
      <c r="AE8" s="11"/>
      <c r="AF8" s="11"/>
      <c r="AG8" s="11"/>
      <c r="AH8" s="10"/>
      <c r="AI8" s="11"/>
      <c r="AJ8" s="10"/>
      <c r="AK8" s="11"/>
      <c r="AL8" s="10"/>
      <c r="AM8" s="10"/>
      <c r="AN8" s="11"/>
      <c r="AO8" s="10"/>
      <c r="AP8" s="11"/>
      <c r="AQ8" s="10"/>
      <c r="AR8" s="11"/>
      <c r="AS8" s="10"/>
      <c r="AT8" s="10"/>
      <c r="AU8" s="12"/>
    </row>
    <row r="9" customFormat="false" ht="17.25" hidden="false" customHeight="true" outlineLevel="0" collapsed="false">
      <c r="A9" s="5"/>
      <c r="B9" s="5" t="s">
        <v>21</v>
      </c>
      <c r="C9" s="8" t="n">
        <v>31</v>
      </c>
      <c r="D9" s="8" t="n">
        <v>144</v>
      </c>
      <c r="E9" s="8" t="n">
        <v>176</v>
      </c>
      <c r="F9" s="8" t="n">
        <f aca="false">C9+D9+E9</f>
        <v>351</v>
      </c>
      <c r="G9" s="8" t="n">
        <v>102</v>
      </c>
      <c r="H9" s="8" t="n">
        <v>58</v>
      </c>
      <c r="I9" s="8" t="n">
        <v>21</v>
      </c>
      <c r="J9" s="8" t="n">
        <f aca="false">G9+H9+I9</f>
        <v>181</v>
      </c>
      <c r="K9" s="8" t="n">
        <f aca="false">F9+J9</f>
        <v>532</v>
      </c>
      <c r="L9" s="8" t="n">
        <v>60</v>
      </c>
      <c r="M9" s="8" t="n">
        <f aca="false">K9+L9</f>
        <v>592</v>
      </c>
      <c r="O9" s="9" t="n">
        <f aca="false">C9*0.977</f>
        <v>30.287</v>
      </c>
      <c r="P9" s="9" t="n">
        <f aca="false">D9*0.977</f>
        <v>140.688</v>
      </c>
      <c r="Q9" s="9" t="n">
        <f aca="false">J9*0.977</f>
        <v>176.837</v>
      </c>
      <c r="R9" s="9" t="n">
        <f aca="false">O9+P9+Q9</f>
        <v>347.812</v>
      </c>
      <c r="T9" s="9"/>
      <c r="U9" s="9"/>
      <c r="V9" s="9"/>
      <c r="W9" s="9"/>
      <c r="Y9" s="10"/>
      <c r="Z9" s="10"/>
      <c r="AA9" s="10"/>
      <c r="AB9" s="10"/>
      <c r="AC9" s="10"/>
      <c r="AD9" s="10"/>
      <c r="AE9" s="11"/>
      <c r="AF9" s="11"/>
      <c r="AG9" s="11"/>
      <c r="AH9" s="10"/>
      <c r="AI9" s="11"/>
      <c r="AJ9" s="10"/>
      <c r="AK9" s="11"/>
      <c r="AL9" s="10"/>
      <c r="AM9" s="10"/>
      <c r="AN9" s="11"/>
      <c r="AO9" s="10"/>
      <c r="AP9" s="11"/>
      <c r="AQ9" s="10"/>
      <c r="AR9" s="11"/>
      <c r="AS9" s="10"/>
      <c r="AT9" s="10"/>
      <c r="AU9" s="12"/>
    </row>
    <row r="10" customFormat="false" ht="17.25" hidden="false" customHeight="true" outlineLevel="0" collapsed="false">
      <c r="A10" s="5"/>
      <c r="B10" s="5" t="s">
        <v>22</v>
      </c>
      <c r="C10" s="8" t="n">
        <v>28</v>
      </c>
      <c r="D10" s="8" t="n">
        <v>120</v>
      </c>
      <c r="E10" s="8" t="n">
        <v>157</v>
      </c>
      <c r="F10" s="8" t="n">
        <f aca="false">C10+D10+E10</f>
        <v>305</v>
      </c>
      <c r="G10" s="8" t="n">
        <v>87</v>
      </c>
      <c r="H10" s="8" t="n">
        <v>48</v>
      </c>
      <c r="I10" s="8" t="n">
        <v>16</v>
      </c>
      <c r="J10" s="8" t="n">
        <f aca="false">G10+H10+I10</f>
        <v>151</v>
      </c>
      <c r="K10" s="8" t="n">
        <f aca="false">F10+J10</f>
        <v>456</v>
      </c>
      <c r="L10" s="8" t="n">
        <f aca="false">L7-L8-L9</f>
        <v>48</v>
      </c>
      <c r="M10" s="8" t="n">
        <f aca="false">M7-M8-M9</f>
        <v>504</v>
      </c>
      <c r="O10" s="9" t="n">
        <f aca="false">C10*0.977</f>
        <v>27.356</v>
      </c>
      <c r="P10" s="9" t="n">
        <f aca="false">D10*0.977</f>
        <v>117.24</v>
      </c>
      <c r="Q10" s="9" t="n">
        <f aca="false">J10*0.977</f>
        <v>147.527</v>
      </c>
      <c r="R10" s="9" t="n">
        <f aca="false">O10+P10+Q10</f>
        <v>292.123</v>
      </c>
      <c r="T10" s="9"/>
      <c r="U10" s="9"/>
      <c r="V10" s="9"/>
      <c r="W10" s="9"/>
      <c r="Y10" s="10"/>
      <c r="Z10" s="10"/>
      <c r="AA10" s="10"/>
      <c r="AB10" s="10"/>
      <c r="AC10" s="10"/>
      <c r="AD10" s="10"/>
      <c r="AE10" s="11"/>
      <c r="AF10" s="11"/>
      <c r="AG10" s="11"/>
      <c r="AH10" s="10"/>
      <c r="AI10" s="11"/>
      <c r="AJ10" s="10"/>
      <c r="AK10" s="11"/>
      <c r="AL10" s="10"/>
      <c r="AM10" s="10"/>
      <c r="AN10" s="11"/>
      <c r="AO10" s="10"/>
      <c r="AP10" s="11"/>
      <c r="AQ10" s="10"/>
      <c r="AR10" s="11"/>
      <c r="AS10" s="10"/>
      <c r="AT10" s="10"/>
      <c r="AU10" s="12"/>
    </row>
    <row r="11" customFormat="false" ht="17.25" hidden="false" customHeight="true" outlineLevel="0" collapsed="false">
      <c r="A11" s="5" t="s">
        <v>23</v>
      </c>
      <c r="B11" s="5" t="s">
        <v>17</v>
      </c>
      <c r="C11" s="8" t="n">
        <v>1710</v>
      </c>
      <c r="D11" s="8" t="n">
        <v>1360</v>
      </c>
      <c r="E11" s="8" t="n">
        <v>1860</v>
      </c>
      <c r="F11" s="8" t="n">
        <f aca="false">C11+D11+E11</f>
        <v>4930</v>
      </c>
      <c r="G11" s="8" t="n">
        <v>2010</v>
      </c>
      <c r="H11" s="8" t="n">
        <v>1620</v>
      </c>
      <c r="I11" s="8" t="n">
        <v>500</v>
      </c>
      <c r="J11" s="8" t="n">
        <f aca="false">G11+H11+I11</f>
        <v>4130</v>
      </c>
      <c r="K11" s="8" t="n">
        <f aca="false">F11+J11</f>
        <v>9060</v>
      </c>
      <c r="L11" s="8" t="n">
        <v>770</v>
      </c>
      <c r="M11" s="8" t="n">
        <f aca="false">K11+L11</f>
        <v>9830</v>
      </c>
      <c r="O11" s="0" t="n">
        <v>890</v>
      </c>
      <c r="P11" s="0" t="n">
        <v>2010</v>
      </c>
      <c r="Q11" s="0" t="n">
        <v>3500</v>
      </c>
      <c r="R11" s="9" t="n">
        <f aca="false">O11+P11+Q11</f>
        <v>6400</v>
      </c>
      <c r="W11" s="9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2"/>
    </row>
    <row r="12" customFormat="false" ht="17.25" hidden="false" customHeight="true" outlineLevel="0" collapsed="false">
      <c r="A12" s="7" t="s">
        <v>24</v>
      </c>
      <c r="B12" s="7" t="s">
        <v>25</v>
      </c>
      <c r="C12" s="14" t="n">
        <f aca="false">C5+C11</f>
        <v>1900</v>
      </c>
      <c r="D12" s="14" t="n">
        <f aca="false">D5+D11</f>
        <v>2120</v>
      </c>
      <c r="E12" s="14" t="n">
        <f aca="false">E5+E11</f>
        <v>2730</v>
      </c>
      <c r="F12" s="14" t="n">
        <f aca="false">F5+F11</f>
        <v>6750</v>
      </c>
      <c r="G12" s="14" t="n">
        <f aca="false">G5+G11</f>
        <v>2560</v>
      </c>
      <c r="H12" s="14" t="n">
        <f aca="false">H5+H11</f>
        <v>1960</v>
      </c>
      <c r="I12" s="14" t="n">
        <f aca="false">I5+I11</f>
        <v>630</v>
      </c>
      <c r="J12" s="14" t="n">
        <f aca="false">J5+J11</f>
        <v>5150</v>
      </c>
      <c r="K12" s="14" t="n">
        <f aca="false">K5+K11</f>
        <v>11900</v>
      </c>
      <c r="L12" s="14" t="n">
        <f aca="false">L5+L11</f>
        <v>1100</v>
      </c>
      <c r="M12" s="14" t="n">
        <f aca="false">M5+M11</f>
        <v>13000</v>
      </c>
      <c r="R12" s="9"/>
      <c r="W12" s="9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2"/>
    </row>
    <row r="13" customFormat="false" ht="17.25" hidden="false" customHeight="true" outlineLevel="0" collapsed="false">
      <c r="A13" s="5" t="s">
        <v>26</v>
      </c>
      <c r="B13" s="5" t="s">
        <v>17</v>
      </c>
      <c r="C13" s="8" t="n">
        <f aca="false">C14+C15+C16+C17+C18+C19+C22</f>
        <v>1430</v>
      </c>
      <c r="D13" s="8" t="n">
        <f aca="false">D14+D15+D16+D17+D18+D19+D22</f>
        <v>5000</v>
      </c>
      <c r="E13" s="8" t="n">
        <f aca="false">E14+E15+E16+E17+E18+E19+E22</f>
        <v>5510</v>
      </c>
      <c r="F13" s="8" t="n">
        <f aca="false">E13+D13+C13</f>
        <v>11940</v>
      </c>
      <c r="G13" s="8" t="n">
        <f aca="false">G14+G15+G16+G17+G18+G19+G22</f>
        <v>4250</v>
      </c>
      <c r="H13" s="8" t="n">
        <f aca="false">H14+H15+H16+H17+H18+H19+H22</f>
        <v>2330</v>
      </c>
      <c r="I13" s="8" t="n">
        <f aca="false">I14+I15+I16+I17+I18+I19+I22</f>
        <v>880</v>
      </c>
      <c r="J13" s="8" t="n">
        <f aca="false">I13+H13+G13</f>
        <v>7460</v>
      </c>
      <c r="K13" s="8" t="n">
        <f aca="false">F13+J13</f>
        <v>19400</v>
      </c>
      <c r="L13" s="8" t="n">
        <f aca="false">L14+L15+L16+L17+L18+L19+L22</f>
        <v>2500</v>
      </c>
      <c r="M13" s="8" t="n">
        <f aca="false">K13+L13</f>
        <v>21900</v>
      </c>
      <c r="O13" s="9" t="n">
        <f aca="false">O14+O15+O16+O17+O18+O19+O20+O21+O22</f>
        <v>1571.993</v>
      </c>
      <c r="P13" s="15" t="n">
        <f aca="false">P14+P15+P16+P17+P18+P19+P20+P21+P22</f>
        <v>5868.839</v>
      </c>
      <c r="Q13" s="9" t="n">
        <f aca="false">Q14+Q15+Q16+Q17+Q18+Q19+Q20+Q21+Q22</f>
        <v>8624.956</v>
      </c>
      <c r="R13" s="15" t="n">
        <f aca="false">O13+P13+Q13</f>
        <v>16065.788</v>
      </c>
      <c r="T13" s="9"/>
      <c r="U13" s="15"/>
      <c r="V13" s="9"/>
      <c r="W13" s="15"/>
      <c r="Y13" s="10"/>
      <c r="Z13" s="10"/>
      <c r="AA13" s="11"/>
      <c r="AB13" s="11"/>
      <c r="AC13" s="10"/>
      <c r="AD13" s="11"/>
      <c r="AE13" s="10"/>
      <c r="AF13" s="11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2"/>
    </row>
    <row r="14" customFormat="false" ht="17.25" hidden="false" customHeight="true" outlineLevel="0" collapsed="false">
      <c r="A14" s="5"/>
      <c r="B14" s="5" t="s">
        <v>27</v>
      </c>
      <c r="C14" s="8" t="n">
        <v>50</v>
      </c>
      <c r="D14" s="8" t="n">
        <v>309</v>
      </c>
      <c r="E14" s="8" t="n">
        <v>276</v>
      </c>
      <c r="F14" s="8" t="n">
        <f aca="false">C14+D14+E14</f>
        <v>635</v>
      </c>
      <c r="G14" s="8" t="n">
        <v>175</v>
      </c>
      <c r="H14" s="8" t="n">
        <v>101</v>
      </c>
      <c r="I14" s="8" t="n">
        <v>46</v>
      </c>
      <c r="J14" s="8" t="n">
        <f aca="false">G14+H14+I14</f>
        <v>322</v>
      </c>
      <c r="K14" s="8" t="n">
        <f aca="false">F14+J14</f>
        <v>957</v>
      </c>
      <c r="L14" s="8" t="n">
        <v>101</v>
      </c>
      <c r="M14" s="8" t="n">
        <f aca="false">K14+L14</f>
        <v>1058</v>
      </c>
      <c r="O14" s="9" t="n">
        <f aca="false">C14*0.977</f>
        <v>48.85</v>
      </c>
      <c r="P14" s="9" t="n">
        <f aca="false">D14*0.977</f>
        <v>301.893</v>
      </c>
      <c r="Q14" s="9" t="n">
        <f aca="false">J14*0.977</f>
        <v>314.594</v>
      </c>
      <c r="R14" s="9" t="n">
        <f aca="false">O14+P14+Q14</f>
        <v>665.337</v>
      </c>
      <c r="T14" s="9"/>
      <c r="U14" s="9"/>
      <c r="V14" s="9"/>
      <c r="W14" s="9"/>
      <c r="Y14" s="10"/>
      <c r="Z14" s="10"/>
      <c r="AA14" s="11"/>
      <c r="AB14" s="11"/>
      <c r="AC14" s="10"/>
      <c r="AD14" s="11"/>
      <c r="AE14" s="10"/>
      <c r="AF14" s="11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2"/>
    </row>
    <row r="15" customFormat="false" ht="17.25" hidden="false" customHeight="true" outlineLevel="0" collapsed="false">
      <c r="A15" s="5"/>
      <c r="B15" s="5" t="s">
        <v>28</v>
      </c>
      <c r="C15" s="8" t="n">
        <v>312</v>
      </c>
      <c r="D15" s="8" t="n">
        <v>739</v>
      </c>
      <c r="E15" s="8" t="n">
        <v>941</v>
      </c>
      <c r="F15" s="8" t="n">
        <f aca="false">C15+D15+E15</f>
        <v>1992</v>
      </c>
      <c r="G15" s="8" t="n">
        <v>763</v>
      </c>
      <c r="H15" s="8" t="n">
        <v>557</v>
      </c>
      <c r="I15" s="8" t="n">
        <v>222</v>
      </c>
      <c r="J15" s="8" t="n">
        <f aca="false">G15+H15+I15</f>
        <v>1542</v>
      </c>
      <c r="K15" s="8" t="n">
        <f aca="false">F15+J15</f>
        <v>3534</v>
      </c>
      <c r="L15" s="8" t="n">
        <v>479</v>
      </c>
      <c r="M15" s="8" t="n">
        <f aca="false">K15+L15</f>
        <v>4013</v>
      </c>
      <c r="O15" s="9" t="n">
        <f aca="false">C15*0.977</f>
        <v>304.824</v>
      </c>
      <c r="P15" s="9" t="n">
        <f aca="false">D15*0.977</f>
        <v>722.003</v>
      </c>
      <c r="Q15" s="9" t="n">
        <f aca="false">J15*0.977</f>
        <v>1506.534</v>
      </c>
      <c r="R15" s="9" t="n">
        <f aca="false">O15+P15+Q15</f>
        <v>2533.361</v>
      </c>
      <c r="T15" s="9"/>
      <c r="U15" s="9"/>
      <c r="V15" s="9"/>
      <c r="W15" s="9"/>
      <c r="Y15" s="10"/>
      <c r="Z15" s="10"/>
      <c r="AA15" s="11"/>
      <c r="AB15" s="11"/>
      <c r="AC15" s="10"/>
      <c r="AD15" s="11"/>
      <c r="AE15" s="10"/>
      <c r="AF15" s="11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2"/>
    </row>
    <row r="16" customFormat="false" ht="17.25" hidden="false" customHeight="true" outlineLevel="0" collapsed="false">
      <c r="A16" s="5"/>
      <c r="B16" s="5" t="s">
        <v>29</v>
      </c>
      <c r="C16" s="8" t="n">
        <v>378</v>
      </c>
      <c r="D16" s="8" t="n">
        <v>812</v>
      </c>
      <c r="E16" s="8" t="n">
        <v>803</v>
      </c>
      <c r="F16" s="8" t="n">
        <f aca="false">C16+D16+E16</f>
        <v>1993</v>
      </c>
      <c r="G16" s="8" t="n">
        <v>623</v>
      </c>
      <c r="H16" s="8" t="n">
        <v>423</v>
      </c>
      <c r="I16" s="8" t="n">
        <v>196</v>
      </c>
      <c r="J16" s="8" t="n">
        <f aca="false">G16+H16+I16</f>
        <v>1242</v>
      </c>
      <c r="K16" s="8" t="n">
        <f aca="false">F16+J16</f>
        <v>3235</v>
      </c>
      <c r="L16" s="8" t="n">
        <v>468</v>
      </c>
      <c r="M16" s="8" t="n">
        <f aca="false">K16+L16</f>
        <v>3703</v>
      </c>
      <c r="O16" s="9" t="n">
        <f aca="false">C16*0.977</f>
        <v>369.306</v>
      </c>
      <c r="P16" s="9" t="n">
        <f aca="false">D16*0.977</f>
        <v>793.324</v>
      </c>
      <c r="Q16" s="9" t="n">
        <f aca="false">J16*0.977</f>
        <v>1213.434</v>
      </c>
      <c r="R16" s="9" t="n">
        <f aca="false">O16+P16+Q16</f>
        <v>2376.064</v>
      </c>
      <c r="T16" s="9"/>
      <c r="U16" s="9"/>
      <c r="V16" s="9"/>
      <c r="W16" s="9"/>
      <c r="Y16" s="10"/>
      <c r="Z16" s="10"/>
      <c r="AA16" s="11"/>
      <c r="AB16" s="11"/>
      <c r="AC16" s="10"/>
      <c r="AD16" s="11"/>
      <c r="AE16" s="10"/>
      <c r="AF16" s="11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2"/>
      <c r="AV16" s="12"/>
    </row>
    <row r="17" customFormat="false" ht="17.25" hidden="false" customHeight="true" outlineLevel="0" collapsed="false">
      <c r="A17" s="5"/>
      <c r="B17" s="5" t="s">
        <v>30</v>
      </c>
      <c r="C17" s="8" t="n">
        <v>137</v>
      </c>
      <c r="D17" s="8" t="n">
        <v>820</v>
      </c>
      <c r="E17" s="8" t="n">
        <v>858</v>
      </c>
      <c r="F17" s="8" t="n">
        <f aca="false">C17+D17+E17</f>
        <v>1815</v>
      </c>
      <c r="G17" s="8" t="n">
        <v>584</v>
      </c>
      <c r="H17" s="8" t="n">
        <v>274</v>
      </c>
      <c r="I17" s="8" t="n">
        <v>125</v>
      </c>
      <c r="J17" s="8" t="n">
        <f aca="false">G17+H17+I17</f>
        <v>983</v>
      </c>
      <c r="K17" s="8" t="n">
        <f aca="false">F17+J17</f>
        <v>2798</v>
      </c>
      <c r="L17" s="8" t="n">
        <v>274</v>
      </c>
      <c r="M17" s="8" t="n">
        <f aca="false">K17+L17</f>
        <v>3072</v>
      </c>
      <c r="O17" s="9" t="n">
        <f aca="false">C17*0.977</f>
        <v>133.849</v>
      </c>
      <c r="P17" s="9" t="n">
        <f aca="false">D17*0.977</f>
        <v>801.14</v>
      </c>
      <c r="Q17" s="9" t="n">
        <f aca="false">J17*0.977</f>
        <v>960.391</v>
      </c>
      <c r="R17" s="9" t="n">
        <f aca="false">O17+P17+Q17</f>
        <v>1895.38</v>
      </c>
      <c r="T17" s="9"/>
      <c r="U17" s="9"/>
      <c r="V17" s="9"/>
      <c r="W17" s="9"/>
      <c r="Y17" s="10"/>
      <c r="Z17" s="10"/>
      <c r="AA17" s="11"/>
      <c r="AB17" s="11"/>
      <c r="AC17" s="10"/>
      <c r="AD17" s="11"/>
      <c r="AE17" s="10"/>
      <c r="AF17" s="11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2"/>
      <c r="AV17" s="12"/>
    </row>
    <row r="18" customFormat="false" ht="17.25" hidden="false" customHeight="true" outlineLevel="0" collapsed="false">
      <c r="A18" s="5"/>
      <c r="B18" s="5" t="s">
        <v>31</v>
      </c>
      <c r="C18" s="8" t="n">
        <v>183</v>
      </c>
      <c r="D18" s="8" t="n">
        <v>621</v>
      </c>
      <c r="E18" s="8" t="n">
        <v>527</v>
      </c>
      <c r="F18" s="8" t="n">
        <f aca="false">C18+D18+E18</f>
        <v>1331</v>
      </c>
      <c r="G18" s="8" t="n">
        <v>439</v>
      </c>
      <c r="H18" s="8" t="n">
        <v>187</v>
      </c>
      <c r="I18" s="8" t="n">
        <v>60</v>
      </c>
      <c r="J18" s="8" t="n">
        <f aca="false">G18+H18+I18</f>
        <v>686</v>
      </c>
      <c r="K18" s="8" t="n">
        <f aca="false">F18+J18</f>
        <v>2017</v>
      </c>
      <c r="L18" s="8" t="n">
        <v>131</v>
      </c>
      <c r="M18" s="8" t="n">
        <f aca="false">K18+L18</f>
        <v>2148</v>
      </c>
      <c r="O18" s="9" t="n">
        <f aca="false">C18*0.977</f>
        <v>178.791</v>
      </c>
      <c r="P18" s="9" t="n">
        <f aca="false">D18*0.977</f>
        <v>606.717</v>
      </c>
      <c r="Q18" s="9" t="n">
        <f aca="false">J18*0.977</f>
        <v>670.222</v>
      </c>
      <c r="R18" s="9" t="n">
        <f aca="false">O18+P18+Q18</f>
        <v>1455.73</v>
      </c>
      <c r="T18" s="9"/>
      <c r="U18" s="9"/>
      <c r="V18" s="9"/>
      <c r="W18" s="9"/>
      <c r="Y18" s="16"/>
      <c r="Z18" s="16"/>
      <c r="AA18" s="11"/>
      <c r="AB18" s="11"/>
      <c r="AC18" s="10"/>
      <c r="AD18" s="11"/>
      <c r="AE18" s="16"/>
      <c r="AF18" s="11"/>
      <c r="AG18" s="10"/>
      <c r="AH18" s="16"/>
      <c r="AI18" s="10"/>
      <c r="AJ18" s="16"/>
      <c r="AK18" s="16"/>
      <c r="AL18" s="16"/>
      <c r="AM18" s="12"/>
      <c r="AN18" s="12"/>
      <c r="AO18" s="12"/>
      <c r="AP18" s="12"/>
      <c r="AQ18" s="12"/>
      <c r="AR18" s="12"/>
      <c r="AS18" s="12"/>
      <c r="AT18" s="12"/>
      <c r="AU18" s="12"/>
      <c r="AV18" s="12"/>
    </row>
    <row r="19" customFormat="false" ht="17.25" hidden="false" customHeight="true" outlineLevel="0" collapsed="false">
      <c r="A19" s="5"/>
      <c r="B19" s="5" t="s">
        <v>32</v>
      </c>
      <c r="C19" s="8" t="n">
        <f aca="false">C20+C21</f>
        <v>179</v>
      </c>
      <c r="D19" s="8" t="n">
        <f aca="false">D20+D21</f>
        <v>1007</v>
      </c>
      <c r="E19" s="8" t="n">
        <f aca="false">E20+E21</f>
        <v>1091</v>
      </c>
      <c r="F19" s="8" t="n">
        <f aca="false">F20+F21</f>
        <v>2277</v>
      </c>
      <c r="G19" s="8" t="n">
        <f aca="false">G20+G21</f>
        <v>844</v>
      </c>
      <c r="H19" s="8" t="n">
        <f aca="false">H20+H21</f>
        <v>360</v>
      </c>
      <c r="I19" s="8" t="n">
        <f aca="false">I20+I21</f>
        <v>164</v>
      </c>
      <c r="J19" s="8" t="n">
        <f aca="false">J20+J21</f>
        <v>1368</v>
      </c>
      <c r="K19" s="8" t="n">
        <f aca="false">K20+K21</f>
        <v>3645</v>
      </c>
      <c r="L19" s="8" t="n">
        <f aca="false">L20+L21</f>
        <v>360</v>
      </c>
      <c r="M19" s="8" t="n">
        <f aca="false">K19+L19</f>
        <v>4005</v>
      </c>
      <c r="O19" s="9" t="n">
        <f aca="false">C19*0.977</f>
        <v>174.883</v>
      </c>
      <c r="P19" s="9" t="n">
        <f aca="false">D19*0.977</f>
        <v>983.839</v>
      </c>
      <c r="Q19" s="9" t="n">
        <f aca="false">J19*0.977</f>
        <v>1336.536</v>
      </c>
      <c r="R19" s="9" t="n">
        <f aca="false">O19+P19+Q19</f>
        <v>2495.258</v>
      </c>
      <c r="T19" s="9"/>
      <c r="U19" s="9"/>
      <c r="V19" s="9"/>
      <c r="W19" s="9"/>
      <c r="Y19" s="9"/>
      <c r="Z19" s="9"/>
      <c r="AA19" s="11"/>
      <c r="AB19" s="11"/>
      <c r="AC19" s="10"/>
      <c r="AD19" s="11"/>
      <c r="AE19" s="9"/>
      <c r="AF19" s="11"/>
      <c r="AG19" s="10"/>
      <c r="AH19" s="9"/>
      <c r="AI19" s="10"/>
      <c r="AJ19" s="9"/>
      <c r="AK19" s="9"/>
      <c r="AL19" s="9"/>
      <c r="AU19" s="12"/>
      <c r="AV19" s="12"/>
    </row>
    <row r="20" customFormat="false" ht="17.25" hidden="false" customHeight="true" outlineLevel="0" collapsed="false">
      <c r="A20" s="5"/>
      <c r="B20" s="5" t="s">
        <v>33</v>
      </c>
      <c r="C20" s="8" t="n">
        <v>98</v>
      </c>
      <c r="D20" s="8" t="n">
        <v>539</v>
      </c>
      <c r="E20" s="8" t="n">
        <v>646</v>
      </c>
      <c r="F20" s="8" t="n">
        <f aca="false">C20+D20+E20</f>
        <v>1283</v>
      </c>
      <c r="G20" s="8" t="n">
        <v>450</v>
      </c>
      <c r="H20" s="8" t="n">
        <v>196</v>
      </c>
      <c r="I20" s="8" t="n">
        <v>89</v>
      </c>
      <c r="J20" s="8" t="n">
        <f aca="false">G20+H20+I20</f>
        <v>735</v>
      </c>
      <c r="K20" s="8" t="n">
        <f aca="false">F20+J20</f>
        <v>2018</v>
      </c>
      <c r="L20" s="8" t="n">
        <v>196</v>
      </c>
      <c r="M20" s="8" t="n">
        <f aca="false">K20+L20</f>
        <v>2214</v>
      </c>
      <c r="O20" s="9" t="n">
        <f aca="false">C20*0.977</f>
        <v>95.746</v>
      </c>
      <c r="P20" s="9" t="n">
        <f aca="false">D20*0.977</f>
        <v>526.603</v>
      </c>
      <c r="Q20" s="9" t="n">
        <f aca="false">J20*0.977</f>
        <v>718.095</v>
      </c>
      <c r="R20" s="9" t="n">
        <f aca="false">O20+P20+Q20</f>
        <v>1340.444</v>
      </c>
      <c r="T20" s="9"/>
      <c r="U20" s="9"/>
      <c r="V20" s="9"/>
      <c r="W20" s="9"/>
      <c r="Y20" s="9"/>
      <c r="Z20" s="9"/>
      <c r="AA20" s="11"/>
      <c r="AB20" s="11"/>
      <c r="AC20" s="10"/>
      <c r="AD20" s="11"/>
      <c r="AE20" s="9"/>
      <c r="AF20" s="11"/>
      <c r="AG20" s="10"/>
      <c r="AH20" s="9"/>
      <c r="AI20" s="10"/>
      <c r="AJ20" s="9"/>
      <c r="AK20" s="9"/>
      <c r="AL20" s="9"/>
      <c r="AU20" s="12"/>
      <c r="AV20" s="12"/>
    </row>
    <row r="21" customFormat="false" ht="17.25" hidden="false" customHeight="true" outlineLevel="0" collapsed="false">
      <c r="A21" s="5"/>
      <c r="B21" s="5" t="s">
        <v>34</v>
      </c>
      <c r="C21" s="8" t="n">
        <v>81</v>
      </c>
      <c r="D21" s="8" t="n">
        <v>468</v>
      </c>
      <c r="E21" s="8" t="n">
        <v>445</v>
      </c>
      <c r="F21" s="8" t="n">
        <f aca="false">C21+D21+E21</f>
        <v>994</v>
      </c>
      <c r="G21" s="8" t="n">
        <v>394</v>
      </c>
      <c r="H21" s="8" t="n">
        <v>164</v>
      </c>
      <c r="I21" s="8" t="n">
        <v>75</v>
      </c>
      <c r="J21" s="8" t="n">
        <f aca="false">G21+H21+I21</f>
        <v>633</v>
      </c>
      <c r="K21" s="8" t="n">
        <f aca="false">F21+J21</f>
        <v>1627</v>
      </c>
      <c r="L21" s="8" t="n">
        <v>164</v>
      </c>
      <c r="M21" s="8" t="n">
        <f aca="false">K21+L21</f>
        <v>1791</v>
      </c>
      <c r="O21" s="9" t="n">
        <f aca="false">C21*0.977</f>
        <v>79.137</v>
      </c>
      <c r="P21" s="9" t="n">
        <f aca="false">D21*0.977</f>
        <v>457.236</v>
      </c>
      <c r="Q21" s="9" t="n">
        <f aca="false">J21*0.977</f>
        <v>618.441</v>
      </c>
      <c r="R21" s="9" t="n">
        <f aca="false">O21+P21+Q21</f>
        <v>1154.814</v>
      </c>
      <c r="T21" s="9"/>
      <c r="U21" s="9"/>
      <c r="V21" s="9"/>
      <c r="W21" s="9"/>
      <c r="Y21" s="9"/>
      <c r="Z21" s="9"/>
      <c r="AA21" s="11"/>
      <c r="AB21" s="11"/>
      <c r="AC21" s="10"/>
      <c r="AD21" s="11"/>
      <c r="AE21" s="9"/>
      <c r="AF21" s="11"/>
      <c r="AG21" s="10"/>
      <c r="AH21" s="9"/>
      <c r="AI21" s="10"/>
      <c r="AJ21" s="9"/>
      <c r="AK21" s="9"/>
      <c r="AL21" s="9"/>
      <c r="AU21" s="12"/>
      <c r="AV21" s="12"/>
    </row>
    <row r="22" customFormat="false" ht="17.25" hidden="false" customHeight="true" outlineLevel="0" collapsed="false">
      <c r="A22" s="5"/>
      <c r="B22" s="5" t="s">
        <v>35</v>
      </c>
      <c r="C22" s="8" t="n">
        <v>191</v>
      </c>
      <c r="D22" s="8" t="n">
        <v>692</v>
      </c>
      <c r="E22" s="8" t="n">
        <v>1014</v>
      </c>
      <c r="F22" s="8" t="n">
        <f aca="false">F13-F14-F15-F16-F17-F18-F19</f>
        <v>1897</v>
      </c>
      <c r="G22" s="8" t="n">
        <v>822</v>
      </c>
      <c r="H22" s="8" t="n">
        <v>428</v>
      </c>
      <c r="I22" s="8" t="n">
        <v>67</v>
      </c>
      <c r="J22" s="8" t="n">
        <f aca="false">J13-J14-J15-J16-J17-J18-J19</f>
        <v>1317</v>
      </c>
      <c r="K22" s="8" t="n">
        <f aca="false">K13-K14-K15-K16-K17-K18-K19</f>
        <v>3214</v>
      </c>
      <c r="L22" s="8" t="n">
        <v>687</v>
      </c>
      <c r="M22" s="8" t="n">
        <f aca="false">K22+L22</f>
        <v>3901</v>
      </c>
      <c r="O22" s="9" t="n">
        <f aca="false">C22*0.977</f>
        <v>186.607</v>
      </c>
      <c r="P22" s="9" t="n">
        <f aca="false">D22*0.977</f>
        <v>676.084</v>
      </c>
      <c r="Q22" s="9" t="n">
        <f aca="false">J22*0.977</f>
        <v>1286.709</v>
      </c>
      <c r="R22" s="9" t="n">
        <f aca="false">O22+P22+Q22</f>
        <v>2149.4</v>
      </c>
      <c r="T22" s="9"/>
      <c r="U22" s="9"/>
      <c r="V22" s="9"/>
      <c r="W22" s="9"/>
      <c r="Y22" s="9"/>
      <c r="Z22" s="9"/>
      <c r="AA22" s="11"/>
      <c r="AB22" s="11"/>
      <c r="AC22" s="10"/>
      <c r="AD22" s="11"/>
      <c r="AE22" s="9"/>
      <c r="AF22" s="11"/>
      <c r="AG22" s="10"/>
      <c r="AH22" s="9"/>
      <c r="AI22" s="10"/>
      <c r="AJ22" s="9"/>
      <c r="AK22" s="9"/>
      <c r="AL22" s="9"/>
      <c r="AU22" s="12"/>
      <c r="AV22" s="12"/>
    </row>
    <row r="23" customFormat="false" ht="17.25" hidden="false" customHeight="true" outlineLevel="0" collapsed="false">
      <c r="A23" s="5" t="s">
        <v>36</v>
      </c>
      <c r="B23" s="5" t="s">
        <v>17</v>
      </c>
      <c r="C23" s="8" t="n">
        <f aca="false">C24+C25+C26</f>
        <v>1580</v>
      </c>
      <c r="D23" s="8" t="n">
        <f aca="false">D24+D25+D26</f>
        <v>2210</v>
      </c>
      <c r="E23" s="8" t="n">
        <f aca="false">E24+E25+E26</f>
        <v>2160</v>
      </c>
      <c r="F23" s="8" t="n">
        <f aca="false">F24+F25+F26</f>
        <v>5950</v>
      </c>
      <c r="G23" s="8" t="n">
        <f aca="false">G24+G25+G26</f>
        <v>1860</v>
      </c>
      <c r="H23" s="8" t="n">
        <f aca="false">H24+H25+H26</f>
        <v>1080</v>
      </c>
      <c r="I23" s="8" t="n">
        <f aca="false">I24+I25+I26</f>
        <v>310</v>
      </c>
      <c r="J23" s="8" t="n">
        <f aca="false">I23+H23+G23</f>
        <v>3250</v>
      </c>
      <c r="K23" s="8" t="n">
        <f aca="false">F23+J23</f>
        <v>9200</v>
      </c>
      <c r="L23" s="8" t="n">
        <f aca="false">L24+L25+L26</f>
        <v>1300</v>
      </c>
      <c r="M23" s="8" t="n">
        <f aca="false">K23+L23</f>
        <v>10500</v>
      </c>
      <c r="O23" s="9" t="n">
        <f aca="false">O24+O25+O26</f>
        <v>1543.66</v>
      </c>
      <c r="P23" s="9" t="n">
        <f aca="false">P24+P25+P26</f>
        <v>2159.17</v>
      </c>
      <c r="Q23" s="9" t="n">
        <f aca="false">Q24+Q25+Q26</f>
        <v>3175.25</v>
      </c>
      <c r="R23" s="15" t="n">
        <f aca="false">O23+P23+Q23</f>
        <v>6878.08</v>
      </c>
      <c r="T23" s="9"/>
      <c r="U23" s="9"/>
      <c r="V23" s="9"/>
      <c r="W23" s="15"/>
      <c r="Y23" s="9"/>
      <c r="Z23" s="9"/>
      <c r="AA23" s="11"/>
      <c r="AB23" s="11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7.25" hidden="false" customHeight="true" outlineLevel="0" collapsed="false">
      <c r="A24" s="5"/>
      <c r="B24" s="5" t="s">
        <v>37</v>
      </c>
      <c r="C24" s="8" t="n">
        <v>1429</v>
      </c>
      <c r="D24" s="8" t="n">
        <v>1549</v>
      </c>
      <c r="E24" s="8" t="n">
        <v>1328</v>
      </c>
      <c r="F24" s="8" t="n">
        <f aca="false">C24+D24+E24</f>
        <v>4306</v>
      </c>
      <c r="G24" s="8" t="n">
        <v>1331</v>
      </c>
      <c r="H24" s="8" t="n">
        <v>778</v>
      </c>
      <c r="I24" s="8" t="n">
        <v>171</v>
      </c>
      <c r="J24" s="8" t="n">
        <f aca="false">G24+H24+I24</f>
        <v>2280</v>
      </c>
      <c r="K24" s="8" t="n">
        <f aca="false">F24+J24</f>
        <v>6586</v>
      </c>
      <c r="L24" s="8" t="n">
        <v>1090</v>
      </c>
      <c r="M24" s="8" t="n">
        <f aca="false">K24+L24</f>
        <v>7676</v>
      </c>
      <c r="O24" s="9" t="n">
        <f aca="false">C24*0.977</f>
        <v>1396.133</v>
      </c>
      <c r="P24" s="9" t="n">
        <f aca="false">D24*0.977</f>
        <v>1513.373</v>
      </c>
      <c r="Q24" s="9" t="n">
        <f aca="false">J24*0.977</f>
        <v>2227.56</v>
      </c>
      <c r="R24" s="9" t="n">
        <f aca="false">O24+P24+Q24</f>
        <v>5137.066</v>
      </c>
      <c r="T24" s="9"/>
      <c r="U24" s="9"/>
      <c r="V24" s="9"/>
      <c r="W24" s="9"/>
      <c r="Y24" s="9"/>
      <c r="Z24" s="9"/>
      <c r="AA24" s="9"/>
      <c r="AB24" s="11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7.25" hidden="false" customHeight="true" outlineLevel="0" collapsed="false">
      <c r="A25" s="5"/>
      <c r="B25" s="5" t="s">
        <v>38</v>
      </c>
      <c r="C25" s="8" t="n">
        <v>53</v>
      </c>
      <c r="D25" s="8" t="n">
        <v>239</v>
      </c>
      <c r="E25" s="8" t="n">
        <v>293</v>
      </c>
      <c r="F25" s="8" t="n">
        <f aca="false">C25+D25+E25</f>
        <v>585</v>
      </c>
      <c r="G25" s="8" t="n">
        <v>185</v>
      </c>
      <c r="H25" s="8" t="n">
        <v>108</v>
      </c>
      <c r="I25" s="8" t="n">
        <v>49</v>
      </c>
      <c r="J25" s="8" t="n">
        <f aca="false">G25+H25+I25</f>
        <v>342</v>
      </c>
      <c r="K25" s="8" t="n">
        <f aca="false">F25+J25</f>
        <v>927</v>
      </c>
      <c r="L25" s="8" t="n">
        <v>97</v>
      </c>
      <c r="M25" s="8" t="n">
        <f aca="false">K25+L25</f>
        <v>1024</v>
      </c>
      <c r="O25" s="9" t="n">
        <f aca="false">C25*0.977</f>
        <v>51.781</v>
      </c>
      <c r="P25" s="9" t="n">
        <f aca="false">D25*0.977</f>
        <v>233.503</v>
      </c>
      <c r="Q25" s="9" t="n">
        <f aca="false">J25*0.977</f>
        <v>334.134</v>
      </c>
      <c r="R25" s="9" t="n">
        <f aca="false">O25+P25+Q25</f>
        <v>619.418</v>
      </c>
      <c r="T25" s="9"/>
      <c r="U25" s="9"/>
      <c r="V25" s="9"/>
      <c r="W25" s="9"/>
      <c r="Y25" s="9"/>
      <c r="Z25" s="9"/>
      <c r="AA25" s="9"/>
      <c r="AB25" s="11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7.25" hidden="false" customHeight="true" outlineLevel="0" collapsed="false">
      <c r="A26" s="5"/>
      <c r="B26" s="5" t="s">
        <v>39</v>
      </c>
      <c r="C26" s="8" t="n">
        <v>98</v>
      </c>
      <c r="D26" s="8" t="n">
        <v>422</v>
      </c>
      <c r="E26" s="8" t="n">
        <v>539</v>
      </c>
      <c r="F26" s="8" t="n">
        <f aca="false">C26+D26+E26</f>
        <v>1059</v>
      </c>
      <c r="G26" s="8" t="n">
        <v>344</v>
      </c>
      <c r="H26" s="8" t="n">
        <v>194</v>
      </c>
      <c r="I26" s="8" t="n">
        <v>90</v>
      </c>
      <c r="J26" s="17" t="n">
        <f aca="false">J23-J24-J25</f>
        <v>628</v>
      </c>
      <c r="K26" s="8" t="n">
        <f aca="false">K23-K24-K25</f>
        <v>1687</v>
      </c>
      <c r="L26" s="8" t="n">
        <v>113</v>
      </c>
      <c r="M26" s="8" t="n">
        <f aca="false">M23-M24-M25</f>
        <v>1800</v>
      </c>
      <c r="O26" s="9" t="n">
        <f aca="false">C26*0.977</f>
        <v>95.746</v>
      </c>
      <c r="P26" s="9" t="n">
        <f aca="false">D26*0.977</f>
        <v>412.294</v>
      </c>
      <c r="Q26" s="9" t="n">
        <f aca="false">J26*0.977</f>
        <v>613.556</v>
      </c>
      <c r="R26" s="9" t="n">
        <f aca="false">O26+P26+Q26</f>
        <v>1121.596</v>
      </c>
      <c r="T26" s="9"/>
      <c r="U26" s="9"/>
      <c r="V26" s="9"/>
      <c r="W26" s="9"/>
      <c r="Y26" s="9"/>
      <c r="Z26" s="9"/>
      <c r="AA26" s="9"/>
      <c r="AB26" s="11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customFormat="false" ht="17.25" hidden="false" customHeight="true" outlineLevel="0" collapsed="false">
      <c r="A27" s="7" t="s">
        <v>40</v>
      </c>
      <c r="B27" s="7" t="s">
        <v>25</v>
      </c>
      <c r="C27" s="14" t="n">
        <f aca="false">C13+C23</f>
        <v>3010</v>
      </c>
      <c r="D27" s="14" t="n">
        <f aca="false">D13+D23</f>
        <v>7210</v>
      </c>
      <c r="E27" s="14" t="n">
        <f aca="false">E13+E23</f>
        <v>7670</v>
      </c>
      <c r="F27" s="14" t="n">
        <f aca="false">F13+F23</f>
        <v>17890</v>
      </c>
      <c r="G27" s="14" t="n">
        <f aca="false">G13+G23</f>
        <v>6110</v>
      </c>
      <c r="H27" s="14" t="n">
        <f aca="false">H13+H23</f>
        <v>3410</v>
      </c>
      <c r="I27" s="14" t="n">
        <f aca="false">I13+I23</f>
        <v>1190</v>
      </c>
      <c r="J27" s="14" t="n">
        <f aca="false">J13+J23</f>
        <v>10710</v>
      </c>
      <c r="K27" s="14" t="n">
        <f aca="false">K13+K23</f>
        <v>28600</v>
      </c>
      <c r="L27" s="14" t="n">
        <f aca="false">L13+L23</f>
        <v>3800</v>
      </c>
      <c r="M27" s="14" t="n">
        <f aca="false">M13+M23</f>
        <v>32400</v>
      </c>
      <c r="N27" s="9"/>
      <c r="O27" s="9"/>
      <c r="P27" s="9"/>
      <c r="Q27" s="9" t="n">
        <f aca="false">R5+R11+R13+R23</f>
        <v>31268.558</v>
      </c>
      <c r="V27" s="9"/>
    </row>
    <row r="28" customFormat="false" ht="14.25" hidden="false" customHeight="false" outlineLevel="0" collapsed="false">
      <c r="A28" s="18" t="s">
        <v>41</v>
      </c>
      <c r="B28" s="18"/>
      <c r="C28" s="19" t="n">
        <f aca="false">C12+C27</f>
        <v>4910</v>
      </c>
      <c r="D28" s="19" t="n">
        <f aca="false">D12+D27</f>
        <v>9330</v>
      </c>
      <c r="E28" s="19" t="n">
        <f aca="false">E12+E27</f>
        <v>10400</v>
      </c>
      <c r="F28" s="19" t="n">
        <f aca="false">F12+F27</f>
        <v>24640</v>
      </c>
      <c r="G28" s="19" t="n">
        <f aca="false">G12+G27</f>
        <v>8670</v>
      </c>
      <c r="H28" s="19" t="n">
        <f aca="false">H12+H27</f>
        <v>5370</v>
      </c>
      <c r="I28" s="19" t="n">
        <f aca="false">I12+I27</f>
        <v>1820</v>
      </c>
      <c r="J28" s="19" t="n">
        <f aca="false">J12+J27</f>
        <v>15860</v>
      </c>
      <c r="K28" s="19" t="n">
        <f aca="false">K12+K27</f>
        <v>40500</v>
      </c>
      <c r="L28" s="19" t="n">
        <f aca="false">L12+L27</f>
        <v>4900</v>
      </c>
      <c r="M28" s="19" t="n">
        <f aca="false">M12+M27</f>
        <v>45400</v>
      </c>
    </row>
    <row r="29" customFormat="false" ht="14.25" hidden="false" customHeight="false" outlineLevel="0" collapsed="false">
      <c r="A29" s="20" t="s">
        <v>42</v>
      </c>
      <c r="B29" s="21"/>
      <c r="C29" s="5" t="n">
        <v>770</v>
      </c>
      <c r="D29" s="5" t="n">
        <v>330</v>
      </c>
      <c r="E29" s="5" t="n">
        <v>1040</v>
      </c>
      <c r="F29" s="5" t="n">
        <f aca="false">C29+D29+E29</f>
        <v>2140</v>
      </c>
      <c r="G29" s="5" t="n">
        <v>1210</v>
      </c>
      <c r="H29" s="5" t="n">
        <v>1040</v>
      </c>
      <c r="I29" s="5" t="n">
        <v>200</v>
      </c>
      <c r="J29" s="5" t="n">
        <f aca="false">G29+H29+I29</f>
        <v>2450</v>
      </c>
      <c r="K29" s="5" t="n">
        <f aca="false">C29+D29+E29+G29+H29+I29</f>
        <v>4590</v>
      </c>
      <c r="L29" s="5" t="n">
        <v>410</v>
      </c>
      <c r="M29" s="17" t="n">
        <f aca="false">K29+L29</f>
        <v>5000</v>
      </c>
    </row>
  </sheetData>
  <mergeCells count="5">
    <mergeCell ref="A2:M2"/>
    <mergeCell ref="K3:M3"/>
    <mergeCell ref="A5:A10"/>
    <mergeCell ref="A13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1:27:02Z</dcterms:created>
  <dc:creator>Administrator</dc:creator>
  <dc:description/>
  <dc:language>en-US</dc:language>
  <cp:lastModifiedBy>潘慧</cp:lastModifiedBy>
  <dcterms:modified xsi:type="dcterms:W3CDTF">2020-05-01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