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沙坡头区各渠灌区干渠引黄控制引水量指标</t>
    </r>
  </si>
  <si>
    <t xml:space="preserve">水量单位：万立方米</t>
  </si>
  <si>
    <t xml:space="preserve">灌区名称</t>
  </si>
  <si>
    <t xml:space="preserve">面积（亩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）</t>
    </r>
  </si>
  <si>
    <t xml:space="preserve">冬灌</t>
  </si>
  <si>
    <t xml:space="preserve">全年</t>
  </si>
  <si>
    <t xml:space="preserve">备注</t>
  </si>
  <si>
    <t xml:space="preserve">河南灌区</t>
  </si>
  <si>
    <r>
      <rPr>
        <sz val="10"/>
        <rFont val="Noto Sans"/>
        <family val="2"/>
      </rPr>
      <t xml:space="preserve">含康乐泵站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亩、黄套泵站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亩</t>
    </r>
  </si>
  <si>
    <t xml:space="preserve">南山台灌区</t>
  </si>
  <si>
    <t xml:space="preserve">南干渠系合计</t>
  </si>
  <si>
    <t xml:space="preserve">河北灌区</t>
  </si>
  <si>
    <t xml:space="preserve">含腾格里湖湿地及城市生态用水</t>
  </si>
  <si>
    <t xml:space="preserve">北干渠灌区</t>
  </si>
  <si>
    <r>
      <rPr>
        <sz val="10"/>
        <rFont val="Noto Sans"/>
        <family val="2"/>
      </rPr>
      <t xml:space="preserve">含美利纸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林地</t>
    </r>
    <r>
      <rPr>
        <sz val="10"/>
        <rFont val="宋体"/>
        <family val="0"/>
        <charset val="134"/>
      </rPr>
      <t xml:space="preserve">,1430</t>
    </r>
    <r>
      <rPr>
        <sz val="10"/>
        <rFont val="Noto Sans"/>
        <family val="2"/>
      </rPr>
      <t xml:space="preserve">亩农田、照壁山水库用水</t>
    </r>
  </si>
  <si>
    <t xml:space="preserve">北干渠系合计</t>
  </si>
  <si>
    <t xml:space="preserve">沙坡头区合计</t>
  </si>
  <si>
    <t xml:space="preserve">内蒙泵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4"/>
    <col collapsed="false" customWidth="true" hidden="false" outlineLevel="0" max="13" min="3" style="0" width="7.62"/>
    <col collapsed="false" customWidth="true" hidden="false" outlineLevel="0" max="14" min="14" style="0" width="14.74"/>
    <col collapsed="false" customWidth="true" hidden="false" outlineLevel="0" max="15" min="15" style="0" width="11.62"/>
    <col collapsed="false" customWidth="true" hidden="false" outlineLevel="0" max="17" min="17" style="0" width="10.49"/>
    <col collapsed="false" customWidth="true" hidden="false" outlineLevel="0" max="19" min="18" style="0" width="9.36"/>
    <col collapsed="false" customWidth="true" hidden="false" outlineLevel="0" max="22" min="20" style="0" width="9.5"/>
  </cols>
  <sheetData>
    <row r="1" customFormat="false" ht="20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6"/>
    </row>
    <row r="4" customFormat="false" ht="30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7" t="s">
        <v>15</v>
      </c>
      <c r="N4" s="9" t="s">
        <v>16</v>
      </c>
    </row>
    <row r="5" customFormat="false" ht="44.25" hidden="false" customHeight="true" outlineLevel="0" collapsed="false">
      <c r="A5" s="10" t="s">
        <v>17</v>
      </c>
      <c r="B5" s="11" t="n">
        <v>39642</v>
      </c>
      <c r="C5" s="12" t="n">
        <v>190</v>
      </c>
      <c r="D5" s="12" t="n">
        <v>760</v>
      </c>
      <c r="E5" s="12" t="n">
        <v>870</v>
      </c>
      <c r="F5" s="12" t="n">
        <f aca="false">C5+D5+E5</f>
        <v>1820</v>
      </c>
      <c r="G5" s="12" t="n">
        <v>550</v>
      </c>
      <c r="H5" s="12" t="n">
        <v>340</v>
      </c>
      <c r="I5" s="12" t="n">
        <v>130</v>
      </c>
      <c r="J5" s="12" t="n">
        <f aca="false">G5+H5+I5</f>
        <v>1020</v>
      </c>
      <c r="K5" s="13" t="n">
        <f aca="false">C5+D5+E5+G5+H5+I5</f>
        <v>2840</v>
      </c>
      <c r="L5" s="14" t="n">
        <v>330</v>
      </c>
      <c r="M5" s="12" t="n">
        <f aca="false">K5+L5</f>
        <v>3170</v>
      </c>
      <c r="N5" s="15" t="s">
        <v>18</v>
      </c>
      <c r="O5" s="16"/>
      <c r="P5" s="16"/>
      <c r="Q5" s="16"/>
      <c r="R5" s="16"/>
      <c r="S5" s="16"/>
      <c r="T5" s="16"/>
      <c r="U5" s="16"/>
      <c r="V5" s="16"/>
    </row>
    <row r="6" customFormat="false" ht="30.75" hidden="false" customHeight="true" outlineLevel="0" collapsed="false">
      <c r="A6" s="10" t="s">
        <v>19</v>
      </c>
      <c r="B6" s="11" t="n">
        <v>202935</v>
      </c>
      <c r="C6" s="12" t="n">
        <v>1710</v>
      </c>
      <c r="D6" s="12" t="n">
        <v>1360</v>
      </c>
      <c r="E6" s="12" t="n">
        <v>1860</v>
      </c>
      <c r="F6" s="12" t="n">
        <f aca="false">C6+D6+E6</f>
        <v>4930</v>
      </c>
      <c r="G6" s="12" t="n">
        <v>2010</v>
      </c>
      <c r="H6" s="12" t="n">
        <v>1620</v>
      </c>
      <c r="I6" s="12" t="n">
        <v>500</v>
      </c>
      <c r="J6" s="12" t="n">
        <f aca="false">G6+H6+I6</f>
        <v>4130</v>
      </c>
      <c r="K6" s="13" t="n">
        <f aca="false">F6+J6</f>
        <v>9060</v>
      </c>
      <c r="L6" s="14" t="n">
        <v>770</v>
      </c>
      <c r="M6" s="12" t="n">
        <f aca="false">K6+L6</f>
        <v>9830</v>
      </c>
      <c r="N6" s="17"/>
      <c r="Q6" s="16"/>
      <c r="R6" s="16"/>
      <c r="S6" s="16"/>
    </row>
    <row r="7" customFormat="false" ht="30.75" hidden="false" customHeight="true" outlineLevel="0" collapsed="false">
      <c r="A7" s="18" t="s">
        <v>20</v>
      </c>
      <c r="B7" s="18" t="n">
        <f aca="false">B5+B6</f>
        <v>242577</v>
      </c>
      <c r="C7" s="18" t="n">
        <f aca="false">C5+C6</f>
        <v>1900</v>
      </c>
      <c r="D7" s="18" t="n">
        <f aca="false">D5+D6</f>
        <v>2120</v>
      </c>
      <c r="E7" s="18" t="n">
        <f aca="false">E5+E6</f>
        <v>2730</v>
      </c>
      <c r="F7" s="18" t="n">
        <f aca="false">F5+F6</f>
        <v>6750</v>
      </c>
      <c r="G7" s="18" t="n">
        <f aca="false">G5+G6</f>
        <v>2560</v>
      </c>
      <c r="H7" s="18" t="n">
        <f aca="false">H5+H6</f>
        <v>1960</v>
      </c>
      <c r="I7" s="18" t="n">
        <f aca="false">I5+I6</f>
        <v>630</v>
      </c>
      <c r="J7" s="18" t="n">
        <f aca="false">J5+J6</f>
        <v>5150</v>
      </c>
      <c r="K7" s="18" t="n">
        <f aca="false">K5+K6</f>
        <v>11900</v>
      </c>
      <c r="L7" s="18" t="n">
        <f aca="false">L5+L6</f>
        <v>1100</v>
      </c>
      <c r="M7" s="18" t="n">
        <f aca="false">M5+M6</f>
        <v>13000</v>
      </c>
      <c r="N7" s="17"/>
      <c r="Q7" s="16"/>
      <c r="R7" s="16"/>
      <c r="S7" s="16"/>
    </row>
    <row r="8" customFormat="false" ht="50.1" hidden="false" customHeight="true" outlineLevel="0" collapsed="false">
      <c r="A8" s="10" t="s">
        <v>21</v>
      </c>
      <c r="B8" s="11" t="n">
        <v>126296</v>
      </c>
      <c r="C8" s="12" t="n">
        <v>1430</v>
      </c>
      <c r="D8" s="12" t="n">
        <v>5000</v>
      </c>
      <c r="E8" s="12" t="n">
        <v>5510</v>
      </c>
      <c r="F8" s="12" t="n">
        <f aca="false">C8+D8+E8</f>
        <v>11940</v>
      </c>
      <c r="G8" s="12" t="n">
        <v>4250</v>
      </c>
      <c r="H8" s="12" t="n">
        <v>2330</v>
      </c>
      <c r="I8" s="12" t="n">
        <v>880</v>
      </c>
      <c r="J8" s="12" t="n">
        <f aca="false">G8+H8+I8</f>
        <v>7460</v>
      </c>
      <c r="K8" s="13" t="n">
        <f aca="false">F8+J8</f>
        <v>19400</v>
      </c>
      <c r="L8" s="14" t="n">
        <v>2500</v>
      </c>
      <c r="M8" s="12" t="n">
        <f aca="false">K8+L8</f>
        <v>21900</v>
      </c>
      <c r="N8" s="15" t="s">
        <v>22</v>
      </c>
      <c r="O8" s="16"/>
      <c r="P8" s="16"/>
      <c r="Q8" s="16"/>
      <c r="R8" s="16"/>
      <c r="S8" s="16"/>
      <c r="T8" s="16"/>
      <c r="U8" s="16"/>
      <c r="V8" s="16"/>
    </row>
    <row r="9" customFormat="false" ht="50.1" hidden="false" customHeight="true" outlineLevel="0" collapsed="false">
      <c r="A9" s="10" t="s">
        <v>23</v>
      </c>
      <c r="B9" s="11" t="n">
        <v>130666</v>
      </c>
      <c r="C9" s="12" t="n">
        <v>1580</v>
      </c>
      <c r="D9" s="12" t="n">
        <v>2210</v>
      </c>
      <c r="E9" s="12" t="n">
        <v>2160</v>
      </c>
      <c r="F9" s="12" t="n">
        <f aca="false">C9+D9+E9</f>
        <v>5950</v>
      </c>
      <c r="G9" s="12" t="n">
        <v>1860</v>
      </c>
      <c r="H9" s="12" t="n">
        <v>1080</v>
      </c>
      <c r="I9" s="12" t="n">
        <v>310</v>
      </c>
      <c r="J9" s="12" t="n">
        <f aca="false">G9+H9+I9</f>
        <v>3250</v>
      </c>
      <c r="K9" s="13" t="n">
        <f aca="false">F9+J9</f>
        <v>9200</v>
      </c>
      <c r="L9" s="19" t="n">
        <v>1300</v>
      </c>
      <c r="M9" s="12" t="n">
        <f aca="false">K9+L9</f>
        <v>10500</v>
      </c>
      <c r="N9" s="15" t="s">
        <v>24</v>
      </c>
      <c r="O9" s="16"/>
      <c r="P9" s="16"/>
      <c r="Q9" s="16"/>
      <c r="R9" s="16"/>
      <c r="S9" s="16"/>
      <c r="T9" s="16"/>
      <c r="U9" s="16"/>
      <c r="V9" s="16"/>
    </row>
    <row r="10" customFormat="false" ht="30.75" hidden="false" customHeight="true" outlineLevel="0" collapsed="false">
      <c r="A10" s="18" t="s">
        <v>25</v>
      </c>
      <c r="B10" s="18" t="n">
        <f aca="false">B8+B9</f>
        <v>256962</v>
      </c>
      <c r="C10" s="18" t="n">
        <f aca="false">C8+C9</f>
        <v>3010</v>
      </c>
      <c r="D10" s="18" t="n">
        <f aca="false">D8+D9</f>
        <v>7210</v>
      </c>
      <c r="E10" s="18" t="n">
        <f aca="false">E8+E9</f>
        <v>7670</v>
      </c>
      <c r="F10" s="18" t="n">
        <f aca="false">F8+F9</f>
        <v>17890</v>
      </c>
      <c r="G10" s="18" t="n">
        <f aca="false">G8+G9</f>
        <v>6110</v>
      </c>
      <c r="H10" s="18" t="n">
        <f aca="false">H8+H9</f>
        <v>3410</v>
      </c>
      <c r="I10" s="18" t="n">
        <f aca="false">I8+I9</f>
        <v>1190</v>
      </c>
      <c r="J10" s="18" t="n">
        <f aca="false">J8+J9</f>
        <v>10710</v>
      </c>
      <c r="K10" s="18" t="n">
        <f aca="false">K8+K9</f>
        <v>28600</v>
      </c>
      <c r="L10" s="18" t="n">
        <f aca="false">L8+L9</f>
        <v>3800</v>
      </c>
      <c r="M10" s="18" t="n">
        <f aca="false">M8+M9</f>
        <v>32400</v>
      </c>
      <c r="N10" s="15"/>
      <c r="O10" s="16"/>
      <c r="P10" s="16"/>
      <c r="Q10" s="16"/>
      <c r="R10" s="16"/>
      <c r="S10" s="16"/>
      <c r="T10" s="16"/>
      <c r="U10" s="16"/>
      <c r="V10" s="16"/>
    </row>
    <row r="11" customFormat="false" ht="30.75" hidden="false" customHeight="true" outlineLevel="0" collapsed="false">
      <c r="A11" s="18" t="s">
        <v>26</v>
      </c>
      <c r="B11" s="18" t="n">
        <f aca="false">B7+B10</f>
        <v>499539</v>
      </c>
      <c r="C11" s="18" t="n">
        <f aca="false">C7+C10</f>
        <v>4910</v>
      </c>
      <c r="D11" s="18" t="n">
        <f aca="false">D7+D10</f>
        <v>9330</v>
      </c>
      <c r="E11" s="18" t="n">
        <f aca="false">E7+E10</f>
        <v>10400</v>
      </c>
      <c r="F11" s="18" t="n">
        <f aca="false">F7+F10</f>
        <v>24640</v>
      </c>
      <c r="G11" s="18" t="n">
        <f aca="false">G7+G10</f>
        <v>8670</v>
      </c>
      <c r="H11" s="18" t="n">
        <f aca="false">H7+H10</f>
        <v>5370</v>
      </c>
      <c r="I11" s="18" t="n">
        <f aca="false">I7+I10</f>
        <v>1820</v>
      </c>
      <c r="J11" s="18" t="n">
        <f aca="false">J7+J10</f>
        <v>15860</v>
      </c>
      <c r="K11" s="18" t="n">
        <f aca="false">K7+K10</f>
        <v>40500</v>
      </c>
      <c r="L11" s="18" t="n">
        <f aca="false">L7+L10</f>
        <v>4900</v>
      </c>
      <c r="M11" s="18" t="n">
        <f aca="false">M7+M10</f>
        <v>45400</v>
      </c>
      <c r="N11" s="20"/>
      <c r="Q11" s="16"/>
      <c r="R11" s="21"/>
      <c r="S11" s="21"/>
      <c r="T11" s="16"/>
    </row>
    <row r="12" customFormat="false" ht="28.5" hidden="false" customHeight="true" outlineLevel="0" collapsed="false">
      <c r="A12" s="9" t="s">
        <v>27</v>
      </c>
      <c r="B12" s="9" t="n">
        <v>60000</v>
      </c>
      <c r="C12" s="7" t="n">
        <v>770</v>
      </c>
      <c r="D12" s="7" t="n">
        <v>330</v>
      </c>
      <c r="E12" s="7" t="n">
        <v>1040</v>
      </c>
      <c r="F12" s="7" t="n">
        <f aca="false">C12+D12+E12</f>
        <v>2140</v>
      </c>
      <c r="G12" s="7" t="n">
        <v>1210</v>
      </c>
      <c r="H12" s="7" t="n">
        <v>1040</v>
      </c>
      <c r="I12" s="7" t="n">
        <v>200</v>
      </c>
      <c r="J12" s="7" t="n">
        <f aca="false">G12+H12+I12</f>
        <v>2450</v>
      </c>
      <c r="K12" s="7" t="n">
        <f aca="false">C12+D12+E12+G12+H12+I12</f>
        <v>4590</v>
      </c>
      <c r="L12" s="7" t="n">
        <v>410</v>
      </c>
      <c r="M12" s="22" t="n">
        <f aca="false">K12+L12</f>
        <v>5000</v>
      </c>
      <c r="N12" s="23"/>
    </row>
  </sheetData>
  <mergeCells count="2">
    <mergeCell ref="A2:M2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1:27:02Z</dcterms:created>
  <dc:creator>Administrator</dc:creator>
  <dc:description/>
  <dc:language>en-US</dc:language>
  <cp:lastModifiedBy>潘慧</cp:lastModifiedBy>
  <dcterms:modified xsi:type="dcterms:W3CDTF">2020-05-01T01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