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 </t>
    </r>
  </si>
  <si>
    <r>
      <rPr>
        <sz val="20"/>
        <rFont val="Noto Sans"/>
        <family val="2"/>
      </rPr>
      <t xml:space="preserve">     永康镇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秋冬季农田水利基本建设任务计划表（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）</t>
    </r>
  </si>
  <si>
    <t xml:space="preserve">                                                                                                        单位：亩、万株、吨</t>
  </si>
  <si>
    <t xml:space="preserve">  项目
村名</t>
  </si>
  <si>
    <r>
      <rPr>
        <sz val="12"/>
        <rFont val="Noto Sans"/>
        <family val="2"/>
      </rPr>
      <t xml:space="preserve">深翻
（亩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翻
（亩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秋施肥
（亩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林木涂白
（万株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树木修枝抚育
（万株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桔杆还田
（亩</t>
    </r>
    <r>
      <rPr>
        <sz val="12"/>
        <rFont val="黑体"/>
        <family val="0"/>
        <charset val="134"/>
      </rPr>
      <t xml:space="preserve">)</t>
    </r>
  </si>
  <si>
    <t xml:space="preserve">改造中低产田
（亩）</t>
  </si>
  <si>
    <t xml:space="preserve">农机深松整地
（亩）</t>
  </si>
  <si>
    <t xml:space="preserve">残膜回收
（亩）</t>
  </si>
  <si>
    <t xml:space="preserve">节水灌溉
（亩）</t>
  </si>
  <si>
    <t xml:space="preserve">面积（亩）</t>
  </si>
  <si>
    <t xml:space="preserve">重量（吨）</t>
  </si>
  <si>
    <t xml:space="preserve">杨滩村</t>
  </si>
  <si>
    <t xml:space="preserve">上滩村</t>
  </si>
  <si>
    <t xml:space="preserve">南滩村</t>
  </si>
  <si>
    <t xml:space="preserve">北滩村</t>
  </si>
  <si>
    <t xml:space="preserve">刘湾村</t>
  </si>
  <si>
    <t xml:space="preserve">永丰村</t>
  </si>
  <si>
    <t xml:space="preserve">艾湾村</t>
  </si>
  <si>
    <t xml:space="preserve">永康村</t>
  </si>
  <si>
    <t xml:space="preserve">永南村</t>
  </si>
  <si>
    <t xml:space="preserve">沙滩村</t>
  </si>
  <si>
    <t xml:space="preserve">徐庄村</t>
  </si>
  <si>
    <t xml:space="preserve">乐台村</t>
  </si>
  <si>
    <t xml:space="preserve">彩达村</t>
  </si>
  <si>
    <t xml:space="preserve">双达村</t>
  </si>
  <si>
    <t xml:space="preserve">永新村</t>
  </si>
  <si>
    <t xml:space="preserve">达茂村</t>
  </si>
  <si>
    <t xml:space="preserve">城农村</t>
  </si>
  <si>
    <t xml:space="preserve">丰台村</t>
  </si>
  <si>
    <t xml:space="preserve">阳沟村</t>
  </si>
  <si>
    <t xml:space="preserve">景台村</t>
  </si>
  <si>
    <t xml:space="preserve">永乐村</t>
  </si>
  <si>
    <t xml:space="preserve">党家水村</t>
  </si>
  <si>
    <t xml:space="preserve">校育川村</t>
  </si>
  <si>
    <t xml:space="preserve">合计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       永康镇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秋冬季农田水利基本建设任务计划表（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）</t>
    </r>
  </si>
  <si>
    <t xml:space="preserve">                                                            单位：条、公里、立方米</t>
  </si>
  <si>
    <t xml:space="preserve">      项目
  村名</t>
  </si>
  <si>
    <t xml:space="preserve">小计</t>
  </si>
  <si>
    <t xml:space="preserve">深挖沟</t>
  </si>
  <si>
    <t xml:space="preserve">农沟</t>
  </si>
  <si>
    <t xml:space="preserve">支沟</t>
  </si>
  <si>
    <t xml:space="preserve">斗沟</t>
  </si>
  <si>
    <t xml:space="preserve">条数</t>
  </si>
  <si>
    <t xml:space="preserve">长度</t>
  </si>
  <si>
    <t xml:space="preserve">土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 </t>
    </r>
  </si>
  <si>
    <r>
      <rPr>
        <sz val="20"/>
        <color rgb="FF000000"/>
        <rFont val="Noto Sans"/>
        <family val="2"/>
      </rPr>
      <t xml:space="preserve">       永康镇</t>
    </r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秋冬季农田水利基本建设任务计划表（</t>
    </r>
    <r>
      <rPr>
        <sz val="20"/>
        <color rgb="FF000000"/>
        <rFont val="方正小标宋_GBK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单位：条、公里、立方米</t>
  </si>
  <si>
    <t xml:space="preserve">项</t>
  </si>
  <si>
    <t xml:space="preserve">      清淤渠</t>
  </si>
  <si>
    <t xml:space="preserve">村    目</t>
  </si>
  <si>
    <t xml:space="preserve"> 支渠</t>
  </si>
  <si>
    <t xml:space="preserve">斗渠</t>
  </si>
  <si>
    <t xml:space="preserve">农 渠</t>
  </si>
  <si>
    <t xml:space="preserve">名</t>
  </si>
  <si>
    <r>
      <rPr>
        <b val="true"/>
        <sz val="20"/>
        <rFont val="Noto Sans"/>
        <family val="2"/>
      </rPr>
      <t xml:space="preserve">       永康镇</t>
    </r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秋冬季农田水利基本建设任务计划表（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）</t>
    </r>
  </si>
  <si>
    <t xml:space="preserve">整修路</t>
  </si>
  <si>
    <t xml:space="preserve">村      目</t>
  </si>
  <si>
    <t xml:space="preserve">   生产路</t>
  </si>
  <si>
    <t xml:space="preserve">主干路</t>
  </si>
  <si>
    <t xml:space="preserve">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</xdr:colOff>
      <xdr:row>3</xdr:row>
      <xdr:rowOff>39960</xdr:rowOff>
    </xdr:from>
    <xdr:to>
      <xdr:col>1</xdr:col>
      <xdr:colOff>25560</xdr:colOff>
      <xdr:row>5</xdr:row>
      <xdr:rowOff>9720</xdr:rowOff>
    </xdr:to>
    <xdr:sp>
      <xdr:nvSpPr>
        <xdr:cNvPr id="0" name="直接连接符 2"/>
        <xdr:cNvSpPr/>
      </xdr:nvSpPr>
      <xdr:spPr>
        <a:xfrm>
          <a:off x="3240" y="817920"/>
          <a:ext cx="1109520" cy="83340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0</xdr:rowOff>
    </xdr:from>
    <xdr:to>
      <xdr:col>0</xdr:col>
      <xdr:colOff>923040</xdr:colOff>
      <xdr:row>2</xdr:row>
      <xdr:rowOff>0</xdr:rowOff>
    </xdr:to>
    <xdr:sp>
      <xdr:nvSpPr>
        <xdr:cNvPr id="1" name="Line 1"/>
        <xdr:cNvSpPr/>
      </xdr:nvSpPr>
      <xdr:spPr>
        <a:xfrm>
          <a:off x="43920" y="0"/>
          <a:ext cx="879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5</xdr:row>
      <xdr:rowOff>7920</xdr:rowOff>
    </xdr:from>
    <xdr:to>
      <xdr:col>1</xdr:col>
      <xdr:colOff>10080</xdr:colOff>
      <xdr:row>7</xdr:row>
      <xdr:rowOff>274680</xdr:rowOff>
    </xdr:to>
    <xdr:sp>
      <xdr:nvSpPr>
        <xdr:cNvPr id="2" name="Line 2"/>
        <xdr:cNvSpPr/>
      </xdr:nvSpPr>
      <xdr:spPr>
        <a:xfrm>
          <a:off x="43920" y="830880"/>
          <a:ext cx="1009440" cy="95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9360</xdr:rowOff>
    </xdr:from>
    <xdr:to>
      <xdr:col>1</xdr:col>
      <xdr:colOff>1080</xdr:colOff>
      <xdr:row>5</xdr:row>
      <xdr:rowOff>241560</xdr:rowOff>
    </xdr:to>
    <xdr:sp>
      <xdr:nvSpPr>
        <xdr:cNvPr id="3" name="Line 1"/>
        <xdr:cNvSpPr/>
      </xdr:nvSpPr>
      <xdr:spPr>
        <a:xfrm>
          <a:off x="43200" y="749160"/>
          <a:ext cx="87984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4</xdr:row>
      <xdr:rowOff>3960</xdr:rowOff>
    </xdr:from>
    <xdr:to>
      <xdr:col>0</xdr:col>
      <xdr:colOff>1038240</xdr:colOff>
      <xdr:row>6</xdr:row>
      <xdr:rowOff>191160</xdr:rowOff>
    </xdr:to>
    <xdr:sp>
      <xdr:nvSpPr>
        <xdr:cNvPr id="4" name="Line 1"/>
        <xdr:cNvSpPr/>
      </xdr:nvSpPr>
      <xdr:spPr>
        <a:xfrm>
          <a:off x="42480" y="689760"/>
          <a:ext cx="995760" cy="59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.85"/>
    <col collapsed="false" customWidth="true" hidden="false" outlineLevel="0" max="3" min="3" style="0" width="7.6"/>
    <col collapsed="false" customWidth="true" hidden="false" outlineLevel="0" max="4" min="4" style="0" width="8.3"/>
    <col collapsed="false" customWidth="true" hidden="false" outlineLevel="0" max="5" min="5" style="0" width="10.89"/>
    <col collapsed="false" customWidth="true" hidden="false" outlineLevel="0" max="6" min="6" style="0" width="15.07"/>
    <col collapsed="false" customWidth="true" hidden="false" outlineLevel="0" max="7" min="7" style="0" width="10.89"/>
    <col collapsed="false" customWidth="true" hidden="false" outlineLevel="0" max="8" min="8" style="0" width="16.09"/>
    <col collapsed="false" customWidth="true" hidden="false" outlineLevel="0" max="9" min="9" style="1" width="14.93"/>
    <col collapsed="false" customWidth="true" hidden="false" outlineLevel="0" max="10" min="10" style="0" width="10.49"/>
    <col collapsed="false" customWidth="true" hidden="false" outlineLevel="0" max="11" min="11" style="2" width="10.49"/>
    <col collapsed="false" customWidth="true" hidden="false" outlineLevel="0" max="12" min="12" style="0" width="10.3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6"/>
      <c r="L1" s="4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/>
      <c r="L4" s="9" t="s">
        <v>13</v>
      </c>
    </row>
    <row r="5" customFormat="false" ht="3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14</v>
      </c>
      <c r="K5" s="11" t="s">
        <v>15</v>
      </c>
      <c r="L5" s="9"/>
    </row>
    <row r="6" s="16" customFormat="true" ht="18" hidden="false" customHeight="true" outlineLevel="0" collapsed="false">
      <c r="A6" s="12" t="s">
        <v>16</v>
      </c>
      <c r="B6" s="13" t="n">
        <v>2000</v>
      </c>
      <c r="C6" s="13" t="n">
        <v>850</v>
      </c>
      <c r="D6" s="13" t="n">
        <v>300</v>
      </c>
      <c r="E6" s="13" t="n">
        <v>6.9</v>
      </c>
      <c r="F6" s="13" t="n">
        <v>4.4</v>
      </c>
      <c r="G6" s="13" t="n">
        <v>850</v>
      </c>
      <c r="H6" s="13"/>
      <c r="I6" s="14"/>
      <c r="J6" s="13" t="n">
        <v>500</v>
      </c>
      <c r="K6" s="15" t="n">
        <f aca="false">J6*0.61*6/1000</f>
        <v>1.83</v>
      </c>
      <c r="L6" s="13"/>
    </row>
    <row r="7" s="16" customFormat="true" ht="18" hidden="false" customHeight="true" outlineLevel="0" collapsed="false">
      <c r="A7" s="12" t="s">
        <v>17</v>
      </c>
      <c r="B7" s="13" t="n">
        <v>674</v>
      </c>
      <c r="C7" s="13" t="n">
        <v>504</v>
      </c>
      <c r="D7" s="13" t="n">
        <v>200</v>
      </c>
      <c r="E7" s="13" t="n">
        <v>3.1</v>
      </c>
      <c r="F7" s="13" t="n">
        <v>1.9</v>
      </c>
      <c r="G7" s="13" t="n">
        <v>580</v>
      </c>
      <c r="H7" s="13"/>
      <c r="I7" s="14"/>
      <c r="J7" s="13" t="n">
        <v>0</v>
      </c>
      <c r="K7" s="15" t="n">
        <f aca="false">J7*0.61*6/1000</f>
        <v>0</v>
      </c>
      <c r="L7" s="13"/>
    </row>
    <row r="8" s="16" customFormat="true" ht="18" hidden="false" customHeight="true" outlineLevel="0" collapsed="false">
      <c r="A8" s="12" t="s">
        <v>18</v>
      </c>
      <c r="B8" s="13" t="n">
        <v>400</v>
      </c>
      <c r="C8" s="13" t="n">
        <v>150</v>
      </c>
      <c r="D8" s="13" t="n">
        <v>100</v>
      </c>
      <c r="E8" s="13" t="n">
        <v>2.7</v>
      </c>
      <c r="F8" s="13" t="n">
        <v>1.8</v>
      </c>
      <c r="G8" s="13" t="n">
        <v>150</v>
      </c>
      <c r="H8" s="13"/>
      <c r="I8" s="14"/>
      <c r="J8" s="13" t="n">
        <v>0</v>
      </c>
      <c r="K8" s="15" t="n">
        <f aca="false">J8*0.61*6/1000</f>
        <v>0</v>
      </c>
      <c r="L8" s="13"/>
    </row>
    <row r="9" s="16" customFormat="true" ht="18" hidden="false" customHeight="true" outlineLevel="0" collapsed="false">
      <c r="A9" s="12" t="s">
        <v>19</v>
      </c>
      <c r="B9" s="13" t="n">
        <v>500</v>
      </c>
      <c r="C9" s="13" t="n">
        <v>420</v>
      </c>
      <c r="D9" s="13" t="n">
        <v>200</v>
      </c>
      <c r="E9" s="13" t="n">
        <v>2.7</v>
      </c>
      <c r="F9" s="13" t="n">
        <v>2.2</v>
      </c>
      <c r="G9" s="13" t="n">
        <v>420</v>
      </c>
      <c r="H9" s="13"/>
      <c r="I9" s="14"/>
      <c r="J9" s="13" t="n">
        <v>100</v>
      </c>
      <c r="K9" s="15" t="n">
        <f aca="false">J9*0.61*6/1000</f>
        <v>0.366</v>
      </c>
      <c r="L9" s="13"/>
    </row>
    <row r="10" s="16" customFormat="true" ht="18" hidden="false" customHeight="true" outlineLevel="0" collapsed="false">
      <c r="A10" s="12" t="s">
        <v>20</v>
      </c>
      <c r="B10" s="13" t="n">
        <v>1250</v>
      </c>
      <c r="C10" s="13" t="n">
        <v>1700</v>
      </c>
      <c r="D10" s="13" t="n">
        <v>500</v>
      </c>
      <c r="E10" s="13" t="n">
        <v>5.1</v>
      </c>
      <c r="F10" s="13" t="n">
        <v>3.5</v>
      </c>
      <c r="G10" s="13" t="n">
        <v>1700</v>
      </c>
      <c r="H10" s="13"/>
      <c r="I10" s="14"/>
      <c r="J10" s="13" t="n">
        <v>350</v>
      </c>
      <c r="K10" s="15" t="n">
        <f aca="false">J10*0.61*6/1000</f>
        <v>1.281</v>
      </c>
      <c r="L10" s="13"/>
    </row>
    <row r="11" s="16" customFormat="true" ht="18" hidden="false" customHeight="true" outlineLevel="0" collapsed="false">
      <c r="A11" s="12" t="s">
        <v>21</v>
      </c>
      <c r="B11" s="13" t="n">
        <v>600</v>
      </c>
      <c r="C11" s="13" t="n">
        <v>1600</v>
      </c>
      <c r="D11" s="13" t="n">
        <v>600</v>
      </c>
      <c r="E11" s="13" t="n">
        <v>5.2</v>
      </c>
      <c r="F11" s="13" t="n">
        <v>4.6</v>
      </c>
      <c r="G11" s="13" t="n">
        <v>1600</v>
      </c>
      <c r="H11" s="13"/>
      <c r="I11" s="14"/>
      <c r="J11" s="13" t="n">
        <v>955</v>
      </c>
      <c r="K11" s="15" t="n">
        <f aca="false">J11*0.61*6/1000</f>
        <v>3.4953</v>
      </c>
      <c r="L11" s="13"/>
    </row>
    <row r="12" s="16" customFormat="true" ht="18" hidden="false" customHeight="true" outlineLevel="0" collapsed="false">
      <c r="A12" s="12" t="s">
        <v>22</v>
      </c>
      <c r="B12" s="13" t="n">
        <v>600</v>
      </c>
      <c r="C12" s="13" t="n">
        <v>1185</v>
      </c>
      <c r="D12" s="13" t="n">
        <v>600</v>
      </c>
      <c r="E12" s="13" t="n">
        <v>6.2</v>
      </c>
      <c r="F12" s="13" t="n">
        <v>6.2</v>
      </c>
      <c r="G12" s="13" t="n">
        <v>1185</v>
      </c>
      <c r="H12" s="13"/>
      <c r="I12" s="14"/>
      <c r="J12" s="13" t="n">
        <v>1070</v>
      </c>
      <c r="K12" s="15" t="n">
        <f aca="false">J12*0.61*6/1000</f>
        <v>3.9162</v>
      </c>
      <c r="L12" s="13"/>
    </row>
    <row r="13" s="16" customFormat="true" ht="18" hidden="false" customHeight="true" outlineLevel="0" collapsed="false">
      <c r="A13" s="12" t="s">
        <v>23</v>
      </c>
      <c r="B13" s="13" t="n">
        <v>500</v>
      </c>
      <c r="C13" s="13" t="n">
        <v>1133</v>
      </c>
      <c r="D13" s="13" t="n">
        <v>400</v>
      </c>
      <c r="E13" s="13" t="n">
        <v>7.6</v>
      </c>
      <c r="F13" s="13" t="n">
        <v>5.2</v>
      </c>
      <c r="G13" s="13" t="n">
        <v>1133</v>
      </c>
      <c r="H13" s="13"/>
      <c r="I13" s="14"/>
      <c r="J13" s="13" t="n">
        <v>265</v>
      </c>
      <c r="K13" s="15" t="n">
        <f aca="false">J13*0.61*6/1000</f>
        <v>0.9699</v>
      </c>
      <c r="L13" s="13"/>
    </row>
    <row r="14" s="16" customFormat="true" ht="18" hidden="false" customHeight="true" outlineLevel="0" collapsed="false">
      <c r="A14" s="12" t="s">
        <v>24</v>
      </c>
      <c r="B14" s="13" t="n">
        <v>360</v>
      </c>
      <c r="C14" s="13" t="n">
        <v>800</v>
      </c>
      <c r="D14" s="13" t="n">
        <v>250</v>
      </c>
      <c r="E14" s="13" t="n">
        <v>5.1</v>
      </c>
      <c r="F14" s="13" t="n">
        <v>3.9</v>
      </c>
      <c r="G14" s="13" t="n">
        <v>800</v>
      </c>
      <c r="H14" s="13"/>
      <c r="I14" s="14"/>
      <c r="J14" s="13" t="n">
        <v>480</v>
      </c>
      <c r="K14" s="15" t="n">
        <f aca="false">J14*0.61*6/1000</f>
        <v>1.7568</v>
      </c>
      <c r="L14" s="13"/>
    </row>
    <row r="15" s="16" customFormat="true" ht="18" hidden="false" customHeight="true" outlineLevel="0" collapsed="false">
      <c r="A15" s="12" t="s">
        <v>25</v>
      </c>
      <c r="B15" s="13" t="n">
        <v>700</v>
      </c>
      <c r="C15" s="13" t="n">
        <v>1300</v>
      </c>
      <c r="D15" s="13" t="n">
        <v>320</v>
      </c>
      <c r="E15" s="13" t="n">
        <v>6.2</v>
      </c>
      <c r="F15" s="13" t="n">
        <v>3.8</v>
      </c>
      <c r="G15" s="13" t="n">
        <v>1300</v>
      </c>
      <c r="H15" s="17" t="n">
        <v>200</v>
      </c>
      <c r="I15" s="17"/>
      <c r="J15" s="13" t="n">
        <v>20</v>
      </c>
      <c r="K15" s="15" t="n">
        <f aca="false">J15*0.61*6/1000</f>
        <v>0.0732</v>
      </c>
      <c r="L15" s="13"/>
    </row>
    <row r="16" s="16" customFormat="true" ht="18" hidden="false" customHeight="true" outlineLevel="0" collapsed="false">
      <c r="A16" s="12" t="s">
        <v>26</v>
      </c>
      <c r="B16" s="13" t="n">
        <v>293</v>
      </c>
      <c r="C16" s="13" t="n">
        <v>2537</v>
      </c>
      <c r="D16" s="13" t="n">
        <v>500</v>
      </c>
      <c r="E16" s="13" t="n">
        <v>6.6</v>
      </c>
      <c r="F16" s="13" t="n">
        <v>4.2</v>
      </c>
      <c r="G16" s="13" t="n">
        <v>2537</v>
      </c>
      <c r="H16" s="17" t="n">
        <v>1460</v>
      </c>
      <c r="I16" s="17"/>
      <c r="J16" s="13" t="n">
        <v>307</v>
      </c>
      <c r="K16" s="15" t="n">
        <f aca="false">J16*0.61*6/1000</f>
        <v>1.12362</v>
      </c>
      <c r="L16" s="13"/>
    </row>
    <row r="17" s="16" customFormat="true" ht="18" hidden="false" customHeight="true" outlineLevel="0" collapsed="false">
      <c r="A17" s="12" t="s">
        <v>27</v>
      </c>
      <c r="B17" s="18"/>
      <c r="C17" s="13" t="n">
        <v>340</v>
      </c>
      <c r="D17" s="13" t="n">
        <v>100</v>
      </c>
      <c r="E17" s="13" t="n">
        <v>3.4</v>
      </c>
      <c r="F17" s="13" t="n">
        <v>2.3</v>
      </c>
      <c r="G17" s="13"/>
      <c r="H17" s="13"/>
      <c r="I17" s="14"/>
      <c r="J17" s="13" t="n">
        <v>1208</v>
      </c>
      <c r="K17" s="15" t="n">
        <f aca="false">J17*0.61*6/1000</f>
        <v>4.42128</v>
      </c>
      <c r="L17" s="13"/>
    </row>
    <row r="18" s="16" customFormat="true" ht="18" hidden="false" customHeight="true" outlineLevel="0" collapsed="false">
      <c r="A18" s="12" t="s">
        <v>28</v>
      </c>
      <c r="B18" s="18"/>
      <c r="C18" s="13" t="n">
        <v>580</v>
      </c>
      <c r="D18" s="13" t="n">
        <v>200</v>
      </c>
      <c r="E18" s="13" t="n">
        <v>3.6</v>
      </c>
      <c r="F18" s="13" t="n">
        <v>1.8</v>
      </c>
      <c r="G18" s="13"/>
      <c r="H18" s="13"/>
      <c r="I18" s="14"/>
      <c r="J18" s="13" t="n">
        <v>382</v>
      </c>
      <c r="K18" s="15" t="n">
        <f aca="false">J18*0.61*6/1000</f>
        <v>1.39812</v>
      </c>
      <c r="L18" s="13"/>
    </row>
    <row r="19" s="16" customFormat="true" ht="18" hidden="false" customHeight="true" outlineLevel="0" collapsed="false">
      <c r="A19" s="12" t="s">
        <v>29</v>
      </c>
      <c r="B19" s="18"/>
      <c r="C19" s="13" t="n">
        <v>750</v>
      </c>
      <c r="D19" s="13" t="n">
        <v>200</v>
      </c>
      <c r="E19" s="13" t="n">
        <v>3.6</v>
      </c>
      <c r="F19" s="13" t="n">
        <v>2.2</v>
      </c>
      <c r="G19" s="13"/>
      <c r="H19" s="13"/>
      <c r="I19" s="14"/>
      <c r="J19" s="13" t="n">
        <v>3505</v>
      </c>
      <c r="K19" s="15" t="n">
        <f aca="false">J19*0.61*6/1000</f>
        <v>12.8283</v>
      </c>
      <c r="L19" s="13"/>
    </row>
    <row r="20" s="16" customFormat="true" ht="18" hidden="false" customHeight="true" outlineLevel="0" collapsed="false">
      <c r="A20" s="12" t="s">
        <v>30</v>
      </c>
      <c r="B20" s="18"/>
      <c r="C20" s="13" t="n">
        <v>1360</v>
      </c>
      <c r="D20" s="13" t="n">
        <v>400</v>
      </c>
      <c r="E20" s="13" t="n">
        <v>2.4</v>
      </c>
      <c r="F20" s="13" t="n">
        <v>1.4</v>
      </c>
      <c r="G20" s="13"/>
      <c r="H20" s="13"/>
      <c r="I20" s="14"/>
      <c r="J20" s="13"/>
      <c r="K20" s="15" t="n">
        <f aca="false">J20*0.61*6/1000</f>
        <v>0</v>
      </c>
      <c r="L20" s="13"/>
    </row>
    <row r="21" s="16" customFormat="true" ht="18" hidden="false" customHeight="true" outlineLevel="0" collapsed="false">
      <c r="A21" s="12" t="s">
        <v>31</v>
      </c>
      <c r="B21" s="18"/>
      <c r="C21" s="13" t="n">
        <v>520</v>
      </c>
      <c r="D21" s="13" t="n">
        <v>200</v>
      </c>
      <c r="E21" s="13" t="n">
        <v>4.2</v>
      </c>
      <c r="F21" s="13" t="n">
        <v>3.2</v>
      </c>
      <c r="G21" s="13"/>
      <c r="H21" s="13"/>
      <c r="I21" s="14"/>
      <c r="J21" s="13" t="n">
        <v>454</v>
      </c>
      <c r="K21" s="15" t="n">
        <f aca="false">J21*0.61*6/1000</f>
        <v>1.66164</v>
      </c>
      <c r="L21" s="13"/>
    </row>
    <row r="22" s="16" customFormat="true" ht="18" hidden="false" customHeight="true" outlineLevel="0" collapsed="false">
      <c r="A22" s="12" t="s">
        <v>32</v>
      </c>
      <c r="B22" s="18"/>
      <c r="C22" s="13" t="n">
        <v>880</v>
      </c>
      <c r="D22" s="13" t="n">
        <v>300</v>
      </c>
      <c r="E22" s="13" t="n">
        <v>3</v>
      </c>
      <c r="F22" s="13" t="n">
        <v>1.5</v>
      </c>
      <c r="G22" s="13"/>
      <c r="H22" s="13"/>
      <c r="I22" s="14"/>
      <c r="J22" s="13" t="n">
        <v>760</v>
      </c>
      <c r="K22" s="15" t="n">
        <f aca="false">J22*0.61*6/1000</f>
        <v>2.7816</v>
      </c>
      <c r="L22" s="13"/>
    </row>
    <row r="23" s="16" customFormat="true" ht="18" hidden="false" customHeight="true" outlineLevel="0" collapsed="false">
      <c r="A23" s="12" t="s">
        <v>33</v>
      </c>
      <c r="B23" s="18"/>
      <c r="C23" s="13" t="n">
        <v>890</v>
      </c>
      <c r="D23" s="13" t="n">
        <v>300</v>
      </c>
      <c r="E23" s="13" t="n">
        <v>4.1</v>
      </c>
      <c r="F23" s="13" t="n">
        <v>2.3</v>
      </c>
      <c r="G23" s="13"/>
      <c r="H23" s="13"/>
      <c r="I23" s="14"/>
      <c r="J23" s="13" t="n">
        <v>1430</v>
      </c>
      <c r="K23" s="15" t="n">
        <f aca="false">J23*0.61*6/1000</f>
        <v>5.2338</v>
      </c>
      <c r="L23" s="13"/>
    </row>
    <row r="24" s="16" customFormat="true" ht="18" hidden="false" customHeight="true" outlineLevel="0" collapsed="false">
      <c r="A24" s="12" t="s">
        <v>34</v>
      </c>
      <c r="B24" s="18"/>
      <c r="C24" s="13" t="n">
        <v>600</v>
      </c>
      <c r="D24" s="13" t="n">
        <v>200</v>
      </c>
      <c r="E24" s="13" t="n">
        <v>4.1</v>
      </c>
      <c r="F24" s="13" t="n">
        <v>1.7</v>
      </c>
      <c r="G24" s="13"/>
      <c r="H24" s="13"/>
      <c r="I24" s="14"/>
      <c r="J24" s="13" t="n">
        <v>1709</v>
      </c>
      <c r="K24" s="15" t="n">
        <f aca="false">J24*0.61*6/1000</f>
        <v>6.25494</v>
      </c>
      <c r="L24" s="13"/>
    </row>
    <row r="25" s="16" customFormat="true" ht="18" hidden="false" customHeight="true" outlineLevel="0" collapsed="false">
      <c r="A25" s="12" t="s">
        <v>35</v>
      </c>
      <c r="B25" s="18"/>
      <c r="C25" s="13" t="n">
        <v>300</v>
      </c>
      <c r="D25" s="13" t="n">
        <v>100</v>
      </c>
      <c r="E25" s="13" t="n">
        <v>3.5</v>
      </c>
      <c r="F25" s="13" t="n">
        <v>1.8</v>
      </c>
      <c r="G25" s="13"/>
      <c r="H25" s="13"/>
      <c r="I25" s="14"/>
      <c r="J25" s="13" t="n">
        <v>188</v>
      </c>
      <c r="K25" s="15" t="n">
        <f aca="false">J25*0.61*6/1000</f>
        <v>0.68808</v>
      </c>
      <c r="L25" s="13"/>
    </row>
    <row r="26" s="16" customFormat="true" ht="18" hidden="false" customHeight="true" outlineLevel="0" collapsed="false">
      <c r="A26" s="12" t="s">
        <v>36</v>
      </c>
      <c r="B26" s="18"/>
      <c r="C26" s="13" t="n">
        <v>350</v>
      </c>
      <c r="D26" s="13" t="n">
        <v>100</v>
      </c>
      <c r="E26" s="13" t="n">
        <v>1.2</v>
      </c>
      <c r="F26" s="13" t="n">
        <v>0.7</v>
      </c>
      <c r="G26" s="13"/>
      <c r="H26" s="13"/>
      <c r="I26" s="14"/>
      <c r="J26" s="13" t="n">
        <v>560</v>
      </c>
      <c r="K26" s="15" t="n">
        <f aca="false">J26*0.61*6/1000</f>
        <v>2.0496</v>
      </c>
      <c r="L26" s="13"/>
    </row>
    <row r="27" s="16" customFormat="true" ht="18" hidden="false" customHeight="true" outlineLevel="0" collapsed="false">
      <c r="A27" s="12" t="s">
        <v>37</v>
      </c>
      <c r="B27" s="18"/>
      <c r="C27" s="13"/>
      <c r="D27" s="13"/>
      <c r="E27" s="13"/>
      <c r="F27" s="13"/>
      <c r="G27" s="13"/>
      <c r="H27" s="13"/>
      <c r="I27" s="14"/>
      <c r="J27" s="13" t="n">
        <v>6500</v>
      </c>
      <c r="K27" s="15" t="n">
        <f aca="false">J27*0.61*6/1000</f>
        <v>23.79</v>
      </c>
      <c r="L27" s="13"/>
    </row>
    <row r="28" s="16" customFormat="true" ht="18" hidden="false" customHeight="true" outlineLevel="0" collapsed="false">
      <c r="A28" s="12" t="s">
        <v>38</v>
      </c>
      <c r="B28" s="18"/>
      <c r="C28" s="13"/>
      <c r="D28" s="13"/>
      <c r="E28" s="13"/>
      <c r="F28" s="13"/>
      <c r="G28" s="13"/>
      <c r="H28" s="13"/>
      <c r="I28" s="14"/>
      <c r="J28" s="13" t="n">
        <v>12000</v>
      </c>
      <c r="K28" s="15" t="n">
        <f aca="false">J28*0.61*6/1000</f>
        <v>43.92</v>
      </c>
      <c r="L28" s="13"/>
    </row>
    <row r="29" s="16" customFormat="true" ht="18" hidden="false" customHeight="true" outlineLevel="0" collapsed="false">
      <c r="A29" s="19" t="s">
        <v>39</v>
      </c>
      <c r="B29" s="19" t="n">
        <f aca="false">SUM(B6:B28)</f>
        <v>7877</v>
      </c>
      <c r="C29" s="19" t="n">
        <f aca="false">SUM(C6:C28)</f>
        <v>18749</v>
      </c>
      <c r="D29" s="19" t="n">
        <f aca="false">SUM(D6:D28)</f>
        <v>6070</v>
      </c>
      <c r="E29" s="19" t="n">
        <f aca="false">SUM(E6:E28)</f>
        <v>90.5</v>
      </c>
      <c r="F29" s="19" t="n">
        <f aca="false">SUM(F6:F28)</f>
        <v>60.6</v>
      </c>
      <c r="G29" s="19" t="n">
        <f aca="false">SUM(G6:G28)</f>
        <v>12255</v>
      </c>
      <c r="H29" s="19" t="n">
        <f aca="false">SUM(H6:H28)</f>
        <v>1660</v>
      </c>
      <c r="I29" s="14" t="n">
        <f aca="false">SUM(I6:I28)</f>
        <v>0</v>
      </c>
      <c r="J29" s="19" t="n">
        <f aca="false">SUM(J6:J28)</f>
        <v>32743</v>
      </c>
      <c r="K29" s="15" t="n">
        <f aca="false">SUM(K6:K28)</f>
        <v>119.83938</v>
      </c>
      <c r="L29" s="19" t="n">
        <f aca="false">SUM(L6:L28)</f>
        <v>0</v>
      </c>
    </row>
    <row r="30" customFormat="false" ht="14.25" hidden="false" customHeight="false" outlineLevel="0" collapsed="false">
      <c r="J30" s="20" t="s">
        <v>40</v>
      </c>
      <c r="K30" s="21"/>
    </row>
  </sheetData>
  <mergeCells count="12"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true" verticalCentered="false"/>
  <pageMargins left="0.35" right="0.35" top="0.55" bottom="0.35" header="0.511811023622047" footer="0.2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1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8" activeCellId="0" sqref="B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1.99"/>
    <col collapsed="false" customWidth="true" hidden="false" outlineLevel="0" max="3" min="2" style="4" width="9.81"/>
    <col collapsed="false" customWidth="true" hidden="false" outlineLevel="0" max="4" min="4" style="5" width="9.81"/>
    <col collapsed="false" customWidth="true" hidden="false" outlineLevel="0" max="13" min="5" style="4" width="9.81"/>
    <col collapsed="false" customWidth="false" hidden="false" outlineLevel="0" max="257" min="14" style="4" width="8.99"/>
  </cols>
  <sheetData>
    <row r="1" customFormat="false" ht="24" hidden="true" customHeight="true" outlineLevel="0" collapsed="false">
      <c r="A1" s="22" t="s">
        <v>39</v>
      </c>
      <c r="B1" s="22"/>
      <c r="C1" s="22" t="e">
        <f aca="false">SUM()</f>
        <v>#N/A</v>
      </c>
      <c r="D1" s="23"/>
      <c r="E1" s="22"/>
      <c r="F1" s="22"/>
      <c r="G1" s="22"/>
      <c r="H1" s="22"/>
      <c r="I1" s="22"/>
      <c r="J1" s="22"/>
      <c r="K1" s="22"/>
      <c r="L1" s="22"/>
      <c r="M1" s="24"/>
      <c r="N1" s="24"/>
      <c r="O1" s="24"/>
      <c r="P1" s="24"/>
      <c r="Q1" s="24"/>
    </row>
    <row r="2" customFormat="false" ht="14.25" hidden="true" customHeight="false" outlineLevel="0" collapsed="false">
      <c r="A2" s="25"/>
      <c r="B2" s="25"/>
      <c r="C2" s="25"/>
      <c r="D2" s="26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8.75" hidden="false" customHeight="false" outlineLevel="0" collapsed="false">
      <c r="A3" s="27" t="s">
        <v>41</v>
      </c>
      <c r="B3" s="27"/>
      <c r="C3" s="25"/>
      <c r="D3" s="26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27" hidden="false" customHeight="true" outlineLevel="0" collapsed="false">
      <c r="A4" s="2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9.05" hidden="false" customHeight="true" outlineLevel="0" collapsed="false">
      <c r="A5" s="29" t="s">
        <v>4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7" hidden="false" customHeight="true" outlineLevel="0" collapsed="false">
      <c r="A6" s="30" t="s">
        <v>44</v>
      </c>
      <c r="B6" s="31" t="s">
        <v>45</v>
      </c>
      <c r="C6" s="31"/>
      <c r="D6" s="31"/>
      <c r="E6" s="31" t="s">
        <v>46</v>
      </c>
      <c r="F6" s="31"/>
      <c r="G6" s="31"/>
      <c r="H6" s="31"/>
      <c r="I6" s="31"/>
      <c r="J6" s="31"/>
      <c r="K6" s="31" t="s">
        <v>47</v>
      </c>
      <c r="L6" s="31"/>
      <c r="M6" s="31"/>
    </row>
    <row r="7" customFormat="false" ht="27" hidden="false" customHeight="true" outlineLevel="0" collapsed="false">
      <c r="A7" s="30"/>
      <c r="B7" s="31"/>
      <c r="C7" s="31"/>
      <c r="D7" s="31"/>
      <c r="E7" s="31" t="s">
        <v>48</v>
      </c>
      <c r="F7" s="31"/>
      <c r="G7" s="31"/>
      <c r="H7" s="31" t="s">
        <v>49</v>
      </c>
      <c r="I7" s="31"/>
      <c r="J7" s="31"/>
      <c r="K7" s="31"/>
      <c r="L7" s="31"/>
      <c r="M7" s="31"/>
    </row>
    <row r="8" customFormat="false" ht="27" hidden="false" customHeight="true" outlineLevel="0" collapsed="false">
      <c r="A8" s="30"/>
      <c r="B8" s="32" t="s">
        <v>50</v>
      </c>
      <c r="C8" s="32" t="s">
        <v>51</v>
      </c>
      <c r="D8" s="33" t="s">
        <v>52</v>
      </c>
      <c r="E8" s="32" t="s">
        <v>50</v>
      </c>
      <c r="F8" s="32" t="s">
        <v>51</v>
      </c>
      <c r="G8" s="32" t="s">
        <v>52</v>
      </c>
      <c r="H8" s="32" t="s">
        <v>50</v>
      </c>
      <c r="I8" s="32" t="s">
        <v>51</v>
      </c>
      <c r="J8" s="32" t="s">
        <v>52</v>
      </c>
      <c r="K8" s="32" t="s">
        <v>50</v>
      </c>
      <c r="L8" s="32" t="s">
        <v>51</v>
      </c>
      <c r="M8" s="32" t="s">
        <v>52</v>
      </c>
    </row>
    <row r="9" s="4" customFormat="true" ht="30" hidden="false" customHeight="true" outlineLevel="0" collapsed="false">
      <c r="A9" s="19" t="s">
        <v>16</v>
      </c>
      <c r="B9" s="19" t="n">
        <f aca="false">E9+H9+K9</f>
        <v>103</v>
      </c>
      <c r="C9" s="19" t="n">
        <f aca="false">F9+I9+L9</f>
        <v>53.4</v>
      </c>
      <c r="D9" s="19" t="n">
        <f aca="false">G9+J9+M9</f>
        <v>68297.6</v>
      </c>
      <c r="E9" s="19" t="n">
        <v>8</v>
      </c>
      <c r="F9" s="19" t="n">
        <v>23.5</v>
      </c>
      <c r="G9" s="19" t="n">
        <v>41406.6</v>
      </c>
      <c r="H9" s="19" t="n">
        <v>7</v>
      </c>
      <c r="I9" s="19" t="n">
        <v>3.5</v>
      </c>
      <c r="J9" s="19" t="n">
        <f aca="false">I9*970</f>
        <v>3395</v>
      </c>
      <c r="K9" s="19" t="n">
        <v>88</v>
      </c>
      <c r="L9" s="19" t="n">
        <v>26.4</v>
      </c>
      <c r="M9" s="19" t="n">
        <f aca="false">L9*890</f>
        <v>23496</v>
      </c>
    </row>
    <row r="10" s="4" customFormat="true" ht="30" hidden="false" customHeight="true" outlineLevel="0" collapsed="false">
      <c r="A10" s="19" t="s">
        <v>17</v>
      </c>
      <c r="B10" s="19" t="n">
        <f aca="false">E10+H10+K10</f>
        <v>13</v>
      </c>
      <c r="C10" s="19" t="n">
        <f aca="false">F10+I10+L10</f>
        <v>4.6</v>
      </c>
      <c r="D10" s="19" t="n">
        <f aca="false">G10+J10+M10</f>
        <v>4094</v>
      </c>
      <c r="E10" s="19"/>
      <c r="F10" s="19"/>
      <c r="G10" s="19" t="n">
        <f aca="false">F10*1769</f>
        <v>0</v>
      </c>
      <c r="H10" s="19"/>
      <c r="I10" s="19"/>
      <c r="J10" s="19" t="n">
        <f aca="false">I10*970</f>
        <v>0</v>
      </c>
      <c r="K10" s="19" t="n">
        <v>13</v>
      </c>
      <c r="L10" s="19" t="n">
        <v>4.6</v>
      </c>
      <c r="M10" s="19" t="n">
        <f aca="false">L10*890</f>
        <v>4094</v>
      </c>
    </row>
    <row r="11" s="4" customFormat="true" ht="30" hidden="false" customHeight="true" outlineLevel="0" collapsed="false">
      <c r="A11" s="19" t="s">
        <v>18</v>
      </c>
      <c r="B11" s="19" t="n">
        <f aca="false">E11+H11+K11</f>
        <v>23</v>
      </c>
      <c r="C11" s="19" t="n">
        <f aca="false">F11+I11+L11</f>
        <v>7.4</v>
      </c>
      <c r="D11" s="19" t="n">
        <f aca="false">G11+J11+M11</f>
        <v>7537</v>
      </c>
      <c r="E11" s="19" t="n">
        <v>1</v>
      </c>
      <c r="F11" s="19" t="n">
        <v>1</v>
      </c>
      <c r="G11" s="19" t="n">
        <f aca="false">F11*1769</f>
        <v>1769</v>
      </c>
      <c r="H11" s="19" t="n">
        <v>3</v>
      </c>
      <c r="I11" s="19" t="n">
        <v>0.9</v>
      </c>
      <c r="J11" s="19" t="n">
        <f aca="false">I11*970</f>
        <v>873</v>
      </c>
      <c r="K11" s="19" t="n">
        <v>19</v>
      </c>
      <c r="L11" s="19" t="n">
        <v>5.5</v>
      </c>
      <c r="M11" s="19" t="n">
        <f aca="false">L11*890</f>
        <v>4895</v>
      </c>
    </row>
    <row r="12" s="4" customFormat="true" ht="30" hidden="false" customHeight="true" outlineLevel="0" collapsed="false">
      <c r="A12" s="19" t="s">
        <v>19</v>
      </c>
      <c r="B12" s="19" t="n">
        <f aca="false">E12+H12+K12</f>
        <v>21</v>
      </c>
      <c r="C12" s="19" t="n">
        <f aca="false">F12+I12+L12</f>
        <v>8.4</v>
      </c>
      <c r="D12" s="19" t="n">
        <f aca="false">G12+J12+M12</f>
        <v>7987.6</v>
      </c>
      <c r="E12" s="19" t="n">
        <v>1</v>
      </c>
      <c r="F12" s="19" t="n">
        <v>0.4</v>
      </c>
      <c r="G12" s="19" t="n">
        <f aca="false">F12*1769</f>
        <v>707.6</v>
      </c>
      <c r="H12" s="19" t="n">
        <v>5</v>
      </c>
      <c r="I12" s="19" t="n">
        <v>2</v>
      </c>
      <c r="J12" s="19" t="n">
        <f aca="false">I12*970</f>
        <v>1940</v>
      </c>
      <c r="K12" s="19" t="n">
        <v>15</v>
      </c>
      <c r="L12" s="19" t="n">
        <v>6</v>
      </c>
      <c r="M12" s="19" t="n">
        <f aca="false">L12*890</f>
        <v>5340</v>
      </c>
    </row>
    <row r="13" s="4" customFormat="true" ht="30" hidden="false" customHeight="true" outlineLevel="0" collapsed="false">
      <c r="A13" s="19" t="s">
        <v>20</v>
      </c>
      <c r="B13" s="19" t="n">
        <f aca="false">E13+H13+K13</f>
        <v>36</v>
      </c>
      <c r="C13" s="19" t="n">
        <f aca="false">F13+I13+L13</f>
        <v>37.6</v>
      </c>
      <c r="D13" s="19" t="n">
        <f aca="false">G13+J13+M13</f>
        <v>42222.5</v>
      </c>
      <c r="E13" s="19" t="n">
        <v>4</v>
      </c>
      <c r="F13" s="19" t="n">
        <v>9.5</v>
      </c>
      <c r="G13" s="19" t="n">
        <f aca="false">F13*1769</f>
        <v>16805.5</v>
      </c>
      <c r="H13" s="19" t="n">
        <v>3</v>
      </c>
      <c r="I13" s="19" t="n">
        <v>5.1</v>
      </c>
      <c r="J13" s="19" t="n">
        <f aca="false">I13*970</f>
        <v>4947</v>
      </c>
      <c r="K13" s="19" t="n">
        <v>29</v>
      </c>
      <c r="L13" s="19" t="n">
        <v>23</v>
      </c>
      <c r="M13" s="19" t="n">
        <f aca="false">L13*890</f>
        <v>20470</v>
      </c>
    </row>
    <row r="14" s="4" customFormat="true" ht="30" hidden="false" customHeight="true" outlineLevel="0" collapsed="false">
      <c r="A14" s="19" t="s">
        <v>21</v>
      </c>
      <c r="B14" s="19" t="n">
        <f aca="false">E14+H14+K14</f>
        <v>11</v>
      </c>
      <c r="C14" s="19" t="n">
        <f aca="false">F14+I14+L14</f>
        <v>10.4</v>
      </c>
      <c r="D14" s="19" t="n">
        <f aca="false">G14+J14+M14</f>
        <v>9800</v>
      </c>
      <c r="E14" s="19"/>
      <c r="F14" s="19"/>
      <c r="G14" s="19" t="n">
        <f aca="false">F14*1769</f>
        <v>0</v>
      </c>
      <c r="H14" s="19" t="n">
        <v>2</v>
      </c>
      <c r="I14" s="19" t="n">
        <v>6.8</v>
      </c>
      <c r="J14" s="19" t="n">
        <f aca="false">I14*970</f>
        <v>6596</v>
      </c>
      <c r="K14" s="19" t="n">
        <v>9</v>
      </c>
      <c r="L14" s="19" t="n">
        <v>3.6</v>
      </c>
      <c r="M14" s="19" t="n">
        <f aca="false">L14*890</f>
        <v>3204</v>
      </c>
    </row>
    <row r="15" s="4" customFormat="true" ht="30" hidden="false" customHeight="true" outlineLevel="0" collapsed="false">
      <c r="A15" s="19" t="s">
        <v>22</v>
      </c>
      <c r="B15" s="19" t="n">
        <f aca="false">E15+H15+K15</f>
        <v>29</v>
      </c>
      <c r="C15" s="19" t="n">
        <f aca="false">F15+I15+L15</f>
        <v>13.5</v>
      </c>
      <c r="D15" s="19" t="n">
        <f aca="false">G15+J15+M15</f>
        <v>16490</v>
      </c>
      <c r="E15" s="19" t="n">
        <v>2</v>
      </c>
      <c r="F15" s="19" t="n">
        <v>5</v>
      </c>
      <c r="G15" s="19" t="n">
        <f aca="false">F15*1769</f>
        <v>8845</v>
      </c>
      <c r="H15" s="19" t="n">
        <v>2</v>
      </c>
      <c r="I15" s="19" t="n">
        <v>1</v>
      </c>
      <c r="J15" s="19" t="n">
        <f aca="false">I15*970</f>
        <v>970</v>
      </c>
      <c r="K15" s="19" t="n">
        <v>25</v>
      </c>
      <c r="L15" s="19" t="n">
        <v>7.5</v>
      </c>
      <c r="M15" s="19" t="n">
        <f aca="false">L15*890</f>
        <v>6675</v>
      </c>
    </row>
    <row r="16" s="4" customFormat="true" ht="30" hidden="false" customHeight="true" outlineLevel="0" collapsed="false">
      <c r="A16" s="19" t="s">
        <v>23</v>
      </c>
      <c r="B16" s="19" t="n">
        <f aca="false">E16+H16+K16</f>
        <v>40</v>
      </c>
      <c r="C16" s="19" t="n">
        <f aca="false">F16+I16+L16</f>
        <v>14.2</v>
      </c>
      <c r="D16" s="19" t="n">
        <f aca="false">G16+J16+M16</f>
        <v>14827.6</v>
      </c>
      <c r="E16" s="19" t="n">
        <v>3</v>
      </c>
      <c r="F16" s="19" t="n">
        <v>2.4</v>
      </c>
      <c r="G16" s="19" t="n">
        <f aca="false">F16*1769</f>
        <v>4245.6</v>
      </c>
      <c r="H16" s="19" t="n">
        <v>1</v>
      </c>
      <c r="I16" s="19" t="n">
        <v>1</v>
      </c>
      <c r="J16" s="19" t="n">
        <f aca="false">I16*970</f>
        <v>970</v>
      </c>
      <c r="K16" s="19" t="n">
        <v>36</v>
      </c>
      <c r="L16" s="19" t="n">
        <v>10.8</v>
      </c>
      <c r="M16" s="19" t="n">
        <f aca="false">L16*890</f>
        <v>9612</v>
      </c>
    </row>
    <row r="17" s="34" customFormat="true" ht="30" hidden="false" customHeight="true" outlineLevel="0" collapsed="false">
      <c r="A17" s="19" t="s">
        <v>24</v>
      </c>
      <c r="B17" s="19" t="n">
        <f aca="false">E17+H17+K17</f>
        <v>39</v>
      </c>
      <c r="C17" s="19" t="n">
        <f aca="false">F17+I17+L17</f>
        <v>13.5</v>
      </c>
      <c r="D17" s="19" t="n">
        <f aca="false">G17+J17+M17</f>
        <v>13501.5</v>
      </c>
      <c r="E17" s="19" t="n">
        <v>3</v>
      </c>
      <c r="F17" s="19" t="n">
        <v>1.5</v>
      </c>
      <c r="G17" s="19" t="n">
        <f aca="false">F17*1769</f>
        <v>2653.5</v>
      </c>
      <c r="H17" s="19" t="n">
        <v>3</v>
      </c>
      <c r="I17" s="19" t="n">
        <v>2.1</v>
      </c>
      <c r="J17" s="19" t="n">
        <f aca="false">I17*970</f>
        <v>2037</v>
      </c>
      <c r="K17" s="19" t="n">
        <v>33</v>
      </c>
      <c r="L17" s="19" t="n">
        <v>9.9</v>
      </c>
      <c r="M17" s="19" t="n">
        <f aca="false">L17*890</f>
        <v>8811</v>
      </c>
    </row>
    <row r="18" s="4" customFormat="true" ht="30" hidden="false" customHeight="true" outlineLevel="0" collapsed="false">
      <c r="A18" s="19" t="s">
        <v>25</v>
      </c>
      <c r="B18" s="19" t="n">
        <f aca="false">E18+H18+K18</f>
        <v>114</v>
      </c>
      <c r="C18" s="19" t="n">
        <f aca="false">F18+I18+L18</f>
        <v>92.3</v>
      </c>
      <c r="D18" s="19" t="n">
        <f aca="false">G18+J18+M18</f>
        <v>85671.5</v>
      </c>
      <c r="E18" s="19" t="n">
        <v>3</v>
      </c>
      <c r="F18" s="19" t="n">
        <v>3.5</v>
      </c>
      <c r="G18" s="19" t="n">
        <f aca="false">F18*1769</f>
        <v>6191.5</v>
      </c>
      <c r="H18" s="19" t="n">
        <v>7</v>
      </c>
      <c r="I18" s="19" t="n">
        <v>5.6</v>
      </c>
      <c r="J18" s="19" t="n">
        <f aca="false">I18*970</f>
        <v>5432</v>
      </c>
      <c r="K18" s="19" t="n">
        <v>104</v>
      </c>
      <c r="L18" s="19" t="n">
        <v>83.2</v>
      </c>
      <c r="M18" s="19" t="n">
        <f aca="false">L18*890</f>
        <v>74048</v>
      </c>
    </row>
    <row r="19" s="4" customFormat="true" ht="30" hidden="false" customHeight="true" outlineLevel="0" collapsed="false">
      <c r="A19" s="19" t="s">
        <v>26</v>
      </c>
      <c r="B19" s="19" t="n">
        <f aca="false">E19+H19+K19</f>
        <v>58</v>
      </c>
      <c r="C19" s="19" t="n">
        <f aca="false">F19+I19+L19</f>
        <v>30.8</v>
      </c>
      <c r="D19" s="19" t="n">
        <f aca="false">G19+J19+M19</f>
        <v>30752.2</v>
      </c>
      <c r="E19" s="19" t="n">
        <v>4</v>
      </c>
      <c r="F19" s="19" t="n">
        <v>3.8</v>
      </c>
      <c r="G19" s="19" t="n">
        <f aca="false">F19*1769</f>
        <v>6722.2</v>
      </c>
      <c r="H19" s="19"/>
      <c r="I19" s="19"/>
      <c r="J19" s="19"/>
      <c r="K19" s="19" t="n">
        <v>54</v>
      </c>
      <c r="L19" s="19" t="n">
        <v>27</v>
      </c>
      <c r="M19" s="19" t="n">
        <f aca="false">L19*890</f>
        <v>24030</v>
      </c>
    </row>
    <row r="20" s="4" customFormat="true" ht="30" hidden="false" customHeight="true" outlineLevel="0" collapsed="false">
      <c r="A20" s="19" t="s">
        <v>39</v>
      </c>
      <c r="B20" s="19" t="n">
        <f aca="false">E20+H20+K20</f>
        <v>487</v>
      </c>
      <c r="C20" s="19" t="n">
        <f aca="false">F20+I20+L20</f>
        <v>286.1</v>
      </c>
      <c r="D20" s="19" t="n">
        <f aca="false">G20+J20+M20</f>
        <v>301181.5</v>
      </c>
      <c r="E20" s="19" t="n">
        <f aca="false">SUM(E9:E19)</f>
        <v>29</v>
      </c>
      <c r="F20" s="19" t="n">
        <f aca="false">SUM(F9:F19)</f>
        <v>50.6</v>
      </c>
      <c r="G20" s="19" t="n">
        <f aca="false">SUM(G9:G19)</f>
        <v>89346.5</v>
      </c>
      <c r="H20" s="19" t="n">
        <f aca="false">SUM(H9:H19)</f>
        <v>33</v>
      </c>
      <c r="I20" s="19" t="n">
        <f aca="false">SUM(I9:I19)</f>
        <v>28</v>
      </c>
      <c r="J20" s="19" t="n">
        <f aca="false">SUM(J9:J19)</f>
        <v>27160</v>
      </c>
      <c r="K20" s="19" t="n">
        <f aca="false">SUM(K9:K19)</f>
        <v>425</v>
      </c>
      <c r="L20" s="19" t="n">
        <f aca="false">SUM(L9:L19)</f>
        <v>207.5</v>
      </c>
      <c r="M20" s="19" t="n">
        <f aca="false">SUM(M9:M19)</f>
        <v>184675</v>
      </c>
    </row>
    <row r="21" customFormat="false" ht="24" hidden="true" customHeight="true" outlineLevel="0" collapsed="false">
      <c r="A21" s="19" t="s">
        <v>39</v>
      </c>
      <c r="B21" s="19"/>
      <c r="C21" s="19" t="n">
        <f aca="false">SUM(C9:C19)</f>
        <v>286.1</v>
      </c>
      <c r="D21" s="35"/>
      <c r="E21" s="19"/>
      <c r="F21" s="19"/>
      <c r="G21" s="19"/>
      <c r="H21" s="19"/>
      <c r="I21" s="19"/>
      <c r="J21" s="19"/>
      <c r="K21" s="19"/>
      <c r="L21" s="19"/>
    </row>
    <row r="23" customFormat="false" ht="14.25" hidden="false" customHeight="false" outlineLevel="0" collapsed="false">
      <c r="C23" s="4" t="s">
        <v>40</v>
      </c>
    </row>
  </sheetData>
  <mergeCells count="9">
    <mergeCell ref="A3:B3"/>
    <mergeCell ref="A4:M4"/>
    <mergeCell ref="A5:M5"/>
    <mergeCell ref="A6:A8"/>
    <mergeCell ref="B6:D7"/>
    <mergeCell ref="E6:J6"/>
    <mergeCell ref="K6:M7"/>
    <mergeCell ref="E7:G7"/>
    <mergeCell ref="H7:J7"/>
  </mergeCells>
  <printOptions headings="false" gridLines="false" gridLinesSet="true" horizontalCentered="true" verticalCentered="true"/>
  <pageMargins left="0.429861111111111" right="0.390277777777778" top="0.35" bottom="0.35" header="0.511811023622047" footer="0.3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19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"/>
    <col collapsed="false" customWidth="true" hidden="false" outlineLevel="0" max="2" min="2" style="1" width="10.28"/>
    <col collapsed="false" customWidth="true" hidden="false" outlineLevel="0" max="3" min="3" style="36" width="10.28"/>
    <col collapsed="false" customWidth="true" hidden="false" outlineLevel="0" max="5" min="4" style="1" width="10.28"/>
    <col collapsed="false" customWidth="true" hidden="false" outlineLevel="0" max="6" min="6" style="36" width="10.28"/>
    <col collapsed="false" customWidth="true" hidden="false" outlineLevel="0" max="13" min="7" style="1" width="10.28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7" t="s">
        <v>53</v>
      </c>
      <c r="B1" s="5"/>
      <c r="C1" s="38"/>
      <c r="D1" s="5"/>
      <c r="E1" s="5"/>
      <c r="F1" s="38"/>
      <c r="G1" s="5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6" hidden="false" customHeight="true" outlineLevel="0" collapsed="false">
      <c r="A3" s="40" t="s">
        <v>5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9" hidden="false" customHeight="true" outlineLevel="0" collapsed="false">
      <c r="A4" s="41" t="s">
        <v>56</v>
      </c>
      <c r="B4" s="42" t="s">
        <v>57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s="43" customFormat="true" ht="19" hidden="false" customHeight="true" outlineLevel="0" collapsed="false">
      <c r="A5" s="44" t="s">
        <v>58</v>
      </c>
      <c r="B5" s="45" t="s">
        <v>45</v>
      </c>
      <c r="C5" s="45"/>
      <c r="D5" s="45"/>
      <c r="E5" s="45" t="s">
        <v>59</v>
      </c>
      <c r="F5" s="45"/>
      <c r="G5" s="45"/>
      <c r="H5" s="45" t="s">
        <v>60</v>
      </c>
      <c r="I5" s="45"/>
      <c r="J5" s="45"/>
      <c r="K5" s="42" t="s">
        <v>61</v>
      </c>
      <c r="L5" s="42"/>
      <c r="M5" s="42"/>
    </row>
    <row r="6" s="43" customFormat="true" ht="19" hidden="false" customHeight="true" outlineLevel="0" collapsed="false">
      <c r="A6" s="33" t="s">
        <v>62</v>
      </c>
      <c r="B6" s="42" t="s">
        <v>50</v>
      </c>
      <c r="C6" s="46" t="s">
        <v>51</v>
      </c>
      <c r="D6" s="42" t="s">
        <v>52</v>
      </c>
      <c r="E6" s="42" t="s">
        <v>50</v>
      </c>
      <c r="F6" s="46" t="s">
        <v>51</v>
      </c>
      <c r="G6" s="42" t="s">
        <v>52</v>
      </c>
      <c r="H6" s="42" t="s">
        <v>50</v>
      </c>
      <c r="I6" s="42" t="s">
        <v>51</v>
      </c>
      <c r="J6" s="42" t="s">
        <v>52</v>
      </c>
      <c r="K6" s="42" t="s">
        <v>50</v>
      </c>
      <c r="L6" s="42" t="s">
        <v>51</v>
      </c>
      <c r="M6" s="42" t="s">
        <v>52</v>
      </c>
    </row>
    <row r="7" customFormat="false" ht="19" hidden="false" customHeight="true" outlineLevel="0" collapsed="false">
      <c r="A7" s="47" t="s">
        <v>16</v>
      </c>
      <c r="B7" s="47" t="n">
        <f aca="false">E7+H7+K7</f>
        <v>108</v>
      </c>
      <c r="C7" s="48" t="n">
        <f aca="false">F7+I7+L7</f>
        <v>38.2</v>
      </c>
      <c r="D7" s="47" t="n">
        <f aca="false">G7+J7+M7</f>
        <v>4012</v>
      </c>
      <c r="E7" s="47" t="n">
        <v>8</v>
      </c>
      <c r="F7" s="48" t="n">
        <v>6.2</v>
      </c>
      <c r="G7" s="47" t="n">
        <f aca="false">F7*200</f>
        <v>1240</v>
      </c>
      <c r="H7" s="47" t="n">
        <v>12</v>
      </c>
      <c r="I7" s="47" t="n">
        <v>5.6</v>
      </c>
      <c r="J7" s="47" t="n">
        <f aca="false">I7*165</f>
        <v>924</v>
      </c>
      <c r="K7" s="47" t="n">
        <v>88</v>
      </c>
      <c r="L7" s="47" t="n">
        <v>26.4</v>
      </c>
      <c r="M7" s="47" t="n">
        <f aca="false">L7*70</f>
        <v>1848</v>
      </c>
    </row>
    <row r="8" customFormat="false" ht="19" hidden="false" customHeight="true" outlineLevel="0" collapsed="false">
      <c r="A8" s="47" t="s">
        <v>17</v>
      </c>
      <c r="B8" s="47" t="n">
        <f aca="false">E8+H8+K8</f>
        <v>28</v>
      </c>
      <c r="C8" s="48" t="n">
        <v>4.4</v>
      </c>
      <c r="D8" s="47" t="n">
        <f aca="false">G8+J8+M8</f>
        <v>936</v>
      </c>
      <c r="E8" s="47" t="n">
        <v>2</v>
      </c>
      <c r="F8" s="48" t="n">
        <v>1.5</v>
      </c>
      <c r="G8" s="47" t="n">
        <f aca="false">F8*200</f>
        <v>300</v>
      </c>
      <c r="H8" s="47" t="n">
        <v>3</v>
      </c>
      <c r="I8" s="47" t="n">
        <v>0.8</v>
      </c>
      <c r="J8" s="47" t="n">
        <f aca="false">I8*165</f>
        <v>132</v>
      </c>
      <c r="K8" s="47" t="n">
        <v>23</v>
      </c>
      <c r="L8" s="47" t="n">
        <v>7.2</v>
      </c>
      <c r="M8" s="47" t="n">
        <f aca="false">L8*70</f>
        <v>504</v>
      </c>
    </row>
    <row r="9" customFormat="false" ht="19" hidden="false" customHeight="true" outlineLevel="0" collapsed="false">
      <c r="A9" s="47" t="s">
        <v>18</v>
      </c>
      <c r="B9" s="47" t="n">
        <f aca="false">E9+H9+K9</f>
        <v>31</v>
      </c>
      <c r="C9" s="48" t="n">
        <v>9.5</v>
      </c>
      <c r="D9" s="47" t="n">
        <f aca="false">G9+J9+M9</f>
        <v>1277.5</v>
      </c>
      <c r="E9" s="47" t="n">
        <v>4</v>
      </c>
      <c r="F9" s="48" t="n">
        <v>2</v>
      </c>
      <c r="G9" s="47" t="n">
        <f aca="false">F9*200</f>
        <v>400</v>
      </c>
      <c r="H9" s="47" t="n">
        <v>3</v>
      </c>
      <c r="I9" s="47" t="n">
        <v>1.5</v>
      </c>
      <c r="J9" s="47" t="n">
        <f aca="false">I9*165</f>
        <v>247.5</v>
      </c>
      <c r="K9" s="47" t="n">
        <v>24</v>
      </c>
      <c r="L9" s="47" t="n">
        <v>9</v>
      </c>
      <c r="M9" s="47" t="n">
        <f aca="false">L9*70</f>
        <v>630</v>
      </c>
    </row>
    <row r="10" customFormat="false" ht="19" hidden="false" customHeight="true" outlineLevel="0" collapsed="false">
      <c r="A10" s="47" t="s">
        <v>19</v>
      </c>
      <c r="B10" s="47" t="n">
        <f aca="false">E10+H10+K10</f>
        <v>37</v>
      </c>
      <c r="C10" s="48" t="n">
        <v>11</v>
      </c>
      <c r="D10" s="47" t="n">
        <f aca="false">G10+J10+M10</f>
        <v>1460</v>
      </c>
      <c r="E10" s="47" t="n">
        <v>3</v>
      </c>
      <c r="F10" s="48" t="n">
        <v>2.5</v>
      </c>
      <c r="G10" s="47" t="n">
        <f aca="false">F10*200</f>
        <v>500</v>
      </c>
      <c r="H10" s="47" t="n">
        <v>4</v>
      </c>
      <c r="I10" s="47" t="n">
        <v>2</v>
      </c>
      <c r="J10" s="47" t="n">
        <f aca="false">I10*165</f>
        <v>330</v>
      </c>
      <c r="K10" s="47" t="n">
        <v>30</v>
      </c>
      <c r="L10" s="47" t="n">
        <v>9</v>
      </c>
      <c r="M10" s="47" t="n">
        <f aca="false">L10*70</f>
        <v>630</v>
      </c>
    </row>
    <row r="11" customFormat="false" ht="19" hidden="false" customHeight="true" outlineLevel="0" collapsed="false">
      <c r="A11" s="47" t="s">
        <v>20</v>
      </c>
      <c r="B11" s="47" t="n">
        <f aca="false">E11+H11+K11</f>
        <v>74</v>
      </c>
      <c r="C11" s="48" t="n">
        <v>37.8</v>
      </c>
      <c r="D11" s="47" t="n">
        <f aca="false">G11+J11+M11</f>
        <v>9671.5</v>
      </c>
      <c r="E11" s="47" t="n">
        <v>9</v>
      </c>
      <c r="F11" s="48" t="n">
        <v>13.2</v>
      </c>
      <c r="G11" s="47" t="n">
        <f aca="false">F11*200</f>
        <v>2640</v>
      </c>
      <c r="H11" s="47" t="n">
        <v>4</v>
      </c>
      <c r="I11" s="47" t="n">
        <v>6.3</v>
      </c>
      <c r="J11" s="47" t="n">
        <f aca="false">I11*165</f>
        <v>1039.5</v>
      </c>
      <c r="K11" s="47" t="n">
        <v>61</v>
      </c>
      <c r="L11" s="47" t="n">
        <v>85.6</v>
      </c>
      <c r="M11" s="47" t="n">
        <f aca="false">L11*70</f>
        <v>5992</v>
      </c>
    </row>
    <row r="12" customFormat="false" ht="19" hidden="false" customHeight="true" outlineLevel="0" collapsed="false">
      <c r="A12" s="47" t="s">
        <v>21</v>
      </c>
      <c r="B12" s="47" t="n">
        <f aca="false">E12+H12+K12</f>
        <v>124</v>
      </c>
      <c r="C12" s="48" t="n">
        <v>63.4</v>
      </c>
      <c r="D12" s="47" t="n">
        <f aca="false">G12+J12+M12</f>
        <v>5418</v>
      </c>
      <c r="E12" s="47" t="n">
        <v>1</v>
      </c>
      <c r="F12" s="48" t="n">
        <v>5.2</v>
      </c>
      <c r="G12" s="47" t="n">
        <f aca="false">F12*200</f>
        <v>1040</v>
      </c>
      <c r="H12" s="47" t="n">
        <v>6</v>
      </c>
      <c r="I12" s="47" t="n">
        <v>3.2</v>
      </c>
      <c r="J12" s="47" t="n">
        <f aca="false">I12*165</f>
        <v>528</v>
      </c>
      <c r="K12" s="47" t="n">
        <v>117</v>
      </c>
      <c r="L12" s="47" t="n">
        <v>55</v>
      </c>
      <c r="M12" s="47" t="n">
        <f aca="false">L12*70</f>
        <v>3850</v>
      </c>
    </row>
    <row r="13" customFormat="false" ht="19" hidden="false" customHeight="true" outlineLevel="0" collapsed="false">
      <c r="A13" s="47" t="s">
        <v>22</v>
      </c>
      <c r="B13" s="47" t="n">
        <f aca="false">E13+H13+K13</f>
        <v>108</v>
      </c>
      <c r="C13" s="48" t="n">
        <v>35.9</v>
      </c>
      <c r="D13" s="47" t="n">
        <f aca="false">G13+J13+M13</f>
        <v>3066</v>
      </c>
      <c r="E13" s="47"/>
      <c r="F13" s="48"/>
      <c r="G13" s="47"/>
      <c r="H13" s="47" t="n">
        <v>12</v>
      </c>
      <c r="I13" s="47" t="n">
        <v>8.4</v>
      </c>
      <c r="J13" s="47" t="n">
        <f aca="false">I13*165</f>
        <v>1386</v>
      </c>
      <c r="K13" s="47" t="n">
        <v>96</v>
      </c>
      <c r="L13" s="47" t="n">
        <v>24</v>
      </c>
      <c r="M13" s="47" t="n">
        <f aca="false">L13*70</f>
        <v>1680</v>
      </c>
    </row>
    <row r="14" customFormat="false" ht="19" hidden="false" customHeight="true" outlineLevel="0" collapsed="false">
      <c r="A14" s="47" t="s">
        <v>23</v>
      </c>
      <c r="B14" s="47" t="n">
        <f aca="false">E14+H14+K14</f>
        <v>145</v>
      </c>
      <c r="C14" s="48" t="n">
        <v>32.8</v>
      </c>
      <c r="D14" s="47" t="n">
        <f aca="false">G14+J14+M14</f>
        <v>3091.5</v>
      </c>
      <c r="E14" s="47" t="n">
        <v>3</v>
      </c>
      <c r="F14" s="48" t="n">
        <v>3.6</v>
      </c>
      <c r="G14" s="47" t="n">
        <f aca="false">F14*200</f>
        <v>720</v>
      </c>
      <c r="H14" s="47" t="n">
        <v>9</v>
      </c>
      <c r="I14" s="47" t="n">
        <v>6.1</v>
      </c>
      <c r="J14" s="47" t="n">
        <f aca="false">I14*165</f>
        <v>1006.5</v>
      </c>
      <c r="K14" s="47" t="n">
        <v>133</v>
      </c>
      <c r="L14" s="47" t="n">
        <v>19.5</v>
      </c>
      <c r="M14" s="47" t="n">
        <f aca="false">L14*70</f>
        <v>1365</v>
      </c>
    </row>
    <row r="15" customFormat="false" ht="19" hidden="false" customHeight="true" outlineLevel="0" collapsed="false">
      <c r="A15" s="47" t="s">
        <v>24</v>
      </c>
      <c r="B15" s="47" t="n">
        <f aca="false">E15+H15+K15</f>
        <v>86</v>
      </c>
      <c r="C15" s="48" t="n">
        <v>18.3</v>
      </c>
      <c r="D15" s="47" t="n">
        <f aca="false">G15+J15+M15</f>
        <v>2809</v>
      </c>
      <c r="E15" s="47" t="n">
        <v>4</v>
      </c>
      <c r="F15" s="48" t="n">
        <v>2.4</v>
      </c>
      <c r="G15" s="47" t="n">
        <f aca="false">F15*200</f>
        <v>480</v>
      </c>
      <c r="H15" s="47" t="n">
        <v>20</v>
      </c>
      <c r="I15" s="47" t="n">
        <v>5.8</v>
      </c>
      <c r="J15" s="47" t="n">
        <f aca="false">I15*165</f>
        <v>957</v>
      </c>
      <c r="K15" s="47" t="n">
        <v>62</v>
      </c>
      <c r="L15" s="47" t="n">
        <v>19.6</v>
      </c>
      <c r="M15" s="47" t="n">
        <f aca="false">L15*70</f>
        <v>1372</v>
      </c>
    </row>
    <row r="16" customFormat="false" ht="19" hidden="false" customHeight="true" outlineLevel="0" collapsed="false">
      <c r="A16" s="47" t="s">
        <v>25</v>
      </c>
      <c r="B16" s="47" t="n">
        <f aca="false">E16+H16+K16</f>
        <v>124</v>
      </c>
      <c r="C16" s="48" t="n">
        <v>60.2</v>
      </c>
      <c r="D16" s="47" t="n">
        <f aca="false">G16+J16+M16</f>
        <v>5899</v>
      </c>
      <c r="E16" s="47" t="n">
        <v>9</v>
      </c>
      <c r="F16" s="48" t="n">
        <v>7.2</v>
      </c>
      <c r="G16" s="47" t="n">
        <f aca="false">F16*200</f>
        <v>1440</v>
      </c>
      <c r="H16" s="47" t="n">
        <v>10</v>
      </c>
      <c r="I16" s="47" t="n">
        <v>7</v>
      </c>
      <c r="J16" s="47" t="n">
        <f aca="false">I16*165</f>
        <v>1155</v>
      </c>
      <c r="K16" s="47" t="n">
        <v>105</v>
      </c>
      <c r="L16" s="47" t="n">
        <v>47.2</v>
      </c>
      <c r="M16" s="47" t="n">
        <f aca="false">L16*70</f>
        <v>3304</v>
      </c>
    </row>
    <row r="17" customFormat="false" ht="19" hidden="false" customHeight="true" outlineLevel="0" collapsed="false">
      <c r="A17" s="47" t="s">
        <v>26</v>
      </c>
      <c r="B17" s="47" t="n">
        <f aca="false">E17+H17+K17</f>
        <v>191</v>
      </c>
      <c r="C17" s="48" t="n">
        <v>185.8</v>
      </c>
      <c r="D17" s="47" t="n">
        <f aca="false">G17+J17+M17</f>
        <v>13857</v>
      </c>
      <c r="E17" s="47" t="n">
        <v>3</v>
      </c>
      <c r="F17" s="48" t="n">
        <v>1.2</v>
      </c>
      <c r="G17" s="47" t="n">
        <f aca="false">F17*200</f>
        <v>240</v>
      </c>
      <c r="H17" s="47" t="n">
        <v>8</v>
      </c>
      <c r="I17" s="47" t="n">
        <v>2.6</v>
      </c>
      <c r="J17" s="47" t="n">
        <f aca="false">I17*165</f>
        <v>429</v>
      </c>
      <c r="K17" s="47" t="n">
        <v>180</v>
      </c>
      <c r="L17" s="47" t="n">
        <v>188.4</v>
      </c>
      <c r="M17" s="47" t="n">
        <f aca="false">L17*70</f>
        <v>13188</v>
      </c>
    </row>
    <row r="18" customFormat="false" ht="19" hidden="false" customHeight="true" outlineLevel="0" collapsed="false">
      <c r="A18" s="47" t="s">
        <v>27</v>
      </c>
      <c r="B18" s="47" t="n">
        <f aca="false">E18+H18+K18</f>
        <v>103</v>
      </c>
      <c r="C18" s="48" t="n">
        <v>213.3</v>
      </c>
      <c r="D18" s="47" t="n">
        <f aca="false">G18+J18+M18</f>
        <v>4965.5</v>
      </c>
      <c r="E18" s="47" t="n">
        <v>4</v>
      </c>
      <c r="F18" s="48" t="n">
        <v>7.5</v>
      </c>
      <c r="G18" s="47" t="n">
        <f aca="false">F18*200</f>
        <v>1500</v>
      </c>
      <c r="H18" s="47" t="n">
        <v>9</v>
      </c>
      <c r="I18" s="47" t="n">
        <v>8.7</v>
      </c>
      <c r="J18" s="47" t="n">
        <f aca="false">I18*165</f>
        <v>1435.5</v>
      </c>
      <c r="K18" s="47" t="n">
        <v>90</v>
      </c>
      <c r="L18" s="47" t="n">
        <v>29</v>
      </c>
      <c r="M18" s="47" t="n">
        <f aca="false">L18*70</f>
        <v>2030</v>
      </c>
    </row>
    <row r="19" customFormat="false" ht="19" hidden="false" customHeight="true" outlineLevel="0" collapsed="false">
      <c r="A19" s="47" t="s">
        <v>28</v>
      </c>
      <c r="B19" s="47" t="n">
        <f aca="false">E19+H19+K19</f>
        <v>559</v>
      </c>
      <c r="C19" s="48" t="n">
        <v>145.2</v>
      </c>
      <c r="D19" s="47" t="n">
        <f aca="false">G19+J19+M19</f>
        <v>23145</v>
      </c>
      <c r="E19" s="47" t="n">
        <v>2</v>
      </c>
      <c r="F19" s="48" t="n">
        <v>8.6</v>
      </c>
      <c r="G19" s="47" t="n">
        <f aca="false">F19*200</f>
        <v>1720</v>
      </c>
      <c r="H19" s="47" t="n">
        <v>25</v>
      </c>
      <c r="I19" s="47" t="n">
        <v>17</v>
      </c>
      <c r="J19" s="47" t="n">
        <f aca="false">I19*165</f>
        <v>2805</v>
      </c>
      <c r="K19" s="47" t="n">
        <v>532</v>
      </c>
      <c r="L19" s="47" t="n">
        <v>266</v>
      </c>
      <c r="M19" s="47" t="n">
        <f aca="false">L19*70</f>
        <v>18620</v>
      </c>
    </row>
    <row r="20" customFormat="false" ht="19" hidden="false" customHeight="true" outlineLevel="0" collapsed="false">
      <c r="A20" s="47" t="s">
        <v>29</v>
      </c>
      <c r="B20" s="47" t="n">
        <f aca="false">E20+H20+K20</f>
        <v>356</v>
      </c>
      <c r="C20" s="48" t="n">
        <v>937.8</v>
      </c>
      <c r="D20" s="47" t="n">
        <f aca="false">G20+J20+M20</f>
        <v>26627.5</v>
      </c>
      <c r="E20" s="47" t="n">
        <v>3</v>
      </c>
      <c r="F20" s="48" t="n">
        <v>12.9</v>
      </c>
      <c r="G20" s="47" t="n">
        <f aca="false">F20*200</f>
        <v>2580</v>
      </c>
      <c r="H20" s="47" t="n">
        <v>3</v>
      </c>
      <c r="I20" s="47" t="n">
        <v>1.5</v>
      </c>
      <c r="J20" s="47" t="n">
        <f aca="false">I20*165</f>
        <v>247.5</v>
      </c>
      <c r="K20" s="47" t="n">
        <v>350</v>
      </c>
      <c r="L20" s="47" t="n">
        <v>340</v>
      </c>
      <c r="M20" s="47" t="n">
        <f aca="false">L20*70</f>
        <v>23800</v>
      </c>
    </row>
    <row r="21" customFormat="false" ht="19" hidden="false" customHeight="true" outlineLevel="0" collapsed="false">
      <c r="A21" s="47" t="s">
        <v>30</v>
      </c>
      <c r="B21" s="47" t="n">
        <f aca="false">E21+H21+K21</f>
        <v>242</v>
      </c>
      <c r="C21" s="48" t="n">
        <v>134.5</v>
      </c>
      <c r="D21" s="47" t="n">
        <f aca="false">G21+J21+M21</f>
        <v>15500</v>
      </c>
      <c r="E21" s="47" t="n">
        <v>3</v>
      </c>
      <c r="F21" s="48" t="n">
        <v>5.8</v>
      </c>
      <c r="G21" s="47" t="n">
        <f aca="false">F21*200</f>
        <v>1160</v>
      </c>
      <c r="H21" s="47" t="n">
        <v>3</v>
      </c>
      <c r="I21" s="47" t="n">
        <v>36</v>
      </c>
      <c r="J21" s="47" t="n">
        <f aca="false">I21*165</f>
        <v>5940</v>
      </c>
      <c r="K21" s="47" t="n">
        <v>236</v>
      </c>
      <c r="L21" s="47" t="n">
        <v>120</v>
      </c>
      <c r="M21" s="47" t="n">
        <f aca="false">L21*70</f>
        <v>8400</v>
      </c>
    </row>
    <row r="22" customFormat="false" ht="19" hidden="false" customHeight="true" outlineLevel="0" collapsed="false">
      <c r="A22" s="47" t="s">
        <v>31</v>
      </c>
      <c r="B22" s="47" t="n">
        <f aca="false">E22+H22+K22</f>
        <v>523</v>
      </c>
      <c r="C22" s="48" t="n">
        <v>142</v>
      </c>
      <c r="D22" s="47" t="n">
        <f aca="false">G22+J22+M22</f>
        <v>25450</v>
      </c>
      <c r="E22" s="47" t="n">
        <v>2</v>
      </c>
      <c r="F22" s="48" t="n">
        <v>7.4</v>
      </c>
      <c r="G22" s="47" t="n">
        <f aca="false">F22*200</f>
        <v>1480</v>
      </c>
      <c r="H22" s="47" t="n">
        <v>21</v>
      </c>
      <c r="I22" s="47" t="n">
        <v>18</v>
      </c>
      <c r="J22" s="47" t="n">
        <f aca="false">I22*165</f>
        <v>2970</v>
      </c>
      <c r="K22" s="47" t="n">
        <v>500</v>
      </c>
      <c r="L22" s="47" t="n">
        <v>300</v>
      </c>
      <c r="M22" s="47" t="n">
        <f aca="false">L22*70</f>
        <v>21000</v>
      </c>
    </row>
    <row r="23" customFormat="false" ht="19" hidden="false" customHeight="true" outlineLevel="0" collapsed="false">
      <c r="A23" s="47" t="s">
        <v>32</v>
      </c>
      <c r="B23" s="47" t="n">
        <f aca="false">E23+H23+K23</f>
        <v>313</v>
      </c>
      <c r="C23" s="48" t="n">
        <v>319</v>
      </c>
      <c r="D23" s="47" t="n">
        <f aca="false">G23+J23+M23</f>
        <v>5420</v>
      </c>
      <c r="E23" s="47" t="n">
        <v>3</v>
      </c>
      <c r="F23" s="48" t="n">
        <v>10</v>
      </c>
      <c r="G23" s="47" t="n">
        <f aca="false">F23*200</f>
        <v>2000</v>
      </c>
      <c r="H23" s="47" t="n">
        <v>10</v>
      </c>
      <c r="I23" s="47" t="n">
        <v>8</v>
      </c>
      <c r="J23" s="47" t="n">
        <f aca="false">I23*165</f>
        <v>1320</v>
      </c>
      <c r="K23" s="47" t="n">
        <v>300</v>
      </c>
      <c r="L23" s="47" t="n">
        <v>30</v>
      </c>
      <c r="M23" s="47" t="n">
        <f aca="false">L23*70</f>
        <v>2100</v>
      </c>
    </row>
    <row r="24" customFormat="false" ht="19" hidden="false" customHeight="true" outlineLevel="0" collapsed="false">
      <c r="A24" s="47" t="s">
        <v>33</v>
      </c>
      <c r="B24" s="47" t="n">
        <f aca="false">E24+H24+K24</f>
        <v>574</v>
      </c>
      <c r="C24" s="48" t="n">
        <v>268.4</v>
      </c>
      <c r="D24" s="47" t="n">
        <f aca="false">G24+J24+M24</f>
        <v>5449</v>
      </c>
      <c r="E24" s="47" t="n">
        <v>2</v>
      </c>
      <c r="F24" s="48" t="n">
        <v>8</v>
      </c>
      <c r="G24" s="47" t="n">
        <f aca="false">F24*200</f>
        <v>1600</v>
      </c>
      <c r="H24" s="47" t="n">
        <v>12</v>
      </c>
      <c r="I24" s="47" t="n">
        <v>10.6</v>
      </c>
      <c r="J24" s="47" t="n">
        <f aca="false">I24*165</f>
        <v>1749</v>
      </c>
      <c r="K24" s="47" t="n">
        <v>560</v>
      </c>
      <c r="L24" s="47" t="n">
        <v>30</v>
      </c>
      <c r="M24" s="47" t="n">
        <f aca="false">L24*70</f>
        <v>2100</v>
      </c>
    </row>
    <row r="25" customFormat="false" ht="19" hidden="false" customHeight="true" outlineLevel="0" collapsed="false">
      <c r="A25" s="47" t="s">
        <v>34</v>
      </c>
      <c r="B25" s="47" t="n">
        <f aca="false">E25+H25+K25</f>
        <v>576</v>
      </c>
      <c r="C25" s="48" t="n">
        <v>394.4</v>
      </c>
      <c r="D25" s="47" t="n">
        <f aca="false">G25+J25+M25</f>
        <v>5599</v>
      </c>
      <c r="E25" s="47" t="n">
        <v>4</v>
      </c>
      <c r="F25" s="48" t="n">
        <v>10.6</v>
      </c>
      <c r="G25" s="47" t="n">
        <f aca="false">F25*200</f>
        <v>2120</v>
      </c>
      <c r="H25" s="47" t="n">
        <v>12</v>
      </c>
      <c r="I25" s="47" t="n">
        <v>16.8</v>
      </c>
      <c r="J25" s="47" t="n">
        <f aca="false">I25*165</f>
        <v>2772</v>
      </c>
      <c r="K25" s="47" t="n">
        <v>560</v>
      </c>
      <c r="L25" s="47" t="n">
        <v>10.1</v>
      </c>
      <c r="M25" s="47" t="n">
        <f aca="false">L25*70</f>
        <v>707</v>
      </c>
    </row>
    <row r="26" customFormat="false" ht="19" hidden="false" customHeight="true" outlineLevel="0" collapsed="false">
      <c r="A26" s="47" t="s">
        <v>35</v>
      </c>
      <c r="B26" s="47" t="n">
        <f aca="false">E26+H26+K26</f>
        <v>120</v>
      </c>
      <c r="C26" s="48" t="n">
        <v>461</v>
      </c>
      <c r="D26" s="47" t="n">
        <f aca="false">G26+J26+M26</f>
        <v>13755</v>
      </c>
      <c r="E26" s="47" t="n">
        <v>3</v>
      </c>
      <c r="F26" s="48" t="n">
        <v>22.6</v>
      </c>
      <c r="G26" s="47" t="n">
        <f aca="false">F26*200</f>
        <v>4520</v>
      </c>
      <c r="H26" s="47" t="n">
        <v>12</v>
      </c>
      <c r="I26" s="47" t="n">
        <v>39</v>
      </c>
      <c r="J26" s="47" t="n">
        <f aca="false">I26*165</f>
        <v>6435</v>
      </c>
      <c r="K26" s="47" t="n">
        <v>105</v>
      </c>
      <c r="L26" s="47" t="n">
        <v>40</v>
      </c>
      <c r="M26" s="47" t="n">
        <f aca="false">L26*70</f>
        <v>2800</v>
      </c>
    </row>
    <row r="27" customFormat="false" ht="19" hidden="false" customHeight="true" outlineLevel="0" collapsed="false">
      <c r="A27" s="49" t="s">
        <v>36</v>
      </c>
      <c r="B27" s="47" t="n">
        <f aca="false">E27+H27+K27</f>
        <v>82</v>
      </c>
      <c r="C27" s="48" t="n">
        <v>229.2</v>
      </c>
      <c r="D27" s="47" t="n">
        <f aca="false">G27+J27+M27</f>
        <v>2310</v>
      </c>
      <c r="E27" s="47" t="n">
        <v>2</v>
      </c>
      <c r="F27" s="48" t="n">
        <v>0.3</v>
      </c>
      <c r="G27" s="47" t="n">
        <f aca="false">F27*200</f>
        <v>60</v>
      </c>
      <c r="H27" s="47" t="n">
        <v>20</v>
      </c>
      <c r="I27" s="47" t="n">
        <v>6</v>
      </c>
      <c r="J27" s="47" t="n">
        <f aca="false">I27*165</f>
        <v>990</v>
      </c>
      <c r="K27" s="47" t="n">
        <v>60</v>
      </c>
      <c r="L27" s="47" t="n">
        <v>18</v>
      </c>
      <c r="M27" s="47" t="n">
        <f aca="false">L27*70</f>
        <v>1260</v>
      </c>
    </row>
    <row r="28" s="1" customFormat="true" ht="19" hidden="false" customHeight="true" outlineLevel="0" collapsed="false">
      <c r="A28" s="47" t="s">
        <v>39</v>
      </c>
      <c r="B28" s="47" t="n">
        <f aca="false">E28+H28+K28</f>
        <v>4504</v>
      </c>
      <c r="C28" s="48" t="n">
        <f aca="false">F28+I28+L28</f>
        <v>2023.6</v>
      </c>
      <c r="D28" s="47" t="n">
        <f aca="false">G28+J28+M28</f>
        <v>179718.5</v>
      </c>
      <c r="E28" s="47" t="n">
        <f aca="false">SUM(E7:E27)</f>
        <v>74</v>
      </c>
      <c r="F28" s="48" t="n">
        <f aca="false">SUM(F7:F27)</f>
        <v>138.7</v>
      </c>
      <c r="G28" s="47" t="n">
        <f aca="false">SUM(G7:G27)</f>
        <v>27740</v>
      </c>
      <c r="H28" s="47" t="n">
        <f aca="false">SUM(H7:H27)</f>
        <v>218</v>
      </c>
      <c r="I28" s="47" t="n">
        <f aca="false">SUM(I7:I27)</f>
        <v>210.9</v>
      </c>
      <c r="J28" s="47" t="n">
        <f aca="false">SUM(J7:J27)</f>
        <v>34798.5</v>
      </c>
      <c r="K28" s="47" t="n">
        <f aca="false">SUM(K7:K27)</f>
        <v>4212</v>
      </c>
      <c r="L28" s="47" t="n">
        <f aca="false">SUM(L7:L27)</f>
        <v>1674</v>
      </c>
      <c r="M28" s="47" t="n">
        <f aca="false">SUM(M7:M27)</f>
        <v>117180</v>
      </c>
    </row>
    <row r="29" s="53" customFormat="true" ht="14.25" hidden="false" customHeight="false" outlineLevel="0" collapsed="false">
      <c r="A29" s="50"/>
      <c r="B29" s="50"/>
      <c r="C29" s="51"/>
      <c r="D29" s="50"/>
      <c r="E29" s="50"/>
      <c r="F29" s="51"/>
      <c r="G29" s="50"/>
      <c r="H29" s="50"/>
      <c r="I29" s="50"/>
      <c r="J29" s="50"/>
      <c r="K29" s="50"/>
      <c r="L29" s="50"/>
      <c r="M29" s="52"/>
    </row>
    <row r="30" customFormat="false" ht="14.25" hidden="false" customHeight="false" outlineLevel="0" collapsed="false">
      <c r="A30" s="5"/>
      <c r="B30" s="5"/>
      <c r="C30" s="38"/>
      <c r="D30" s="5" t="s">
        <v>40</v>
      </c>
      <c r="E30" s="5"/>
      <c r="F30" s="38"/>
      <c r="G30" s="5"/>
      <c r="H30" s="5"/>
      <c r="I30" s="5"/>
      <c r="J30" s="5"/>
      <c r="K30" s="5"/>
      <c r="L30" s="5"/>
      <c r="M30" s="5"/>
    </row>
  </sheetData>
  <mergeCells count="7">
    <mergeCell ref="A2:M2"/>
    <mergeCell ref="A3:M3"/>
    <mergeCell ref="B4:M4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5" right="0.429861111111111" top="0.390277777777778" bottom="0.309722222222222" header="0.511811023622047" footer="0.3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20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2.48"/>
    <col collapsed="false" customWidth="true" hidden="false" outlineLevel="0" max="3" min="2" style="4" width="13.07"/>
    <col collapsed="false" customWidth="true" hidden="false" outlineLevel="0" max="4" min="4" style="54" width="13.07"/>
    <col collapsed="false" customWidth="true" hidden="false" outlineLevel="0" max="6" min="5" style="4" width="13.07"/>
    <col collapsed="false" customWidth="true" hidden="false" outlineLevel="0" max="7" min="7" style="6" width="13.07"/>
    <col collapsed="false" customWidth="true" hidden="false" outlineLevel="0" max="10" min="8" style="4" width="13.07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true" customHeight="false" outlineLevel="0" collapsed="false"/>
    <row r="4" customFormat="false" ht="14.25" hidden="false" customHeight="tru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6" hidden="false" customHeight="true" outlineLevel="0" collapsed="false">
      <c r="A5" s="22" t="s">
        <v>56</v>
      </c>
      <c r="B5" s="19" t="s">
        <v>64</v>
      </c>
      <c r="C5" s="19"/>
      <c r="D5" s="19"/>
      <c r="E5" s="19"/>
      <c r="F5" s="19"/>
      <c r="G5" s="19"/>
      <c r="H5" s="19"/>
      <c r="I5" s="19"/>
      <c r="J5" s="19"/>
    </row>
    <row r="6" customFormat="false" ht="16" hidden="false" customHeight="true" outlineLevel="0" collapsed="false">
      <c r="A6" s="56" t="s">
        <v>65</v>
      </c>
      <c r="B6" s="57" t="s">
        <v>45</v>
      </c>
      <c r="C6" s="57"/>
      <c r="D6" s="57"/>
      <c r="E6" s="19" t="s">
        <v>66</v>
      </c>
      <c r="F6" s="19"/>
      <c r="G6" s="19"/>
      <c r="H6" s="19" t="s">
        <v>67</v>
      </c>
      <c r="I6" s="19"/>
      <c r="J6" s="19"/>
    </row>
    <row r="7" customFormat="false" ht="16" hidden="false" customHeight="true" outlineLevel="0" collapsed="false">
      <c r="A7" s="58" t="s">
        <v>68</v>
      </c>
      <c r="B7" s="19" t="s">
        <v>50</v>
      </c>
      <c r="C7" s="19" t="s">
        <v>51</v>
      </c>
      <c r="D7" s="59" t="s">
        <v>52</v>
      </c>
      <c r="E7" s="19" t="s">
        <v>50</v>
      </c>
      <c r="F7" s="19" t="s">
        <v>51</v>
      </c>
      <c r="G7" s="60" t="s">
        <v>52</v>
      </c>
      <c r="H7" s="19" t="s">
        <v>50</v>
      </c>
      <c r="I7" s="19" t="s">
        <v>51</v>
      </c>
      <c r="J7" s="19" t="s">
        <v>52</v>
      </c>
    </row>
    <row r="8" customFormat="false" ht="19" hidden="false" customHeight="true" outlineLevel="0" collapsed="false">
      <c r="A8" s="19" t="s">
        <v>16</v>
      </c>
      <c r="B8" s="19" t="n">
        <f aca="false">E8+H8</f>
        <v>102</v>
      </c>
      <c r="C8" s="19" t="n">
        <f aca="false">F8+I8</f>
        <v>32</v>
      </c>
      <c r="D8" s="15" t="n">
        <f aca="false">G8+J8</f>
        <v>1552</v>
      </c>
      <c r="E8" s="19" t="n">
        <v>102</v>
      </c>
      <c r="F8" s="19" t="n">
        <v>32</v>
      </c>
      <c r="G8" s="15" t="n">
        <f aca="false">F8*48.5</f>
        <v>1552</v>
      </c>
      <c r="H8" s="19"/>
      <c r="I8" s="19"/>
      <c r="J8" s="19"/>
    </row>
    <row r="9" customFormat="false" ht="19" hidden="false" customHeight="true" outlineLevel="0" collapsed="false">
      <c r="A9" s="19" t="s">
        <v>17</v>
      </c>
      <c r="B9" s="19" t="n">
        <f aca="false">E9+H9</f>
        <v>5</v>
      </c>
      <c r="C9" s="19" t="n">
        <f aca="false">F9+I9</f>
        <v>1.6</v>
      </c>
      <c r="D9" s="15" t="n">
        <f aca="false">G9+J9</f>
        <v>77.6</v>
      </c>
      <c r="E9" s="19" t="n">
        <v>5</v>
      </c>
      <c r="F9" s="19" t="n">
        <v>1.6</v>
      </c>
      <c r="G9" s="15" t="n">
        <f aca="false">F9*48.5</f>
        <v>77.6</v>
      </c>
      <c r="H9" s="19"/>
      <c r="I9" s="19"/>
      <c r="J9" s="19"/>
    </row>
    <row r="10" customFormat="false" ht="19" hidden="false" customHeight="true" outlineLevel="0" collapsed="false">
      <c r="A10" s="19" t="s">
        <v>18</v>
      </c>
      <c r="B10" s="19" t="n">
        <f aca="false">E10+H10</f>
        <v>5</v>
      </c>
      <c r="C10" s="19" t="n">
        <f aca="false">F10+I10</f>
        <v>1.5</v>
      </c>
      <c r="D10" s="15" t="n">
        <f aca="false">G10+J10</f>
        <v>72.75</v>
      </c>
      <c r="E10" s="19" t="n">
        <v>5</v>
      </c>
      <c r="F10" s="19" t="n">
        <v>1.5</v>
      </c>
      <c r="G10" s="15" t="n">
        <f aca="false">F10*48.5</f>
        <v>72.75</v>
      </c>
      <c r="H10" s="19"/>
      <c r="I10" s="19"/>
      <c r="J10" s="19"/>
    </row>
    <row r="11" customFormat="false" ht="19" hidden="false" customHeight="true" outlineLevel="0" collapsed="false">
      <c r="A11" s="19" t="s">
        <v>19</v>
      </c>
      <c r="B11" s="19" t="n">
        <f aca="false">E11+H11</f>
        <v>30</v>
      </c>
      <c r="C11" s="19" t="n">
        <f aca="false">F11+I11</f>
        <v>10.25</v>
      </c>
      <c r="D11" s="15" t="n">
        <f aca="false">G11+J11</f>
        <v>497.125</v>
      </c>
      <c r="E11" s="19" t="n">
        <v>30</v>
      </c>
      <c r="F11" s="19" t="n">
        <v>10.25</v>
      </c>
      <c r="G11" s="15" t="n">
        <f aca="false">F11*48.5</f>
        <v>497.125</v>
      </c>
      <c r="H11" s="19"/>
      <c r="I11" s="19"/>
      <c r="J11" s="19"/>
    </row>
    <row r="12" customFormat="false" ht="19" hidden="false" customHeight="true" outlineLevel="0" collapsed="false">
      <c r="A12" s="19" t="s">
        <v>20</v>
      </c>
      <c r="B12" s="19" t="n">
        <f aca="false">E12+H12</f>
        <v>72</v>
      </c>
      <c r="C12" s="19" t="n">
        <f aca="false">F12+I12</f>
        <v>75.2</v>
      </c>
      <c r="D12" s="15" t="n">
        <f aca="false">G12+J12</f>
        <v>3647.2</v>
      </c>
      <c r="E12" s="19" t="n">
        <v>72</v>
      </c>
      <c r="F12" s="19" t="n">
        <v>75.2</v>
      </c>
      <c r="G12" s="15" t="n">
        <f aca="false">F12*48.5</f>
        <v>3647.2</v>
      </c>
      <c r="H12" s="19"/>
      <c r="I12" s="19"/>
      <c r="J12" s="19"/>
    </row>
    <row r="13" customFormat="false" ht="19" hidden="false" customHeight="true" outlineLevel="0" collapsed="false">
      <c r="A13" s="19" t="s">
        <v>21</v>
      </c>
      <c r="B13" s="19" t="n">
        <f aca="false">E13+H13</f>
        <v>32</v>
      </c>
      <c r="C13" s="19" t="n">
        <f aca="false">F13+I13</f>
        <v>16</v>
      </c>
      <c r="D13" s="15" t="n">
        <f aca="false">G13+J13</f>
        <v>776</v>
      </c>
      <c r="E13" s="19" t="n">
        <v>32</v>
      </c>
      <c r="F13" s="19" t="n">
        <v>16</v>
      </c>
      <c r="G13" s="15" t="n">
        <f aca="false">F13*48.5</f>
        <v>776</v>
      </c>
      <c r="H13" s="19"/>
      <c r="I13" s="19"/>
      <c r="J13" s="19"/>
    </row>
    <row r="14" customFormat="false" ht="19" hidden="false" customHeight="true" outlineLevel="0" collapsed="false">
      <c r="A14" s="19" t="s">
        <v>22</v>
      </c>
      <c r="B14" s="19" t="n">
        <f aca="false">E14+H14</f>
        <v>60</v>
      </c>
      <c r="C14" s="19" t="n">
        <f aca="false">F14+I14</f>
        <v>46</v>
      </c>
      <c r="D14" s="15" t="n">
        <f aca="false">G14+J14</f>
        <v>2231</v>
      </c>
      <c r="E14" s="19" t="n">
        <v>60</v>
      </c>
      <c r="F14" s="19" t="n">
        <v>46</v>
      </c>
      <c r="G14" s="15" t="n">
        <f aca="false">F14*48.5</f>
        <v>2231</v>
      </c>
      <c r="H14" s="19"/>
      <c r="I14" s="19"/>
      <c r="J14" s="19"/>
    </row>
    <row r="15" customFormat="false" ht="19" hidden="false" customHeight="true" outlineLevel="0" collapsed="false">
      <c r="A15" s="19" t="s">
        <v>23</v>
      </c>
      <c r="B15" s="19" t="n">
        <f aca="false">E15+H15</f>
        <v>86</v>
      </c>
      <c r="C15" s="19" t="n">
        <f aca="false">F15+I15</f>
        <v>25.8</v>
      </c>
      <c r="D15" s="15" t="n">
        <f aca="false">G15+J15</f>
        <v>1251.3</v>
      </c>
      <c r="E15" s="19" t="n">
        <v>86</v>
      </c>
      <c r="F15" s="19" t="n">
        <v>25.8</v>
      </c>
      <c r="G15" s="15" t="n">
        <f aca="false">F15*48.5</f>
        <v>1251.3</v>
      </c>
      <c r="H15" s="19"/>
      <c r="I15" s="19"/>
      <c r="J15" s="19"/>
    </row>
    <row r="16" customFormat="false" ht="19" hidden="false" customHeight="true" outlineLevel="0" collapsed="false">
      <c r="A16" s="19" t="s">
        <v>24</v>
      </c>
      <c r="B16" s="19" t="n">
        <f aca="false">E16+H16</f>
        <v>5</v>
      </c>
      <c r="C16" s="19" t="n">
        <f aca="false">F16+I16</f>
        <v>2.7</v>
      </c>
      <c r="D16" s="15" t="n">
        <f aca="false">G16+J16</f>
        <v>130.95</v>
      </c>
      <c r="E16" s="19" t="n">
        <v>5</v>
      </c>
      <c r="F16" s="19" t="n">
        <v>2.7</v>
      </c>
      <c r="G16" s="15" t="n">
        <f aca="false">F16*48.5</f>
        <v>130.95</v>
      </c>
      <c r="H16" s="19"/>
      <c r="I16" s="19"/>
      <c r="J16" s="19"/>
    </row>
    <row r="17" customFormat="false" ht="19" hidden="false" customHeight="true" outlineLevel="0" collapsed="false">
      <c r="A17" s="19" t="s">
        <v>25</v>
      </c>
      <c r="B17" s="19" t="n">
        <f aca="false">E17+H17</f>
        <v>150</v>
      </c>
      <c r="C17" s="19" t="n">
        <f aca="false">F17+I17</f>
        <v>10</v>
      </c>
      <c r="D17" s="15" t="n">
        <f aca="false">G17+J17</f>
        <v>485</v>
      </c>
      <c r="E17" s="19" t="n">
        <v>150</v>
      </c>
      <c r="F17" s="19" t="n">
        <v>10</v>
      </c>
      <c r="G17" s="15" t="n">
        <f aca="false">F17*48.5</f>
        <v>485</v>
      </c>
      <c r="H17" s="19"/>
      <c r="I17" s="19"/>
      <c r="J17" s="19"/>
    </row>
    <row r="18" customFormat="false" ht="19" hidden="false" customHeight="true" outlineLevel="0" collapsed="false">
      <c r="A18" s="19" t="s">
        <v>26</v>
      </c>
      <c r="B18" s="19" t="n">
        <f aca="false">E18+H18</f>
        <v>7</v>
      </c>
      <c r="C18" s="19" t="n">
        <f aca="false">F18+I18</f>
        <v>3.4</v>
      </c>
      <c r="D18" s="15" t="n">
        <f aca="false">G18+J18</f>
        <v>164.9</v>
      </c>
      <c r="E18" s="19" t="n">
        <v>7</v>
      </c>
      <c r="F18" s="19" t="n">
        <v>3.4</v>
      </c>
      <c r="G18" s="15" t="n">
        <f aca="false">F18*48.5</f>
        <v>164.9</v>
      </c>
      <c r="H18" s="19"/>
      <c r="I18" s="19"/>
      <c r="J18" s="19"/>
    </row>
    <row r="19" customFormat="false" ht="19" hidden="false" customHeight="true" outlineLevel="0" collapsed="false">
      <c r="A19" s="19" t="s">
        <v>27</v>
      </c>
      <c r="B19" s="19" t="n">
        <f aca="false">E19+H19</f>
        <v>10</v>
      </c>
      <c r="C19" s="19" t="n">
        <f aca="false">F19+I19</f>
        <v>3</v>
      </c>
      <c r="D19" s="15" t="n">
        <f aca="false">G19+J19</f>
        <v>145.5</v>
      </c>
      <c r="E19" s="19" t="n">
        <v>10</v>
      </c>
      <c r="F19" s="19" t="n">
        <v>3</v>
      </c>
      <c r="G19" s="15" t="n">
        <f aca="false">F19*48.5</f>
        <v>145.5</v>
      </c>
      <c r="H19" s="19"/>
      <c r="I19" s="19"/>
      <c r="J19" s="19"/>
    </row>
    <row r="20" customFormat="false" ht="19" hidden="false" customHeight="true" outlineLevel="0" collapsed="false">
      <c r="A20" s="19" t="s">
        <v>28</v>
      </c>
      <c r="B20" s="19" t="n">
        <f aca="false">E20+H20</f>
        <v>82</v>
      </c>
      <c r="C20" s="19" t="n">
        <f aca="false">F20+I20</f>
        <v>43.2</v>
      </c>
      <c r="D20" s="15" t="n">
        <f aca="false">G20+J20</f>
        <v>2095.2</v>
      </c>
      <c r="E20" s="19" t="n">
        <v>82</v>
      </c>
      <c r="F20" s="19" t="n">
        <v>43.2</v>
      </c>
      <c r="G20" s="15" t="n">
        <f aca="false">F20*48.5</f>
        <v>2095.2</v>
      </c>
      <c r="H20" s="19"/>
      <c r="I20" s="19"/>
      <c r="J20" s="19"/>
    </row>
    <row r="21" customFormat="false" ht="19" hidden="false" customHeight="true" outlineLevel="0" collapsed="false">
      <c r="A21" s="19" t="s">
        <v>29</v>
      </c>
      <c r="B21" s="19" t="n">
        <f aca="false">E21+H21</f>
        <v>9</v>
      </c>
      <c r="C21" s="19" t="n">
        <f aca="false">F21+I21</f>
        <v>2.3</v>
      </c>
      <c r="D21" s="15" t="n">
        <f aca="false">G21+J21</f>
        <v>111.55</v>
      </c>
      <c r="E21" s="19" t="n">
        <v>9</v>
      </c>
      <c r="F21" s="19" t="n">
        <v>2.3</v>
      </c>
      <c r="G21" s="15" t="n">
        <f aca="false">F21*48.5</f>
        <v>111.55</v>
      </c>
      <c r="H21" s="19"/>
      <c r="I21" s="19"/>
      <c r="J21" s="19"/>
    </row>
    <row r="22" customFormat="false" ht="19" hidden="false" customHeight="true" outlineLevel="0" collapsed="false">
      <c r="A22" s="19" t="s">
        <v>30</v>
      </c>
      <c r="B22" s="19" t="n">
        <f aca="false">E22+H22</f>
        <v>9</v>
      </c>
      <c r="C22" s="19" t="n">
        <f aca="false">F22+I22</f>
        <v>10.9</v>
      </c>
      <c r="D22" s="15" t="n">
        <f aca="false">G22+J22</f>
        <v>528.65</v>
      </c>
      <c r="E22" s="19" t="n">
        <v>9</v>
      </c>
      <c r="F22" s="19" t="n">
        <v>10.9</v>
      </c>
      <c r="G22" s="15" t="n">
        <f aca="false">F22*48.5</f>
        <v>528.65</v>
      </c>
      <c r="H22" s="19"/>
      <c r="I22" s="19"/>
      <c r="J22" s="19"/>
    </row>
    <row r="23" customFormat="false" ht="19" hidden="false" customHeight="true" outlineLevel="0" collapsed="false">
      <c r="A23" s="19" t="s">
        <v>31</v>
      </c>
      <c r="B23" s="19" t="n">
        <f aca="false">E23+H23</f>
        <v>23</v>
      </c>
      <c r="C23" s="19" t="n">
        <f aca="false">F23+I23</f>
        <v>11.5</v>
      </c>
      <c r="D23" s="15" t="n">
        <f aca="false">G23+J23</f>
        <v>557.75</v>
      </c>
      <c r="E23" s="19" t="n">
        <v>23</v>
      </c>
      <c r="F23" s="19" t="n">
        <v>11.5</v>
      </c>
      <c r="G23" s="15" t="n">
        <f aca="false">F23*48.5</f>
        <v>557.75</v>
      </c>
      <c r="H23" s="19"/>
      <c r="I23" s="19"/>
      <c r="J23" s="19"/>
    </row>
    <row r="24" customFormat="false" ht="19" hidden="false" customHeight="true" outlineLevel="0" collapsed="false">
      <c r="A24" s="19" t="s">
        <v>32</v>
      </c>
      <c r="B24" s="19" t="n">
        <f aca="false">E24+H24</f>
        <v>5</v>
      </c>
      <c r="C24" s="19" t="n">
        <f aca="false">F24+I24</f>
        <v>3</v>
      </c>
      <c r="D24" s="15" t="n">
        <f aca="false">G24+J24</f>
        <v>145.5</v>
      </c>
      <c r="E24" s="19" t="n">
        <v>5</v>
      </c>
      <c r="F24" s="19" t="n">
        <v>3</v>
      </c>
      <c r="G24" s="15" t="n">
        <f aca="false">F24*48.5</f>
        <v>145.5</v>
      </c>
      <c r="H24" s="19"/>
      <c r="I24" s="19"/>
      <c r="J24" s="19"/>
    </row>
    <row r="25" customFormat="false" ht="19" hidden="false" customHeight="true" outlineLevel="0" collapsed="false">
      <c r="A25" s="19" t="s">
        <v>33</v>
      </c>
      <c r="B25" s="19" t="n">
        <f aca="false">E25+H25</f>
        <v>20</v>
      </c>
      <c r="C25" s="19" t="n">
        <f aca="false">F25+I25</f>
        <v>11</v>
      </c>
      <c r="D25" s="15" t="n">
        <f aca="false">G25+J25</f>
        <v>533.5</v>
      </c>
      <c r="E25" s="19" t="n">
        <v>20</v>
      </c>
      <c r="F25" s="19" t="n">
        <v>11</v>
      </c>
      <c r="G25" s="15" t="n">
        <f aca="false">F25*48.5</f>
        <v>533.5</v>
      </c>
      <c r="H25" s="19"/>
      <c r="I25" s="19"/>
      <c r="J25" s="19"/>
    </row>
    <row r="26" customFormat="false" ht="19" hidden="false" customHeight="true" outlineLevel="0" collapsed="false">
      <c r="A26" s="19" t="s">
        <v>34</v>
      </c>
      <c r="B26" s="19" t="n">
        <f aca="false">E26+H26</f>
        <v>3</v>
      </c>
      <c r="C26" s="19" t="n">
        <f aca="false">F26+I26</f>
        <v>17.9</v>
      </c>
      <c r="D26" s="15" t="n">
        <f aca="false">G26+J26</f>
        <v>868.15</v>
      </c>
      <c r="E26" s="19" t="n">
        <v>3</v>
      </c>
      <c r="F26" s="19" t="n">
        <v>17.9</v>
      </c>
      <c r="G26" s="15" t="n">
        <f aca="false">F26*48.5</f>
        <v>868.15</v>
      </c>
      <c r="H26" s="19"/>
      <c r="I26" s="19"/>
      <c r="J26" s="19"/>
    </row>
    <row r="27" customFormat="false" ht="19" hidden="false" customHeight="true" outlineLevel="0" collapsed="false">
      <c r="A27" s="19" t="s">
        <v>35</v>
      </c>
      <c r="B27" s="19" t="n">
        <f aca="false">E27+H27</f>
        <v>16</v>
      </c>
      <c r="C27" s="19" t="n">
        <f aca="false">F27+I27</f>
        <v>8.4</v>
      </c>
      <c r="D27" s="15" t="n">
        <f aca="false">G27+J27</f>
        <v>407.4</v>
      </c>
      <c r="E27" s="19" t="n">
        <v>16</v>
      </c>
      <c r="F27" s="19" t="n">
        <v>8.4</v>
      </c>
      <c r="G27" s="15" t="n">
        <f aca="false">F27*48.5</f>
        <v>407.4</v>
      </c>
      <c r="H27" s="19"/>
      <c r="I27" s="19"/>
      <c r="J27" s="19"/>
    </row>
    <row r="28" customFormat="false" ht="19" hidden="false" customHeight="true" outlineLevel="0" collapsed="false">
      <c r="A28" s="19" t="s">
        <v>36</v>
      </c>
      <c r="B28" s="19" t="n">
        <f aca="false">E28+H28</f>
        <v>6</v>
      </c>
      <c r="C28" s="19" t="n">
        <f aca="false">F28+I28</f>
        <v>9</v>
      </c>
      <c r="D28" s="15" t="n">
        <f aca="false">G28+J28</f>
        <v>436.5</v>
      </c>
      <c r="E28" s="19" t="n">
        <v>6</v>
      </c>
      <c r="F28" s="19" t="n">
        <v>9</v>
      </c>
      <c r="G28" s="15" t="n">
        <f aca="false">F28*48.5</f>
        <v>436.5</v>
      </c>
      <c r="H28" s="19"/>
      <c r="I28" s="19"/>
      <c r="J28" s="19"/>
    </row>
    <row r="29" customFormat="false" ht="19" hidden="false" customHeight="true" outlineLevel="0" collapsed="false">
      <c r="A29" s="19" t="s">
        <v>37</v>
      </c>
      <c r="B29" s="19" t="n">
        <f aca="false">E29+H29</f>
        <v>19</v>
      </c>
      <c r="C29" s="19" t="n">
        <f aca="false">F29+I29</f>
        <v>15</v>
      </c>
      <c r="D29" s="15" t="n">
        <f aca="false">G29+J29</f>
        <v>727.5</v>
      </c>
      <c r="E29" s="19" t="n">
        <v>19</v>
      </c>
      <c r="F29" s="19" t="n">
        <v>15</v>
      </c>
      <c r="G29" s="15" t="n">
        <f aca="false">F29*48.5</f>
        <v>727.5</v>
      </c>
      <c r="H29" s="19"/>
      <c r="I29" s="19"/>
      <c r="J29" s="19"/>
    </row>
    <row r="30" customFormat="false" ht="19" hidden="false" customHeight="true" outlineLevel="0" collapsed="false">
      <c r="A30" s="19" t="s">
        <v>38</v>
      </c>
      <c r="B30" s="19" t="n">
        <f aca="false">E30+H30</f>
        <v>5</v>
      </c>
      <c r="C30" s="19" t="n">
        <f aca="false">F30+I30</f>
        <v>36</v>
      </c>
      <c r="D30" s="15" t="n">
        <f aca="false">G30+J30</f>
        <v>1746</v>
      </c>
      <c r="E30" s="19" t="n">
        <v>5</v>
      </c>
      <c r="F30" s="19" t="n">
        <v>36</v>
      </c>
      <c r="G30" s="15" t="n">
        <f aca="false">F30*48.5</f>
        <v>1746</v>
      </c>
      <c r="H30" s="19"/>
      <c r="I30" s="19"/>
      <c r="J30" s="19"/>
    </row>
    <row r="31" customFormat="false" ht="19" hidden="false" customHeight="true" outlineLevel="0" collapsed="false">
      <c r="A31" s="19" t="s">
        <v>39</v>
      </c>
      <c r="B31" s="19" t="n">
        <f aca="false">E31+H31</f>
        <v>761</v>
      </c>
      <c r="C31" s="19" t="n">
        <f aca="false">F31+I31</f>
        <v>395.65</v>
      </c>
      <c r="D31" s="15" t="n">
        <f aca="false">G31+J31</f>
        <v>19189.025</v>
      </c>
      <c r="E31" s="19" t="n">
        <f aca="false">SUM(E8:E30)</f>
        <v>761</v>
      </c>
      <c r="F31" s="19" t="n">
        <f aca="false">SUM(F8:F30)</f>
        <v>395.65</v>
      </c>
      <c r="G31" s="15" t="n">
        <f aca="false">SUM(G8:G30)</f>
        <v>19189.025</v>
      </c>
      <c r="H31" s="19" t="n">
        <f aca="false">SUM(H8:H28)</f>
        <v>0</v>
      </c>
      <c r="I31" s="19" t="n">
        <f aca="false">SUM(I8:I28)</f>
        <v>0</v>
      </c>
      <c r="J31" s="19" t="n">
        <f aca="false">SUM(J8:J28)</f>
        <v>0</v>
      </c>
    </row>
    <row r="32" customFormat="false" ht="24" hidden="true" customHeight="true" outlineLevel="0" collapsed="false">
      <c r="A32" s="19" t="s">
        <v>39</v>
      </c>
      <c r="B32" s="19" t="n">
        <f aca="false">SUM(B8:B31)</f>
        <v>1522</v>
      </c>
      <c r="C32" s="19" t="n">
        <f aca="false">SUM(C8:C31)</f>
        <v>791.3</v>
      </c>
      <c r="D32" s="61"/>
      <c r="E32" s="19"/>
      <c r="F32" s="19"/>
      <c r="G32" s="6" t="n">
        <v>16950</v>
      </c>
    </row>
  </sheetData>
  <mergeCells count="6">
    <mergeCell ref="A2:J2"/>
    <mergeCell ref="A4:J4"/>
    <mergeCell ref="B5:J5"/>
    <mergeCell ref="B6:D6"/>
    <mergeCell ref="E6:G6"/>
    <mergeCell ref="H6:J6"/>
  </mergeCells>
  <printOptions headings="false" gridLines="false" gridLinesSet="true" horizontalCentered="true" verticalCentered="true"/>
  <pageMargins left="0.629861111111111" right="0.590277777777778" top="0.159722222222222" bottom="0.429861111111111" header="0.511811023622047" footer="0.07986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2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30:58Z</dcterms:created>
  <dc:creator>Administrator</dc:creator>
  <dc:description/>
  <dc:language>en-US</dc:language>
  <cp:lastModifiedBy>沙坡头区永康镇收文员</cp:lastModifiedBy>
  <dcterms:modified xsi:type="dcterms:W3CDTF">2019-09-11T08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