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7"/>
  </bookViews>
  <sheets>
    <sheet name="发放册" sheetId="1" state="visible" r:id="rId2"/>
    <sheet name="取消" sheetId="2" state="visible" r:id="rId3"/>
    <sheet name="取消汇总" sheetId="3" state="visible" r:id="rId4"/>
    <sheet name="新增" sheetId="4" state="visible" r:id="rId5"/>
    <sheet name="新增汇总" sheetId="5" state="visible" r:id="rId6"/>
    <sheet name="封皮" sheetId="6" state="visible" r:id="rId7"/>
    <sheet name="农村高龄统计表（最新上报） (2)" sheetId="7" state="visible" r:id="rId8"/>
    <sheet name="更改账号" sheetId="8" state="visible" r:id="rId9"/>
  </sheets>
  <definedNames>
    <definedName function="false" hidden="false" localSheetId="0" name="Excel_BuiltIn__FilterDatabase" vbProcedure="false">发放册!$A$1:$J$205</definedName>
    <definedName function="false" hidden="false" localSheetId="0" name="Print_Titles" vbProcedure="false">发放册!$1:$2</definedName>
    <definedName function="false" hidden="false" localSheetId="1" name="Excel_BuiltIn__FilterDatabase" vbProcedure="false">取消!$A$1:$G$2</definedName>
    <definedName function="false" hidden="false" localSheetId="2" name="Excel_BuiltIn__FilterDatabase" vbProcedure="false">取消汇总!$A$1:$D$16</definedName>
    <definedName function="false" hidden="false" localSheetId="2" name="Print_Area" vbProcedure="false">取消汇总!$A$1:$D$16</definedName>
    <definedName function="false" hidden="false" localSheetId="3" name="Excel_BuiltIn__FilterDatabase" vbProcedure="false">新增!$A$2:$F$16</definedName>
    <definedName function="false" hidden="false" localSheetId="4" name="Excel_BuiltIn__FilterDatabase" vbProcedure="false">新增汇总!$A$1:$D$13</definedName>
    <definedName function="false" hidden="false" localSheetId="6" name="Excel_BuiltIn__FilterDatabase" vbProcedure="false">'农村高龄统计表（最新上报） (2)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71">
  <si>
    <r>
      <rPr>
        <b val="true"/>
        <sz val="11"/>
        <rFont val="Noto Sans"/>
        <family val="2"/>
      </rPr>
      <t xml:space="preserve">镇罗镇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农村高龄低收入老年人生活津贴及困难生活补贴发放册    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人信息注意保密</t>
    </r>
    <r>
      <rPr>
        <b val="true"/>
        <sz val="11"/>
        <rFont val="宋体"/>
        <family val="0"/>
        <charset val="134"/>
      </rPr>
      <t xml:space="preserve">)</t>
    </r>
  </si>
  <si>
    <t xml:space="preserve">序号</t>
  </si>
  <si>
    <t xml:space="preserve">乡镇</t>
  </si>
  <si>
    <t xml:space="preserve">村（居）</t>
  </si>
  <si>
    <t xml:space="preserve">姓名</t>
  </si>
  <si>
    <t xml:space="preserve">民族</t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年龄段</t>
    </r>
  </si>
  <si>
    <t xml:space="preserve">高龄津贴（元）</t>
  </si>
  <si>
    <t xml:space="preserve">困难生活补贴（元）</t>
  </si>
  <si>
    <t xml:space="preserve">合计</t>
  </si>
  <si>
    <t xml:space="preserve">银行户名</t>
  </si>
  <si>
    <t xml:space="preserve">镇罗镇</t>
  </si>
  <si>
    <t xml:space="preserve">镇西村</t>
  </si>
  <si>
    <t xml:space="preserve">刘淑英</t>
  </si>
  <si>
    <t xml:space="preserve">汉</t>
  </si>
  <si>
    <r>
      <rPr>
        <sz val="6"/>
        <rFont val="宋体"/>
        <family val="0"/>
        <charset val="134"/>
      </rPr>
      <t xml:space="preserve">90</t>
    </r>
    <r>
      <rPr>
        <sz val="6"/>
        <rFont val="Noto Sans"/>
        <family val="2"/>
      </rPr>
      <t xml:space="preserve">及</t>
    </r>
    <r>
      <rPr>
        <sz val="6"/>
        <rFont val="宋体"/>
        <family val="0"/>
        <charset val="134"/>
      </rPr>
      <t xml:space="preserve">90</t>
    </r>
    <r>
      <rPr>
        <sz val="6"/>
        <rFont val="Noto Sans"/>
        <family val="2"/>
      </rPr>
      <t xml:space="preserve">以上</t>
    </r>
  </si>
  <si>
    <t xml:space="preserve">陈玉花</t>
  </si>
  <si>
    <t xml:space="preserve">刘庄村</t>
  </si>
  <si>
    <t xml:space="preserve">李万保</t>
  </si>
  <si>
    <t xml:space="preserve">凯歌村</t>
  </si>
  <si>
    <t xml:space="preserve">崔金凤</t>
  </si>
  <si>
    <t xml:space="preserve">冯秀英</t>
  </si>
  <si>
    <t xml:space="preserve">李园村</t>
  </si>
  <si>
    <t xml:space="preserve">冯月霞</t>
  </si>
  <si>
    <t xml:space="preserve">九塘村</t>
  </si>
  <si>
    <t xml:space="preserve">陈淑霞</t>
  </si>
  <si>
    <t xml:space="preserve">80-89</t>
  </si>
  <si>
    <t xml:space="preserve">冯中明</t>
  </si>
  <si>
    <t xml:space="preserve">李德财</t>
  </si>
  <si>
    <t xml:space="preserve">张文信</t>
  </si>
  <si>
    <t xml:space="preserve">胜金村</t>
  </si>
  <si>
    <t xml:space="preserve">吴桂英</t>
  </si>
  <si>
    <t xml:space="preserve">沈桥村</t>
  </si>
  <si>
    <t xml:space="preserve">万自荣</t>
  </si>
  <si>
    <t xml:space="preserve">关庄村</t>
  </si>
  <si>
    <t xml:space="preserve">李丛</t>
  </si>
  <si>
    <t xml:space="preserve">观音村</t>
  </si>
  <si>
    <t xml:space="preserve">冯祥</t>
  </si>
  <si>
    <t xml:space="preserve">镇罗村</t>
  </si>
  <si>
    <t xml:space="preserve">赵淑芳</t>
  </si>
  <si>
    <t xml:space="preserve">陈玉成</t>
  </si>
  <si>
    <t xml:space="preserve">李淑珍</t>
  </si>
  <si>
    <t xml:space="preserve">朱金玉</t>
  </si>
  <si>
    <t xml:space="preserve">胡国太</t>
  </si>
  <si>
    <t xml:space="preserve">马凤英</t>
  </si>
  <si>
    <t xml:space="preserve">郭风英</t>
  </si>
  <si>
    <t xml:space="preserve">孟淑霞</t>
  </si>
  <si>
    <t xml:space="preserve">宋淑英</t>
  </si>
  <si>
    <t xml:space="preserve">刘淑霞</t>
  </si>
  <si>
    <t xml:space="preserve">芦凤英</t>
  </si>
  <si>
    <t xml:space="preserve">黄天奎</t>
  </si>
  <si>
    <t xml:space="preserve">镇北村</t>
  </si>
  <si>
    <t xml:space="preserve">张学成</t>
  </si>
  <si>
    <t xml:space="preserve">沈生芳</t>
  </si>
  <si>
    <t xml:space="preserve">艾生来</t>
  </si>
  <si>
    <t xml:space="preserve">闫学英</t>
  </si>
  <si>
    <t xml:space="preserve">陈学香</t>
  </si>
  <si>
    <t xml:space="preserve">郭翠莲</t>
  </si>
  <si>
    <t xml:space="preserve">钱绪秀</t>
  </si>
  <si>
    <t xml:space="preserve">邵生才</t>
  </si>
  <si>
    <t xml:space="preserve">河沟村</t>
  </si>
  <si>
    <t xml:space="preserve">李葵花</t>
  </si>
  <si>
    <t xml:space="preserve">童培其</t>
  </si>
  <si>
    <t xml:space="preserve">项兰英</t>
  </si>
  <si>
    <t xml:space="preserve">李淑芳</t>
  </si>
  <si>
    <t xml:space="preserve">王秀英</t>
  </si>
  <si>
    <t xml:space="preserve">崔泽义</t>
  </si>
  <si>
    <t xml:space="preserve">卢兴顺</t>
  </si>
  <si>
    <t xml:space="preserve">万桂英</t>
  </si>
  <si>
    <t xml:space="preserve">李淑香</t>
  </si>
  <si>
    <t xml:space="preserve">景淑英</t>
  </si>
  <si>
    <t xml:space="preserve">刘淑香</t>
  </si>
  <si>
    <t xml:space="preserve">冯桂英</t>
  </si>
  <si>
    <t xml:space="preserve">蔡生录</t>
  </si>
  <si>
    <t xml:space="preserve">张全明</t>
  </si>
  <si>
    <t xml:space="preserve">李嘴村</t>
  </si>
  <si>
    <t xml:space="preserve">徐秀英</t>
  </si>
  <si>
    <t xml:space="preserve">李作资</t>
  </si>
  <si>
    <t xml:space="preserve">乔学梅</t>
  </si>
  <si>
    <t xml:space="preserve">邵广祖</t>
  </si>
  <si>
    <t xml:space="preserve">刘玉枝</t>
  </si>
  <si>
    <t xml:space="preserve">马进伏</t>
  </si>
  <si>
    <t xml:space="preserve">刘凤英</t>
  </si>
  <si>
    <t xml:space="preserve">刘月英</t>
  </si>
  <si>
    <t xml:space="preserve">柳世明</t>
  </si>
  <si>
    <t xml:space="preserve">刘生海</t>
  </si>
  <si>
    <t xml:space="preserve">冯成仁</t>
  </si>
  <si>
    <t xml:space="preserve">李兴业</t>
  </si>
  <si>
    <t xml:space="preserve">胡淑芳</t>
  </si>
  <si>
    <t xml:space="preserve">魏芝芳</t>
  </si>
  <si>
    <t xml:space="preserve">张学英</t>
  </si>
  <si>
    <t xml:space="preserve">岳淑英</t>
  </si>
  <si>
    <t xml:space="preserve">李进财</t>
  </si>
  <si>
    <t xml:space="preserve">丁秀兰</t>
  </si>
  <si>
    <t xml:space="preserve">马凤兰</t>
  </si>
  <si>
    <t xml:space="preserve">薛天祥</t>
  </si>
  <si>
    <t xml:space="preserve">崔风英</t>
  </si>
  <si>
    <t xml:space="preserve">冯淑珍</t>
  </si>
  <si>
    <t xml:space="preserve">倪占彪</t>
  </si>
  <si>
    <t xml:space="preserve">常玉莲</t>
  </si>
  <si>
    <t xml:space="preserve">张淑真</t>
  </si>
  <si>
    <t xml:space="preserve">马玉梅</t>
  </si>
  <si>
    <t xml:space="preserve">马淑芳</t>
  </si>
  <si>
    <t xml:space="preserve">李兰英</t>
  </si>
  <si>
    <t xml:space="preserve">张学礼</t>
  </si>
  <si>
    <t xml:space="preserve">马淑珍</t>
  </si>
  <si>
    <t xml:space="preserve">李秀英</t>
  </si>
  <si>
    <t xml:space="preserve">张得金</t>
  </si>
  <si>
    <t xml:space="preserve">贾占仁</t>
  </si>
  <si>
    <t xml:space="preserve">崔生金</t>
  </si>
  <si>
    <t xml:space="preserve">吴淑兰</t>
  </si>
  <si>
    <t xml:space="preserve">黄光叶</t>
  </si>
  <si>
    <t xml:space="preserve">陆秀英</t>
  </si>
  <si>
    <t xml:space="preserve">李文政</t>
  </si>
  <si>
    <t xml:space="preserve">张兰英</t>
  </si>
  <si>
    <t xml:space="preserve">刘志民</t>
  </si>
  <si>
    <t xml:space="preserve">孟淑英</t>
  </si>
  <si>
    <t xml:space="preserve">陶守信</t>
  </si>
  <si>
    <t xml:space="preserve">田风英</t>
  </si>
  <si>
    <t xml:space="preserve">范秀英</t>
  </si>
  <si>
    <t xml:space="preserve">肖淑英</t>
  </si>
  <si>
    <t xml:space="preserve">李兰兄</t>
  </si>
  <si>
    <t xml:space="preserve">张文秀</t>
  </si>
  <si>
    <t xml:space="preserve">李月芳</t>
  </si>
  <si>
    <t xml:space="preserve">张淑霞</t>
  </si>
  <si>
    <t xml:space="preserve">张秀芳</t>
  </si>
  <si>
    <t xml:space="preserve">刘淑兰</t>
  </si>
  <si>
    <t xml:space="preserve">杨兰芳</t>
  </si>
  <si>
    <t xml:space="preserve">张玉秀</t>
  </si>
  <si>
    <t xml:space="preserve">詹存德</t>
  </si>
  <si>
    <t xml:space="preserve">魏宝明</t>
  </si>
  <si>
    <t xml:space="preserve">王风莲</t>
  </si>
  <si>
    <t xml:space="preserve">李淑兰</t>
  </si>
  <si>
    <t xml:space="preserve">郭秀英</t>
  </si>
  <si>
    <t xml:space="preserve">占秀英</t>
  </si>
  <si>
    <t xml:space="preserve">黄淑芳</t>
  </si>
  <si>
    <t xml:space="preserve">李淑贤</t>
  </si>
  <si>
    <t xml:space="preserve">冯月英</t>
  </si>
  <si>
    <t xml:space="preserve">唐仲礼</t>
  </si>
  <si>
    <t xml:space="preserve">陈淑芳</t>
  </si>
  <si>
    <t xml:space="preserve">李明</t>
  </si>
  <si>
    <t xml:space="preserve">葛风霞</t>
  </si>
  <si>
    <t xml:space="preserve">张生兰</t>
  </si>
  <si>
    <t xml:space="preserve">李桂芳</t>
  </si>
  <si>
    <t xml:space="preserve">李文录</t>
  </si>
  <si>
    <t xml:space="preserve">耿玉莲</t>
  </si>
  <si>
    <t xml:space="preserve">杨玉凤</t>
  </si>
  <si>
    <t xml:space="preserve">陈桂英</t>
  </si>
  <si>
    <t xml:space="preserve">周进财</t>
  </si>
  <si>
    <t xml:space="preserve">王凤英</t>
  </si>
  <si>
    <t xml:space="preserve">李玉梅</t>
  </si>
  <si>
    <t xml:space="preserve">宋淑贤</t>
  </si>
  <si>
    <t xml:space="preserve">冯中对</t>
  </si>
  <si>
    <t xml:space="preserve">范淑霞</t>
  </si>
  <si>
    <t xml:space="preserve">陈淑香</t>
  </si>
  <si>
    <t xml:space="preserve">俞进财</t>
  </si>
  <si>
    <t xml:space="preserve">崔淑元</t>
  </si>
  <si>
    <t xml:space="preserve">马秀英</t>
  </si>
  <si>
    <t xml:space="preserve">王淑秀</t>
  </si>
  <si>
    <t xml:space="preserve">郭玉连</t>
  </si>
  <si>
    <t xml:space="preserve">张淑枝</t>
  </si>
  <si>
    <t xml:space="preserve">冯志</t>
  </si>
  <si>
    <t xml:space="preserve">马金英</t>
  </si>
  <si>
    <t xml:space="preserve">冯秀兰</t>
  </si>
  <si>
    <t xml:space="preserve">张书芳</t>
  </si>
  <si>
    <t xml:space="preserve">沈宗普</t>
  </si>
  <si>
    <t xml:space="preserve">宋发财</t>
  </si>
  <si>
    <t xml:space="preserve">张秀英</t>
  </si>
  <si>
    <t xml:space="preserve">姚明成</t>
  </si>
  <si>
    <t xml:space="preserve">孟秀英</t>
  </si>
  <si>
    <t xml:space="preserve">冯连</t>
  </si>
  <si>
    <t xml:space="preserve">詹瑞莲</t>
  </si>
  <si>
    <t xml:space="preserve">孟兴礼</t>
  </si>
  <si>
    <t xml:space="preserve">韩书香</t>
  </si>
  <si>
    <t xml:space="preserve">刘秀英</t>
  </si>
  <si>
    <t xml:space="preserve">黄成业</t>
  </si>
  <si>
    <t xml:space="preserve">李玉兰</t>
  </si>
  <si>
    <t xml:space="preserve">刘玉兰</t>
  </si>
  <si>
    <t xml:space="preserve">刘桂莲</t>
  </si>
  <si>
    <t xml:space="preserve">刘仲奎</t>
  </si>
  <si>
    <t xml:space="preserve">常淑英</t>
  </si>
  <si>
    <t xml:space="preserve">张学梅</t>
  </si>
  <si>
    <t xml:space="preserve">张淑兰</t>
  </si>
  <si>
    <t xml:space="preserve">郭凤兰</t>
  </si>
  <si>
    <t xml:space="preserve">马永祥</t>
  </si>
  <si>
    <t xml:space="preserve">孟淑贤</t>
  </si>
  <si>
    <t xml:space="preserve">焦玉霞</t>
  </si>
  <si>
    <t xml:space="preserve">詹洪祥</t>
  </si>
  <si>
    <t xml:space="preserve">马玉英</t>
  </si>
  <si>
    <t xml:space="preserve">林玉英</t>
  </si>
  <si>
    <t xml:space="preserve">李淑琴</t>
  </si>
  <si>
    <t xml:space="preserve">冯淑花</t>
  </si>
  <si>
    <t xml:space="preserve">陶淑霞</t>
  </si>
  <si>
    <t xml:space="preserve">陈淑兰</t>
  </si>
  <si>
    <t xml:space="preserve">包振英</t>
  </si>
  <si>
    <t xml:space="preserve">雷占和</t>
  </si>
  <si>
    <t xml:space="preserve">李进瑞</t>
  </si>
  <si>
    <t xml:space="preserve">李秀兰</t>
  </si>
  <si>
    <t xml:space="preserve">宋淑芳</t>
  </si>
  <si>
    <t xml:space="preserve">雷淑英</t>
  </si>
  <si>
    <t xml:space="preserve">王兴瑞</t>
  </si>
  <si>
    <t xml:space="preserve">杨福全</t>
  </si>
  <si>
    <t xml:space="preserve">李兴其</t>
  </si>
  <si>
    <t xml:space="preserve">冯小香</t>
  </si>
  <si>
    <t xml:space="preserve">李孝</t>
  </si>
  <si>
    <t xml:space="preserve">黄玉莲</t>
  </si>
  <si>
    <t xml:space="preserve">占淑兰</t>
  </si>
  <si>
    <t xml:space="preserve">葛凤英</t>
  </si>
  <si>
    <t xml:space="preserve">王金英</t>
  </si>
  <si>
    <t xml:space="preserve">刘淑珍</t>
  </si>
  <si>
    <t xml:space="preserve">石秀英</t>
  </si>
  <si>
    <t xml:space="preserve">冯玉香</t>
  </si>
  <si>
    <t xml:space="preserve">丁红秀</t>
  </si>
  <si>
    <t xml:space="preserve">张永庆</t>
  </si>
  <si>
    <t xml:space="preserve">张秀梅</t>
  </si>
  <si>
    <t xml:space="preserve">陈国太</t>
  </si>
  <si>
    <t xml:space="preserve">王风兰</t>
  </si>
  <si>
    <t xml:space="preserve">刘月珍</t>
  </si>
  <si>
    <t xml:space="preserve">邵玉凤</t>
  </si>
  <si>
    <t xml:space="preserve">田淑芳</t>
  </si>
  <si>
    <t xml:space="preserve">高秀英</t>
  </si>
  <si>
    <r>
      <rPr>
        <b val="true"/>
        <sz val="14"/>
        <rFont val="Noto Sans"/>
        <family val="2"/>
      </rPr>
      <t xml:space="preserve">镇罗镇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农村高龄低收入老年人生活津贴取消花名册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仿宋_GB2312"/>
        <family val="3"/>
        <charset val="134"/>
      </rPr>
      <t xml:space="preserve">)</t>
    </r>
  </si>
  <si>
    <t xml:space="preserve">村 （居）</t>
  </si>
  <si>
    <t xml:space="preserve">年龄</t>
  </si>
  <si>
    <t xml:space="preserve">保障金额</t>
  </si>
  <si>
    <t xml:space="preserve">备注</t>
  </si>
  <si>
    <t xml:space="preserve">贾丛智</t>
  </si>
  <si>
    <t xml:space="preserve">农商行</t>
  </si>
  <si>
    <t xml:space="preserve">80</t>
  </si>
  <si>
    <t xml:space="preserve">死亡</t>
  </si>
  <si>
    <t xml:space="preserve">冯梅花</t>
  </si>
  <si>
    <t xml:space="preserve">85</t>
  </si>
  <si>
    <t xml:space="preserve">常永霞</t>
  </si>
  <si>
    <r>
      <rPr>
        <b val="true"/>
        <sz val="16"/>
        <rFont val="Noto Sans"/>
        <family val="2"/>
      </rPr>
      <t xml:space="preserve">镇罗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高龄低收入老年人生活津贴汇总表</t>
    </r>
  </si>
  <si>
    <t xml:space="preserve">镇（乡）</t>
  </si>
  <si>
    <r>
      <rPr>
        <sz val="14"/>
        <rFont val="宋体"/>
        <family val="0"/>
        <charset val="134"/>
      </rPr>
      <t xml:space="preserve">80~90</t>
    </r>
    <r>
      <rPr>
        <sz val="14"/>
        <rFont val="Noto Sans"/>
        <family val="2"/>
      </rPr>
      <t xml:space="preserve">岁人数（人）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岁以上人数（人）</t>
    </r>
  </si>
  <si>
    <t xml:space="preserve">合计人数（人）</t>
  </si>
  <si>
    <r>
      <rPr>
        <b val="true"/>
        <sz val="16"/>
        <rFont val="Noto Sans"/>
        <family val="2"/>
      </rPr>
      <t xml:space="preserve">镇罗镇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农村高龄低收入老年人生活津贴新增花名册           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个人信息注意保密</t>
    </r>
    <r>
      <rPr>
        <b val="true"/>
        <sz val="16"/>
        <rFont val="仿宋_GB2312"/>
        <family val="3"/>
        <charset val="134"/>
      </rPr>
      <t xml:space="preserve">)</t>
    </r>
  </si>
  <si>
    <t xml:space="preserve">村居</t>
  </si>
  <si>
    <t xml:space="preserve">270</t>
  </si>
  <si>
    <r>
      <rPr>
        <b val="true"/>
        <sz val="22"/>
        <rFont val="Noto Sans"/>
        <family val="2"/>
      </rPr>
      <t xml:space="preserve">镇罗镇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农村高龄低收入老年人生活津贴及困难生活补贴发放册</t>
    </r>
  </si>
  <si>
    <t xml:space="preserve">保障总人数：</t>
  </si>
  <si>
    <t xml:space="preserve">发放金额（元）：</t>
  </si>
  <si>
    <t xml:space="preserve">填报时间：</t>
  </si>
  <si>
    <t xml:space="preserve">2021.6.22</t>
  </si>
  <si>
    <t xml:space="preserve">填报单位：</t>
  </si>
  <si>
    <t xml:space="preserve">镇罗镇人民政府</t>
  </si>
  <si>
    <t xml:space="preserve">    经办人：                   审核人：                      分管领导：</t>
  </si>
  <si>
    <r>
      <rPr>
        <b val="true"/>
        <sz val="14"/>
        <rFont val="Noto Sans"/>
        <family val="2"/>
      </rPr>
      <t xml:space="preserve">镇罗镇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农村高龄低收入老年人生活津贴及困难生活补贴统计表</t>
    </r>
  </si>
  <si>
    <t xml:space="preserve">村名</t>
  </si>
  <si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享受高龄情况</t>
    </r>
  </si>
  <si>
    <t xml:space="preserve">变化情况</t>
  </si>
  <si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享受高龄情况</t>
    </r>
  </si>
  <si>
    <r>
      <rPr>
        <b val="true"/>
        <sz val="10"/>
        <rFont val="仿宋_GB2312"/>
        <family val="3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仿宋_GB2312"/>
        <family val="3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27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总金额（元）</t>
  </si>
  <si>
    <t xml:space="preserve">人数</t>
  </si>
  <si>
    <r>
      <rPr>
        <b val="true"/>
        <sz val="10"/>
        <rFont val="Noto Sans"/>
        <family val="2"/>
      </rPr>
      <t xml:space="preserve">困难生活补贴（</t>
    </r>
    <r>
      <rPr>
        <b val="true"/>
        <sz val="10"/>
        <rFont val="仿宋_GB2312"/>
        <family val="3"/>
        <charset val="134"/>
      </rPr>
      <t xml:space="preserve">1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 合计</t>
  </si>
  <si>
    <r>
      <rPr>
        <b val="true"/>
        <sz val="24"/>
        <rFont val="Noto Sans"/>
        <family val="2"/>
      </rPr>
      <t xml:space="preserve">沙坡头区镇罗镇农村高龄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错误账号更改花名册</t>
    </r>
  </si>
  <si>
    <t xml:space="preserve">错误账号</t>
  </si>
  <si>
    <t xml:space="preserve">金额</t>
  </si>
  <si>
    <t xml:space="preserve">失败原因</t>
  </si>
  <si>
    <t xml:space="preserve">正确户名</t>
  </si>
  <si>
    <t xml:space="preserve">正确账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6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05"/>
  <sheetViews>
    <sheetView showFormulas="false" showGridLines="true" showRowColHeaders="true" showZeros="true" rightToLeft="false" tabSelected="false" showOutlineSymbols="true" defaultGridColor="true" view="normal" topLeftCell="A201" colorId="64" zoomScale="180" zoomScaleNormal="180" zoomScalePageLayoutView="100" workbookViewId="0">
      <selection pane="topLeft" activeCell="K9" activeCellId="0" sqref="K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03"/>
    <col collapsed="false" customWidth="true" hidden="false" outlineLevel="0" max="2" min="2" style="2" width="3.67"/>
    <col collapsed="false" customWidth="true" hidden="false" outlineLevel="0" max="3" min="3" style="2" width="3.99"/>
    <col collapsed="false" customWidth="true" hidden="false" outlineLevel="0" max="4" min="4" style="2" width="4.08"/>
    <col collapsed="false" customWidth="true" hidden="false" outlineLevel="0" max="5" min="5" style="2" width="2.37"/>
    <col collapsed="false" customWidth="true" hidden="false" outlineLevel="0" max="6" min="6" style="2" width="5.89"/>
    <col collapsed="false" customWidth="true" hidden="false" outlineLevel="0" max="8" min="7" style="2" width="5.04"/>
    <col collapsed="false" customWidth="true" hidden="false" outlineLevel="0" max="9" min="9" style="2" width="3.41"/>
    <col collapsed="false" customWidth="true" hidden="false" outlineLevel="0" max="10" min="10" style="2" width="4.29"/>
    <col collapsed="false" customWidth="true" hidden="false" outlineLevel="0" max="11" min="11" style="1" width="9.5"/>
    <col collapsed="false" customWidth="true" hidden="false" outlineLevel="0" max="12" min="12" style="3" width="4.5"/>
    <col collapsed="false" customWidth="true" hidden="false" outlineLevel="0" max="13" min="13" style="3" width="3.75"/>
    <col collapsed="false" customWidth="true" hidden="false" outlineLevel="0" max="249" min="14" style="3" width="15.5"/>
    <col collapsed="false" customWidth="false" hidden="false" outlineLevel="0" max="257" min="250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3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/>
      <c r="L2" s="9"/>
      <c r="M2" s="10"/>
    </row>
    <row r="3" s="17" customFormat="true" ht="10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s">
        <v>14</v>
      </c>
      <c r="F3" s="14" t="s">
        <v>15</v>
      </c>
      <c r="G3" s="11" t="n">
        <v>500</v>
      </c>
      <c r="H3" s="11" t="n">
        <v>180</v>
      </c>
      <c r="I3" s="11" t="n">
        <f aca="false">G3+H3</f>
        <v>680</v>
      </c>
      <c r="J3" s="12" t="s">
        <v>13</v>
      </c>
      <c r="K3" s="15"/>
      <c r="L3" s="16"/>
    </row>
    <row r="4" s="17" customFormat="true" ht="10" hidden="false" customHeight="true" outlineLevel="0" collapsed="false">
      <c r="A4" s="11" t="n">
        <v>2</v>
      </c>
      <c r="B4" s="12" t="s">
        <v>11</v>
      </c>
      <c r="C4" s="12" t="s">
        <v>12</v>
      </c>
      <c r="D4" s="12" t="s">
        <v>16</v>
      </c>
      <c r="E4" s="13" t="s">
        <v>14</v>
      </c>
      <c r="F4" s="14" t="s">
        <v>15</v>
      </c>
      <c r="G4" s="11" t="n">
        <v>500</v>
      </c>
      <c r="H4" s="11" t="n">
        <v>180</v>
      </c>
      <c r="I4" s="11" t="n">
        <f aca="false">G4+H4</f>
        <v>680</v>
      </c>
      <c r="J4" s="12" t="s">
        <v>16</v>
      </c>
      <c r="K4" s="15"/>
      <c r="L4" s="16"/>
    </row>
    <row r="5" s="17" customFormat="true" ht="10" hidden="false" customHeight="true" outlineLevel="0" collapsed="false">
      <c r="A5" s="11" t="n">
        <v>3</v>
      </c>
      <c r="B5" s="12" t="s">
        <v>11</v>
      </c>
      <c r="C5" s="12" t="s">
        <v>17</v>
      </c>
      <c r="D5" s="12" t="s">
        <v>18</v>
      </c>
      <c r="E5" s="13" t="s">
        <v>14</v>
      </c>
      <c r="F5" s="14" t="s">
        <v>15</v>
      </c>
      <c r="G5" s="11" t="n">
        <v>500</v>
      </c>
      <c r="H5" s="11" t="n">
        <v>180</v>
      </c>
      <c r="I5" s="11" t="n">
        <f aca="false">G5+H5</f>
        <v>680</v>
      </c>
      <c r="J5" s="12" t="s">
        <v>18</v>
      </c>
      <c r="K5" s="15"/>
      <c r="L5" s="16"/>
    </row>
    <row r="6" s="17" customFormat="true" ht="10" hidden="false" customHeight="true" outlineLevel="0" collapsed="false">
      <c r="A6" s="11" t="n">
        <v>4</v>
      </c>
      <c r="B6" s="12" t="s">
        <v>11</v>
      </c>
      <c r="C6" s="12" t="s">
        <v>19</v>
      </c>
      <c r="D6" s="12" t="s">
        <v>20</v>
      </c>
      <c r="E6" s="13" t="s">
        <v>14</v>
      </c>
      <c r="F6" s="14" t="s">
        <v>15</v>
      </c>
      <c r="G6" s="11" t="n">
        <v>500</v>
      </c>
      <c r="H6" s="11" t="n">
        <v>180</v>
      </c>
      <c r="I6" s="11" t="n">
        <f aca="false">G6+H6</f>
        <v>680</v>
      </c>
      <c r="J6" s="12" t="s">
        <v>20</v>
      </c>
      <c r="K6" s="15"/>
      <c r="L6" s="16"/>
    </row>
    <row r="7" s="17" customFormat="true" ht="10" hidden="false" customHeight="true" outlineLevel="0" collapsed="false">
      <c r="A7" s="11" t="n">
        <v>5</v>
      </c>
      <c r="B7" s="12" t="s">
        <v>11</v>
      </c>
      <c r="C7" s="12" t="s">
        <v>12</v>
      </c>
      <c r="D7" s="12" t="s">
        <v>21</v>
      </c>
      <c r="E7" s="13" t="s">
        <v>14</v>
      </c>
      <c r="F7" s="14" t="s">
        <v>15</v>
      </c>
      <c r="G7" s="11" t="n">
        <v>500</v>
      </c>
      <c r="H7" s="11" t="n">
        <v>180</v>
      </c>
      <c r="I7" s="11" t="n">
        <f aca="false">G7+H7</f>
        <v>680</v>
      </c>
      <c r="J7" s="12" t="s">
        <v>21</v>
      </c>
      <c r="K7" s="15"/>
      <c r="L7" s="16"/>
    </row>
    <row r="8" s="17" customFormat="true" ht="10" hidden="false" customHeight="true" outlineLevel="0" collapsed="false">
      <c r="A8" s="11" t="n">
        <v>6</v>
      </c>
      <c r="B8" s="12" t="s">
        <v>11</v>
      </c>
      <c r="C8" s="12" t="s">
        <v>22</v>
      </c>
      <c r="D8" s="12" t="s">
        <v>23</v>
      </c>
      <c r="E8" s="13" t="s">
        <v>14</v>
      </c>
      <c r="F8" s="14" t="s">
        <v>15</v>
      </c>
      <c r="G8" s="11" t="n">
        <v>500</v>
      </c>
      <c r="H8" s="11" t="n">
        <v>180</v>
      </c>
      <c r="I8" s="11" t="n">
        <f aca="false">G8+H8</f>
        <v>680</v>
      </c>
      <c r="J8" s="12" t="s">
        <v>23</v>
      </c>
      <c r="K8" s="15"/>
      <c r="L8" s="16"/>
    </row>
    <row r="9" s="17" customFormat="true" ht="10" hidden="false" customHeight="true" outlineLevel="0" collapsed="false">
      <c r="A9" s="11" t="n">
        <v>7</v>
      </c>
      <c r="B9" s="12" t="s">
        <v>11</v>
      </c>
      <c r="C9" s="12" t="s">
        <v>24</v>
      </c>
      <c r="D9" s="12" t="s">
        <v>25</v>
      </c>
      <c r="E9" s="13" t="s">
        <v>14</v>
      </c>
      <c r="F9" s="14" t="s">
        <v>26</v>
      </c>
      <c r="G9" s="11" t="n">
        <v>270</v>
      </c>
      <c r="H9" s="11" t="n">
        <v>180</v>
      </c>
      <c r="I9" s="11" t="n">
        <f aca="false">G9+H9</f>
        <v>450</v>
      </c>
      <c r="J9" s="12" t="s">
        <v>25</v>
      </c>
      <c r="K9" s="15"/>
      <c r="L9" s="16"/>
    </row>
    <row r="10" s="17" customFormat="true" ht="10" hidden="false" customHeight="true" outlineLevel="0" collapsed="false">
      <c r="A10" s="11" t="n">
        <v>8</v>
      </c>
      <c r="B10" s="12" t="s">
        <v>11</v>
      </c>
      <c r="C10" s="12" t="s">
        <v>24</v>
      </c>
      <c r="D10" s="12" t="s">
        <v>27</v>
      </c>
      <c r="E10" s="13" t="s">
        <v>14</v>
      </c>
      <c r="F10" s="14" t="s">
        <v>15</v>
      </c>
      <c r="G10" s="11" t="n">
        <v>500</v>
      </c>
      <c r="H10" s="11" t="n">
        <v>180</v>
      </c>
      <c r="I10" s="11" t="n">
        <f aca="false">G10+H10</f>
        <v>680</v>
      </c>
      <c r="J10" s="12" t="s">
        <v>27</v>
      </c>
      <c r="K10" s="15"/>
      <c r="L10" s="16"/>
    </row>
    <row r="11" s="17" customFormat="true" ht="10" hidden="false" customHeight="true" outlineLevel="0" collapsed="false">
      <c r="A11" s="11" t="n">
        <v>9</v>
      </c>
      <c r="B11" s="12" t="s">
        <v>11</v>
      </c>
      <c r="C11" s="12" t="s">
        <v>19</v>
      </c>
      <c r="D11" s="12" t="s">
        <v>28</v>
      </c>
      <c r="E11" s="13" t="s">
        <v>14</v>
      </c>
      <c r="F11" s="14" t="s">
        <v>26</v>
      </c>
      <c r="G11" s="11" t="n">
        <v>270</v>
      </c>
      <c r="H11" s="11" t="n">
        <v>180</v>
      </c>
      <c r="I11" s="11" t="n">
        <f aca="false">G11+H11</f>
        <v>450</v>
      </c>
      <c r="J11" s="12" t="s">
        <v>28</v>
      </c>
      <c r="K11" s="15"/>
      <c r="L11" s="16"/>
    </row>
    <row r="12" s="17" customFormat="true" ht="10" hidden="false" customHeight="true" outlineLevel="0" collapsed="false">
      <c r="A12" s="11" t="n">
        <v>10</v>
      </c>
      <c r="B12" s="12" t="s">
        <v>11</v>
      </c>
      <c r="C12" s="12" t="s">
        <v>17</v>
      </c>
      <c r="D12" s="12" t="s">
        <v>29</v>
      </c>
      <c r="E12" s="13" t="s">
        <v>14</v>
      </c>
      <c r="F12" s="14" t="s">
        <v>15</v>
      </c>
      <c r="G12" s="11" t="n">
        <v>500</v>
      </c>
      <c r="H12" s="11" t="n">
        <v>180</v>
      </c>
      <c r="I12" s="11" t="n">
        <f aca="false">G12+H12</f>
        <v>680</v>
      </c>
      <c r="J12" s="12" t="s">
        <v>29</v>
      </c>
      <c r="K12" s="15"/>
      <c r="L12" s="16"/>
    </row>
    <row r="13" s="17" customFormat="true" ht="10" hidden="false" customHeight="true" outlineLevel="0" collapsed="false">
      <c r="A13" s="11" t="n">
        <v>11</v>
      </c>
      <c r="B13" s="12" t="s">
        <v>11</v>
      </c>
      <c r="C13" s="12" t="s">
        <v>30</v>
      </c>
      <c r="D13" s="12" t="s">
        <v>31</v>
      </c>
      <c r="E13" s="13" t="s">
        <v>14</v>
      </c>
      <c r="F13" s="14" t="s">
        <v>15</v>
      </c>
      <c r="G13" s="11" t="n">
        <v>500</v>
      </c>
      <c r="H13" s="11" t="n">
        <v>180</v>
      </c>
      <c r="I13" s="11" t="n">
        <f aca="false">G13+H13</f>
        <v>680</v>
      </c>
      <c r="J13" s="12" t="s">
        <v>31</v>
      </c>
      <c r="K13" s="15"/>
      <c r="L13" s="16"/>
      <c r="M13" s="18"/>
    </row>
    <row r="14" s="17" customFormat="true" ht="10" hidden="false" customHeight="true" outlineLevel="0" collapsed="false">
      <c r="A14" s="11" t="n">
        <v>12</v>
      </c>
      <c r="B14" s="12" t="s">
        <v>11</v>
      </c>
      <c r="C14" s="12" t="s">
        <v>32</v>
      </c>
      <c r="D14" s="12" t="s">
        <v>33</v>
      </c>
      <c r="E14" s="13" t="s">
        <v>14</v>
      </c>
      <c r="F14" s="14" t="s">
        <v>26</v>
      </c>
      <c r="G14" s="11" t="n">
        <v>270</v>
      </c>
      <c r="H14" s="11" t="n">
        <v>180</v>
      </c>
      <c r="I14" s="11" t="n">
        <f aca="false">G14+H14</f>
        <v>450</v>
      </c>
      <c r="J14" s="12" t="s">
        <v>33</v>
      </c>
      <c r="K14" s="15"/>
      <c r="L14" s="16"/>
    </row>
    <row r="15" s="17" customFormat="true" ht="10" hidden="false" customHeight="true" outlineLevel="0" collapsed="false">
      <c r="A15" s="11" t="n">
        <v>13</v>
      </c>
      <c r="B15" s="12" t="s">
        <v>11</v>
      </c>
      <c r="C15" s="12" t="s">
        <v>34</v>
      </c>
      <c r="D15" s="12" t="s">
        <v>35</v>
      </c>
      <c r="E15" s="13" t="s">
        <v>14</v>
      </c>
      <c r="F15" s="14" t="s">
        <v>26</v>
      </c>
      <c r="G15" s="11" t="n">
        <v>270</v>
      </c>
      <c r="H15" s="11" t="n">
        <v>180</v>
      </c>
      <c r="I15" s="11" t="n">
        <f aca="false">G15+H15</f>
        <v>450</v>
      </c>
      <c r="J15" s="12" t="s">
        <v>35</v>
      </c>
      <c r="K15" s="15"/>
      <c r="L15" s="16"/>
    </row>
    <row r="16" s="17" customFormat="true" ht="10" hidden="false" customHeight="true" outlineLevel="0" collapsed="false">
      <c r="A16" s="11" t="n">
        <v>14</v>
      </c>
      <c r="B16" s="12" t="s">
        <v>11</v>
      </c>
      <c r="C16" s="12" t="s">
        <v>36</v>
      </c>
      <c r="D16" s="12" t="s">
        <v>37</v>
      </c>
      <c r="E16" s="13" t="s">
        <v>14</v>
      </c>
      <c r="F16" s="14" t="s">
        <v>26</v>
      </c>
      <c r="G16" s="11" t="n">
        <v>270</v>
      </c>
      <c r="H16" s="11" t="n">
        <v>180</v>
      </c>
      <c r="I16" s="11" t="n">
        <f aca="false">G16+H16</f>
        <v>450</v>
      </c>
      <c r="J16" s="12" t="s">
        <v>37</v>
      </c>
      <c r="K16" s="15"/>
      <c r="L16" s="16"/>
    </row>
    <row r="17" s="17" customFormat="true" ht="10" hidden="false" customHeight="true" outlineLevel="0" collapsed="false">
      <c r="A17" s="11" t="n">
        <v>15</v>
      </c>
      <c r="B17" s="12" t="s">
        <v>11</v>
      </c>
      <c r="C17" s="12" t="s">
        <v>38</v>
      </c>
      <c r="D17" s="12" t="s">
        <v>39</v>
      </c>
      <c r="E17" s="13" t="s">
        <v>14</v>
      </c>
      <c r="F17" s="14" t="s">
        <v>26</v>
      </c>
      <c r="G17" s="11" t="n">
        <v>270</v>
      </c>
      <c r="H17" s="11" t="n">
        <v>180</v>
      </c>
      <c r="I17" s="11" t="n">
        <f aca="false">G17+H17</f>
        <v>450</v>
      </c>
      <c r="J17" s="12" t="s">
        <v>39</v>
      </c>
      <c r="K17" s="15"/>
      <c r="L17" s="16"/>
    </row>
    <row r="18" s="17" customFormat="true" ht="10" hidden="false" customHeight="true" outlineLevel="0" collapsed="false">
      <c r="A18" s="11" t="n">
        <v>16</v>
      </c>
      <c r="B18" s="12" t="s">
        <v>11</v>
      </c>
      <c r="C18" s="12" t="s">
        <v>38</v>
      </c>
      <c r="D18" s="12" t="s">
        <v>40</v>
      </c>
      <c r="E18" s="13" t="s">
        <v>14</v>
      </c>
      <c r="F18" s="14" t="s">
        <v>26</v>
      </c>
      <c r="G18" s="11" t="n">
        <v>270</v>
      </c>
      <c r="H18" s="11" t="n">
        <v>180</v>
      </c>
      <c r="I18" s="11" t="n">
        <f aca="false">G18+H18</f>
        <v>450</v>
      </c>
      <c r="J18" s="12" t="s">
        <v>40</v>
      </c>
      <c r="K18" s="15"/>
      <c r="L18" s="16"/>
    </row>
    <row r="19" s="17" customFormat="true" ht="10" hidden="false" customHeight="true" outlineLevel="0" collapsed="false">
      <c r="A19" s="11" t="n">
        <v>17</v>
      </c>
      <c r="B19" s="12" t="s">
        <v>11</v>
      </c>
      <c r="C19" s="12" t="s">
        <v>22</v>
      </c>
      <c r="D19" s="12" t="s">
        <v>41</v>
      </c>
      <c r="E19" s="13" t="s">
        <v>14</v>
      </c>
      <c r="F19" s="14" t="s">
        <v>26</v>
      </c>
      <c r="G19" s="11" t="n">
        <v>270</v>
      </c>
      <c r="H19" s="11" t="n">
        <v>180</v>
      </c>
      <c r="I19" s="11" t="n">
        <f aca="false">G19+H19</f>
        <v>450</v>
      </c>
      <c r="J19" s="12" t="s">
        <v>41</v>
      </c>
      <c r="K19" s="15"/>
      <c r="L19" s="16"/>
      <c r="M19" s="18"/>
    </row>
    <row r="20" s="17" customFormat="true" ht="10" hidden="false" customHeight="true" outlineLevel="0" collapsed="false">
      <c r="A20" s="11" t="n">
        <v>18</v>
      </c>
      <c r="B20" s="12" t="s">
        <v>11</v>
      </c>
      <c r="C20" s="12" t="s">
        <v>24</v>
      </c>
      <c r="D20" s="12" t="s">
        <v>42</v>
      </c>
      <c r="E20" s="13" t="s">
        <v>14</v>
      </c>
      <c r="F20" s="14" t="s">
        <v>26</v>
      </c>
      <c r="G20" s="11" t="n">
        <v>270</v>
      </c>
      <c r="H20" s="11" t="n">
        <v>180</v>
      </c>
      <c r="I20" s="11" t="n">
        <f aca="false">G20+H20</f>
        <v>450</v>
      </c>
      <c r="J20" s="12" t="s">
        <v>42</v>
      </c>
      <c r="K20" s="15"/>
      <c r="L20" s="16"/>
    </row>
    <row r="21" s="17" customFormat="true" ht="10" hidden="false" customHeight="true" outlineLevel="0" collapsed="false">
      <c r="A21" s="11" t="n">
        <v>19</v>
      </c>
      <c r="B21" s="12" t="s">
        <v>11</v>
      </c>
      <c r="C21" s="12" t="s">
        <v>30</v>
      </c>
      <c r="D21" s="12" t="s">
        <v>43</v>
      </c>
      <c r="E21" s="13" t="s">
        <v>14</v>
      </c>
      <c r="F21" s="14" t="s">
        <v>26</v>
      </c>
      <c r="G21" s="11" t="n">
        <v>270</v>
      </c>
      <c r="H21" s="11" t="n">
        <v>180</v>
      </c>
      <c r="I21" s="11" t="n">
        <f aca="false">G21+H21</f>
        <v>450</v>
      </c>
      <c r="J21" s="12" t="s">
        <v>43</v>
      </c>
      <c r="K21" s="15"/>
      <c r="L21" s="16"/>
    </row>
    <row r="22" s="17" customFormat="true" ht="10" hidden="false" customHeight="true" outlineLevel="0" collapsed="false">
      <c r="A22" s="11" t="n">
        <v>20</v>
      </c>
      <c r="B22" s="19" t="s">
        <v>11</v>
      </c>
      <c r="C22" s="12" t="s">
        <v>38</v>
      </c>
      <c r="D22" s="19" t="s">
        <v>44</v>
      </c>
      <c r="E22" s="13" t="s">
        <v>14</v>
      </c>
      <c r="F22" s="14" t="s">
        <v>26</v>
      </c>
      <c r="G22" s="11" t="n">
        <v>270</v>
      </c>
      <c r="H22" s="11" t="n">
        <v>180</v>
      </c>
      <c r="I22" s="11" t="n">
        <f aca="false">G22+H22</f>
        <v>450</v>
      </c>
      <c r="J22" s="19" t="s">
        <v>44</v>
      </c>
      <c r="K22" s="2"/>
      <c r="L22" s="16"/>
    </row>
    <row r="23" s="17" customFormat="true" ht="10" hidden="false" customHeight="true" outlineLevel="0" collapsed="false">
      <c r="A23" s="11" t="n">
        <v>21</v>
      </c>
      <c r="B23" s="19" t="s">
        <v>11</v>
      </c>
      <c r="C23" s="12" t="s">
        <v>24</v>
      </c>
      <c r="D23" s="19" t="s">
        <v>45</v>
      </c>
      <c r="E23" s="13" t="s">
        <v>14</v>
      </c>
      <c r="F23" s="14" t="s">
        <v>26</v>
      </c>
      <c r="G23" s="11" t="n">
        <v>270</v>
      </c>
      <c r="H23" s="11" t="n">
        <v>180</v>
      </c>
      <c r="I23" s="11" t="n">
        <f aca="false">G23+H23</f>
        <v>450</v>
      </c>
      <c r="J23" s="19" t="s">
        <v>45</v>
      </c>
      <c r="K23" s="2"/>
      <c r="L23" s="20"/>
    </row>
    <row r="24" s="17" customFormat="true" ht="10" hidden="false" customHeight="true" outlineLevel="0" collapsed="false">
      <c r="A24" s="11" t="n">
        <v>22</v>
      </c>
      <c r="B24" s="19" t="s">
        <v>11</v>
      </c>
      <c r="C24" s="12" t="s">
        <v>30</v>
      </c>
      <c r="D24" s="19" t="s">
        <v>46</v>
      </c>
      <c r="E24" s="13" t="s">
        <v>14</v>
      </c>
      <c r="F24" s="14" t="s">
        <v>26</v>
      </c>
      <c r="G24" s="11" t="n">
        <v>270</v>
      </c>
      <c r="H24" s="11" t="n">
        <v>180</v>
      </c>
      <c r="I24" s="11" t="n">
        <f aca="false">G24+H24</f>
        <v>450</v>
      </c>
      <c r="J24" s="19" t="s">
        <v>46</v>
      </c>
      <c r="K24" s="2"/>
      <c r="L24" s="20"/>
    </row>
    <row r="25" s="17" customFormat="true" ht="10" hidden="false" customHeight="true" outlineLevel="0" collapsed="false">
      <c r="A25" s="11" t="n">
        <v>23</v>
      </c>
      <c r="B25" s="19" t="s">
        <v>11</v>
      </c>
      <c r="C25" s="12" t="s">
        <v>30</v>
      </c>
      <c r="D25" s="19" t="s">
        <v>47</v>
      </c>
      <c r="E25" s="13" t="s">
        <v>14</v>
      </c>
      <c r="F25" s="14" t="s">
        <v>26</v>
      </c>
      <c r="G25" s="11" t="n">
        <v>270</v>
      </c>
      <c r="H25" s="11" t="n">
        <v>180</v>
      </c>
      <c r="I25" s="11" t="n">
        <f aca="false">G25+H25</f>
        <v>450</v>
      </c>
      <c r="J25" s="19" t="s">
        <v>47</v>
      </c>
      <c r="K25" s="2"/>
      <c r="L25" s="20"/>
    </row>
    <row r="26" s="17" customFormat="true" ht="10" hidden="false" customHeight="true" outlineLevel="0" collapsed="false">
      <c r="A26" s="11" t="n">
        <v>24</v>
      </c>
      <c r="B26" s="19" t="s">
        <v>11</v>
      </c>
      <c r="C26" s="12" t="s">
        <v>38</v>
      </c>
      <c r="D26" s="19" t="s">
        <v>48</v>
      </c>
      <c r="E26" s="13" t="s">
        <v>14</v>
      </c>
      <c r="F26" s="14" t="s">
        <v>26</v>
      </c>
      <c r="G26" s="11" t="n">
        <v>270</v>
      </c>
      <c r="H26" s="11" t="n">
        <v>180</v>
      </c>
      <c r="I26" s="11" t="n">
        <f aca="false">G26+H26</f>
        <v>450</v>
      </c>
      <c r="J26" s="19" t="s">
        <v>48</v>
      </c>
      <c r="K26" s="2"/>
      <c r="L26" s="20"/>
    </row>
    <row r="27" s="17" customFormat="true" ht="10" hidden="false" customHeight="true" outlineLevel="0" collapsed="false">
      <c r="A27" s="11" t="n">
        <v>25</v>
      </c>
      <c r="B27" s="19" t="s">
        <v>11</v>
      </c>
      <c r="C27" s="12" t="s">
        <v>22</v>
      </c>
      <c r="D27" s="19" t="s">
        <v>49</v>
      </c>
      <c r="E27" s="13" t="s">
        <v>14</v>
      </c>
      <c r="F27" s="14" t="s">
        <v>26</v>
      </c>
      <c r="G27" s="11" t="n">
        <v>270</v>
      </c>
      <c r="H27" s="11" t="n">
        <v>180</v>
      </c>
      <c r="I27" s="11" t="n">
        <f aca="false">G27+H27</f>
        <v>450</v>
      </c>
      <c r="J27" s="19" t="s">
        <v>49</v>
      </c>
      <c r="K27" s="2"/>
      <c r="L27" s="20"/>
    </row>
    <row r="28" s="17" customFormat="true" ht="10" hidden="false" customHeight="true" outlineLevel="0" collapsed="false">
      <c r="A28" s="11" t="n">
        <v>26</v>
      </c>
      <c r="B28" s="19" t="s">
        <v>11</v>
      </c>
      <c r="C28" s="12" t="s">
        <v>22</v>
      </c>
      <c r="D28" s="19" t="s">
        <v>50</v>
      </c>
      <c r="E28" s="13" t="s">
        <v>14</v>
      </c>
      <c r="F28" s="14" t="s">
        <v>26</v>
      </c>
      <c r="G28" s="11" t="n">
        <v>270</v>
      </c>
      <c r="H28" s="11" t="n">
        <v>180</v>
      </c>
      <c r="I28" s="11" t="n">
        <f aca="false">G28+H28</f>
        <v>450</v>
      </c>
      <c r="J28" s="19" t="s">
        <v>50</v>
      </c>
      <c r="K28" s="2"/>
      <c r="L28" s="20"/>
    </row>
    <row r="29" s="17" customFormat="true" ht="10" hidden="false" customHeight="true" outlineLevel="0" collapsed="false">
      <c r="A29" s="11" t="n">
        <v>27</v>
      </c>
      <c r="B29" s="19" t="s">
        <v>11</v>
      </c>
      <c r="C29" s="12" t="s">
        <v>51</v>
      </c>
      <c r="D29" s="19" t="s">
        <v>52</v>
      </c>
      <c r="E29" s="13" t="s">
        <v>14</v>
      </c>
      <c r="F29" s="14" t="s">
        <v>26</v>
      </c>
      <c r="G29" s="11" t="n">
        <v>270</v>
      </c>
      <c r="H29" s="11" t="n">
        <v>180</v>
      </c>
      <c r="I29" s="11" t="n">
        <f aca="false">G29+H29</f>
        <v>450</v>
      </c>
      <c r="J29" s="19" t="s">
        <v>52</v>
      </c>
      <c r="K29" s="2"/>
      <c r="L29" s="20"/>
    </row>
    <row r="30" s="17" customFormat="true" ht="10" hidden="false" customHeight="true" outlineLevel="0" collapsed="false">
      <c r="A30" s="11" t="n">
        <v>28</v>
      </c>
      <c r="B30" s="19" t="s">
        <v>11</v>
      </c>
      <c r="C30" s="12" t="s">
        <v>32</v>
      </c>
      <c r="D30" s="19" t="s">
        <v>53</v>
      </c>
      <c r="E30" s="13" t="s">
        <v>14</v>
      </c>
      <c r="F30" s="14" t="s">
        <v>26</v>
      </c>
      <c r="G30" s="11" t="n">
        <v>270</v>
      </c>
      <c r="H30" s="11" t="n">
        <v>180</v>
      </c>
      <c r="I30" s="11" t="n">
        <f aca="false">G30+H30</f>
        <v>450</v>
      </c>
      <c r="J30" s="19" t="s">
        <v>53</v>
      </c>
      <c r="K30" s="2"/>
      <c r="L30" s="20"/>
    </row>
    <row r="31" s="17" customFormat="true" ht="10" hidden="false" customHeight="true" outlineLevel="0" collapsed="false">
      <c r="A31" s="11" t="n">
        <v>29</v>
      </c>
      <c r="B31" s="19" t="s">
        <v>11</v>
      </c>
      <c r="C31" s="12" t="s">
        <v>32</v>
      </c>
      <c r="D31" s="19" t="s">
        <v>54</v>
      </c>
      <c r="E31" s="13" t="s">
        <v>14</v>
      </c>
      <c r="F31" s="14" t="s">
        <v>26</v>
      </c>
      <c r="G31" s="11" t="n">
        <v>270</v>
      </c>
      <c r="H31" s="11" t="n">
        <v>180</v>
      </c>
      <c r="I31" s="11" t="n">
        <f aca="false">G31+H31</f>
        <v>450</v>
      </c>
      <c r="J31" s="19" t="s">
        <v>54</v>
      </c>
      <c r="K31" s="2"/>
      <c r="L31" s="20"/>
    </row>
    <row r="32" s="17" customFormat="true" ht="10" hidden="false" customHeight="true" outlineLevel="0" collapsed="false">
      <c r="A32" s="11" t="n">
        <v>30</v>
      </c>
      <c r="B32" s="19" t="s">
        <v>11</v>
      </c>
      <c r="C32" s="12" t="s">
        <v>51</v>
      </c>
      <c r="D32" s="19" t="s">
        <v>55</v>
      </c>
      <c r="E32" s="13" t="s">
        <v>14</v>
      </c>
      <c r="F32" s="14" t="s">
        <v>26</v>
      </c>
      <c r="G32" s="11" t="n">
        <v>270</v>
      </c>
      <c r="H32" s="11" t="n">
        <v>180</v>
      </c>
      <c r="I32" s="11" t="n">
        <f aca="false">G32+H32</f>
        <v>450</v>
      </c>
      <c r="J32" s="19" t="s">
        <v>55</v>
      </c>
      <c r="K32" s="2"/>
      <c r="L32" s="20"/>
    </row>
    <row r="33" s="17" customFormat="true" ht="10" hidden="false" customHeight="true" outlineLevel="0" collapsed="false">
      <c r="A33" s="11" t="n">
        <v>31</v>
      </c>
      <c r="B33" s="19" t="s">
        <v>11</v>
      </c>
      <c r="C33" s="19" t="s">
        <v>12</v>
      </c>
      <c r="D33" s="19" t="s">
        <v>56</v>
      </c>
      <c r="E33" s="13" t="s">
        <v>14</v>
      </c>
      <c r="F33" s="14" t="s">
        <v>15</v>
      </c>
      <c r="G33" s="11" t="n">
        <v>500</v>
      </c>
      <c r="H33" s="11" t="n">
        <v>180</v>
      </c>
      <c r="I33" s="11" t="n">
        <f aca="false">G33+H33</f>
        <v>680</v>
      </c>
      <c r="J33" s="19" t="s">
        <v>56</v>
      </c>
      <c r="K33" s="2"/>
      <c r="L33" s="20"/>
    </row>
    <row r="34" s="17" customFormat="true" ht="10" hidden="false" customHeight="true" outlineLevel="0" collapsed="false">
      <c r="A34" s="11" t="n">
        <v>32</v>
      </c>
      <c r="B34" s="19" t="s">
        <v>11</v>
      </c>
      <c r="C34" s="19" t="s">
        <v>34</v>
      </c>
      <c r="D34" s="19" t="s">
        <v>57</v>
      </c>
      <c r="E34" s="13" t="s">
        <v>14</v>
      </c>
      <c r="F34" s="14" t="s">
        <v>26</v>
      </c>
      <c r="G34" s="11" t="n">
        <v>270</v>
      </c>
      <c r="H34" s="11" t="n">
        <v>180</v>
      </c>
      <c r="I34" s="11" t="n">
        <f aca="false">G34+H34</f>
        <v>450</v>
      </c>
      <c r="J34" s="19" t="s">
        <v>57</v>
      </c>
      <c r="K34" s="2"/>
      <c r="L34" s="20"/>
    </row>
    <row r="35" s="17" customFormat="true" ht="10" hidden="false" customHeight="true" outlineLevel="0" collapsed="false">
      <c r="A35" s="11" t="n">
        <v>33</v>
      </c>
      <c r="B35" s="19" t="s">
        <v>11</v>
      </c>
      <c r="C35" s="12" t="s">
        <v>30</v>
      </c>
      <c r="D35" s="19" t="s">
        <v>58</v>
      </c>
      <c r="E35" s="13" t="s">
        <v>14</v>
      </c>
      <c r="F35" s="14" t="s">
        <v>26</v>
      </c>
      <c r="G35" s="11" t="n">
        <v>270</v>
      </c>
      <c r="H35" s="11" t="n">
        <v>180</v>
      </c>
      <c r="I35" s="11" t="n">
        <f aca="false">G35+H35</f>
        <v>450</v>
      </c>
      <c r="J35" s="19" t="s">
        <v>58</v>
      </c>
      <c r="K35" s="2"/>
      <c r="L35" s="20"/>
    </row>
    <row r="36" s="17" customFormat="true" ht="10" hidden="false" customHeight="true" outlineLevel="0" collapsed="false">
      <c r="A36" s="11" t="n">
        <v>34</v>
      </c>
      <c r="B36" s="12" t="s">
        <v>11</v>
      </c>
      <c r="C36" s="19" t="s">
        <v>36</v>
      </c>
      <c r="D36" s="19" t="s">
        <v>59</v>
      </c>
      <c r="E36" s="13" t="s">
        <v>14</v>
      </c>
      <c r="F36" s="14" t="s">
        <v>26</v>
      </c>
      <c r="G36" s="11" t="n">
        <v>270</v>
      </c>
      <c r="H36" s="11" t="n">
        <v>180</v>
      </c>
      <c r="I36" s="11" t="n">
        <f aca="false">G36+H36</f>
        <v>450</v>
      </c>
      <c r="J36" s="19" t="s">
        <v>59</v>
      </c>
      <c r="K36" s="15"/>
      <c r="L36" s="16"/>
    </row>
    <row r="37" s="17" customFormat="true" ht="10" hidden="false" customHeight="true" outlineLevel="0" collapsed="false">
      <c r="A37" s="11" t="n">
        <v>35</v>
      </c>
      <c r="B37" s="12" t="s">
        <v>11</v>
      </c>
      <c r="C37" s="12" t="s">
        <v>60</v>
      </c>
      <c r="D37" s="19" t="s">
        <v>61</v>
      </c>
      <c r="E37" s="13" t="s">
        <v>14</v>
      </c>
      <c r="F37" s="14" t="s">
        <v>26</v>
      </c>
      <c r="G37" s="11" t="n">
        <v>270</v>
      </c>
      <c r="H37" s="11" t="n">
        <v>180</v>
      </c>
      <c r="I37" s="11" t="n">
        <f aca="false">G37+H37</f>
        <v>450</v>
      </c>
      <c r="J37" s="19" t="s">
        <v>61</v>
      </c>
      <c r="K37" s="15"/>
      <c r="L37" s="16"/>
    </row>
    <row r="38" s="17" customFormat="true" ht="10" hidden="false" customHeight="true" outlineLevel="0" collapsed="false">
      <c r="A38" s="11" t="n">
        <v>36</v>
      </c>
      <c r="B38" s="12" t="s">
        <v>11</v>
      </c>
      <c r="C38" s="19" t="s">
        <v>34</v>
      </c>
      <c r="D38" s="19" t="s">
        <v>62</v>
      </c>
      <c r="E38" s="13" t="s">
        <v>14</v>
      </c>
      <c r="F38" s="14" t="s">
        <v>26</v>
      </c>
      <c r="G38" s="11" t="n">
        <v>270</v>
      </c>
      <c r="H38" s="11" t="n">
        <v>180</v>
      </c>
      <c r="I38" s="11" t="n">
        <f aca="false">G38+H38</f>
        <v>450</v>
      </c>
      <c r="J38" s="19" t="s">
        <v>62</v>
      </c>
      <c r="K38" s="15"/>
      <c r="L38" s="16"/>
    </row>
    <row r="39" s="17" customFormat="true" ht="10" hidden="false" customHeight="true" outlineLevel="0" collapsed="false">
      <c r="A39" s="11" t="n">
        <v>37</v>
      </c>
      <c r="B39" s="12" t="s">
        <v>11</v>
      </c>
      <c r="C39" s="19" t="s">
        <v>36</v>
      </c>
      <c r="D39" s="19" t="s">
        <v>63</v>
      </c>
      <c r="E39" s="13" t="s">
        <v>14</v>
      </c>
      <c r="F39" s="14" t="s">
        <v>26</v>
      </c>
      <c r="G39" s="11" t="n">
        <v>270</v>
      </c>
      <c r="H39" s="11" t="n">
        <v>180</v>
      </c>
      <c r="I39" s="11" t="n">
        <f aca="false">G39+H39</f>
        <v>450</v>
      </c>
      <c r="J39" s="19" t="s">
        <v>63</v>
      </c>
      <c r="K39" s="15"/>
      <c r="L39" s="16"/>
    </row>
    <row r="40" s="17" customFormat="true" ht="10" hidden="false" customHeight="true" outlineLevel="0" collapsed="false">
      <c r="A40" s="11" t="n">
        <v>38</v>
      </c>
      <c r="B40" s="12" t="s">
        <v>11</v>
      </c>
      <c r="C40" s="19" t="s">
        <v>36</v>
      </c>
      <c r="D40" s="19" t="s">
        <v>64</v>
      </c>
      <c r="E40" s="13" t="s">
        <v>14</v>
      </c>
      <c r="F40" s="14" t="s">
        <v>26</v>
      </c>
      <c r="G40" s="11" t="n">
        <v>270</v>
      </c>
      <c r="H40" s="11" t="n">
        <v>180</v>
      </c>
      <c r="I40" s="11" t="n">
        <f aca="false">G40+H40</f>
        <v>450</v>
      </c>
      <c r="J40" s="19" t="s">
        <v>64</v>
      </c>
      <c r="K40" s="15"/>
      <c r="L40" s="16"/>
    </row>
    <row r="41" s="17" customFormat="true" ht="10" hidden="false" customHeight="true" outlineLevel="0" collapsed="false">
      <c r="A41" s="11" t="n">
        <v>39</v>
      </c>
      <c r="B41" s="12" t="s">
        <v>11</v>
      </c>
      <c r="C41" s="12" t="s">
        <v>60</v>
      </c>
      <c r="D41" s="19" t="s">
        <v>65</v>
      </c>
      <c r="E41" s="13" t="s">
        <v>14</v>
      </c>
      <c r="F41" s="14" t="s">
        <v>26</v>
      </c>
      <c r="G41" s="11" t="n">
        <v>270</v>
      </c>
      <c r="H41" s="11" t="n">
        <v>180</v>
      </c>
      <c r="I41" s="11" t="n">
        <f aca="false">G41+H41</f>
        <v>450</v>
      </c>
      <c r="J41" s="19" t="s">
        <v>65</v>
      </c>
      <c r="K41" s="15"/>
      <c r="L41" s="16"/>
    </row>
    <row r="42" s="17" customFormat="true" ht="10" hidden="false" customHeight="true" outlineLevel="0" collapsed="false">
      <c r="A42" s="11" t="n">
        <v>40</v>
      </c>
      <c r="B42" s="12" t="s">
        <v>11</v>
      </c>
      <c r="C42" s="19" t="s">
        <v>12</v>
      </c>
      <c r="D42" s="19" t="s">
        <v>66</v>
      </c>
      <c r="E42" s="13" t="s">
        <v>14</v>
      </c>
      <c r="F42" s="14" t="s">
        <v>26</v>
      </c>
      <c r="G42" s="11" t="n">
        <v>270</v>
      </c>
      <c r="H42" s="11" t="n">
        <v>180</v>
      </c>
      <c r="I42" s="11" t="n">
        <f aca="false">G42+H42</f>
        <v>450</v>
      </c>
      <c r="J42" s="19" t="s">
        <v>66</v>
      </c>
      <c r="K42" s="15"/>
      <c r="L42" s="16"/>
    </row>
    <row r="43" s="17" customFormat="true" ht="10" hidden="false" customHeight="true" outlineLevel="0" collapsed="false">
      <c r="A43" s="11" t="n">
        <v>41</v>
      </c>
      <c r="B43" s="12" t="s">
        <v>11</v>
      </c>
      <c r="C43" s="19" t="s">
        <v>12</v>
      </c>
      <c r="D43" s="19" t="s">
        <v>67</v>
      </c>
      <c r="E43" s="13" t="s">
        <v>14</v>
      </c>
      <c r="F43" s="14" t="s">
        <v>26</v>
      </c>
      <c r="G43" s="11" t="n">
        <v>270</v>
      </c>
      <c r="H43" s="11" t="n">
        <v>180</v>
      </c>
      <c r="I43" s="11" t="n">
        <f aca="false">G43+H43</f>
        <v>450</v>
      </c>
      <c r="J43" s="19" t="s">
        <v>67</v>
      </c>
      <c r="K43" s="15"/>
      <c r="L43" s="16"/>
    </row>
    <row r="44" s="17" customFormat="true" ht="10" hidden="false" customHeight="true" outlineLevel="0" collapsed="false">
      <c r="A44" s="11" t="n">
        <v>42</v>
      </c>
      <c r="B44" s="12" t="s">
        <v>11</v>
      </c>
      <c r="C44" s="19" t="s">
        <v>12</v>
      </c>
      <c r="D44" s="19" t="s">
        <v>68</v>
      </c>
      <c r="E44" s="13" t="s">
        <v>14</v>
      </c>
      <c r="F44" s="14" t="s">
        <v>26</v>
      </c>
      <c r="G44" s="11" t="n">
        <v>270</v>
      </c>
      <c r="H44" s="11" t="n">
        <v>180</v>
      </c>
      <c r="I44" s="11" t="n">
        <f aca="false">G44+H44</f>
        <v>450</v>
      </c>
      <c r="J44" s="19" t="s">
        <v>68</v>
      </c>
      <c r="K44" s="15"/>
      <c r="L44" s="16"/>
    </row>
    <row r="45" s="17" customFormat="true" ht="10" hidden="false" customHeight="true" outlineLevel="0" collapsed="false">
      <c r="A45" s="11" t="n">
        <v>43</v>
      </c>
      <c r="B45" s="12" t="s">
        <v>11</v>
      </c>
      <c r="C45" s="12" t="s">
        <v>24</v>
      </c>
      <c r="D45" s="19" t="s">
        <v>69</v>
      </c>
      <c r="E45" s="13" t="s">
        <v>14</v>
      </c>
      <c r="F45" s="14" t="s">
        <v>26</v>
      </c>
      <c r="G45" s="11" t="n">
        <v>270</v>
      </c>
      <c r="H45" s="11" t="n">
        <v>180</v>
      </c>
      <c r="I45" s="11" t="n">
        <f aca="false">G45+H45</f>
        <v>450</v>
      </c>
      <c r="J45" s="19" t="s">
        <v>69</v>
      </c>
      <c r="K45" s="15"/>
      <c r="L45" s="16"/>
    </row>
    <row r="46" s="17" customFormat="true" ht="10" hidden="false" customHeight="true" outlineLevel="0" collapsed="false">
      <c r="A46" s="11" t="n">
        <v>44</v>
      </c>
      <c r="B46" s="19" t="s">
        <v>11</v>
      </c>
      <c r="C46" s="19" t="s">
        <v>19</v>
      </c>
      <c r="D46" s="19" t="s">
        <v>70</v>
      </c>
      <c r="E46" s="13" t="s">
        <v>14</v>
      </c>
      <c r="F46" s="14" t="s">
        <v>26</v>
      </c>
      <c r="G46" s="11" t="n">
        <v>270</v>
      </c>
      <c r="H46" s="11" t="n">
        <v>180</v>
      </c>
      <c r="I46" s="11" t="n">
        <f aca="false">G46+H46</f>
        <v>450</v>
      </c>
      <c r="J46" s="19" t="s">
        <v>70</v>
      </c>
      <c r="K46" s="2"/>
      <c r="L46" s="20"/>
    </row>
    <row r="47" s="17" customFormat="true" ht="10" hidden="false" customHeight="true" outlineLevel="0" collapsed="false">
      <c r="A47" s="11" t="n">
        <v>45</v>
      </c>
      <c r="B47" s="19" t="s">
        <v>11</v>
      </c>
      <c r="C47" s="19" t="s">
        <v>36</v>
      </c>
      <c r="D47" s="19" t="s">
        <v>71</v>
      </c>
      <c r="E47" s="13" t="s">
        <v>14</v>
      </c>
      <c r="F47" s="14" t="s">
        <v>26</v>
      </c>
      <c r="G47" s="11" t="n">
        <v>270</v>
      </c>
      <c r="H47" s="11" t="n">
        <v>180</v>
      </c>
      <c r="I47" s="11" t="n">
        <f aca="false">G47+H47</f>
        <v>450</v>
      </c>
      <c r="J47" s="19" t="s">
        <v>71</v>
      </c>
      <c r="K47" s="2"/>
      <c r="L47" s="20"/>
    </row>
    <row r="48" s="17" customFormat="true" ht="10" hidden="false" customHeight="true" outlineLevel="0" collapsed="false">
      <c r="A48" s="11" t="n">
        <v>46</v>
      </c>
      <c r="B48" s="19" t="s">
        <v>11</v>
      </c>
      <c r="C48" s="19" t="s">
        <v>60</v>
      </c>
      <c r="D48" s="19" t="s">
        <v>72</v>
      </c>
      <c r="E48" s="13" t="s">
        <v>14</v>
      </c>
      <c r="F48" s="14" t="s">
        <v>26</v>
      </c>
      <c r="G48" s="11" t="n">
        <v>270</v>
      </c>
      <c r="H48" s="11" t="n">
        <v>180</v>
      </c>
      <c r="I48" s="11" t="n">
        <f aca="false">G48+H48</f>
        <v>450</v>
      </c>
      <c r="J48" s="19" t="s">
        <v>72</v>
      </c>
      <c r="K48" s="2"/>
      <c r="L48" s="20"/>
    </row>
    <row r="49" s="17" customFormat="true" ht="10" hidden="false" customHeight="true" outlineLevel="0" collapsed="false">
      <c r="A49" s="11" t="n">
        <v>47</v>
      </c>
      <c r="B49" s="19" t="s">
        <v>11</v>
      </c>
      <c r="C49" s="19" t="s">
        <v>36</v>
      </c>
      <c r="D49" s="19" t="s">
        <v>73</v>
      </c>
      <c r="E49" s="13" t="s">
        <v>14</v>
      </c>
      <c r="F49" s="14" t="s">
        <v>26</v>
      </c>
      <c r="G49" s="11" t="n">
        <v>270</v>
      </c>
      <c r="H49" s="11" t="n">
        <v>180</v>
      </c>
      <c r="I49" s="11" t="n">
        <f aca="false">G49+H49</f>
        <v>450</v>
      </c>
      <c r="J49" s="19" t="s">
        <v>73</v>
      </c>
      <c r="K49" s="2"/>
      <c r="L49" s="20"/>
    </row>
    <row r="50" s="17" customFormat="true" ht="10" hidden="false" customHeight="true" outlineLevel="0" collapsed="false">
      <c r="A50" s="11" t="n">
        <v>48</v>
      </c>
      <c r="B50" s="19" t="s">
        <v>11</v>
      </c>
      <c r="C50" s="19" t="s">
        <v>12</v>
      </c>
      <c r="D50" s="19" t="s">
        <v>74</v>
      </c>
      <c r="E50" s="13" t="s">
        <v>14</v>
      </c>
      <c r="F50" s="14" t="s">
        <v>26</v>
      </c>
      <c r="G50" s="11" t="n">
        <v>270</v>
      </c>
      <c r="H50" s="11" t="n">
        <v>180</v>
      </c>
      <c r="I50" s="11" t="n">
        <f aca="false">G50+H50</f>
        <v>450</v>
      </c>
      <c r="J50" s="19" t="s">
        <v>74</v>
      </c>
      <c r="K50" s="2"/>
      <c r="L50" s="20"/>
    </row>
    <row r="51" s="17" customFormat="true" ht="10" hidden="false" customHeight="true" outlineLevel="0" collapsed="false">
      <c r="A51" s="11" t="n">
        <v>49</v>
      </c>
      <c r="B51" s="19" t="s">
        <v>11</v>
      </c>
      <c r="C51" s="19" t="s">
        <v>75</v>
      </c>
      <c r="D51" s="19" t="s">
        <v>76</v>
      </c>
      <c r="E51" s="13" t="s">
        <v>14</v>
      </c>
      <c r="F51" s="14" t="s">
        <v>26</v>
      </c>
      <c r="G51" s="11" t="n">
        <v>270</v>
      </c>
      <c r="H51" s="11" t="n">
        <v>180</v>
      </c>
      <c r="I51" s="11" t="n">
        <f aca="false">G51+H51</f>
        <v>450</v>
      </c>
      <c r="J51" s="19" t="s">
        <v>76</v>
      </c>
      <c r="K51" s="2"/>
      <c r="L51" s="20"/>
    </row>
    <row r="52" s="17" customFormat="true" ht="10" hidden="false" customHeight="true" outlineLevel="0" collapsed="false">
      <c r="A52" s="11" t="n">
        <v>50</v>
      </c>
      <c r="B52" s="19" t="s">
        <v>11</v>
      </c>
      <c r="C52" s="19" t="s">
        <v>34</v>
      </c>
      <c r="D52" s="19" t="s">
        <v>77</v>
      </c>
      <c r="E52" s="13" t="s">
        <v>14</v>
      </c>
      <c r="F52" s="14" t="s">
        <v>26</v>
      </c>
      <c r="G52" s="11" t="n">
        <v>270</v>
      </c>
      <c r="H52" s="11" t="n">
        <v>180</v>
      </c>
      <c r="I52" s="11" t="n">
        <f aca="false">G52+H52</f>
        <v>450</v>
      </c>
      <c r="J52" s="19" t="s">
        <v>77</v>
      </c>
      <c r="K52" s="2"/>
      <c r="L52" s="20"/>
    </row>
    <row r="53" s="17" customFormat="true" ht="10" hidden="false" customHeight="true" outlineLevel="0" collapsed="false">
      <c r="A53" s="11" t="n">
        <v>51</v>
      </c>
      <c r="B53" s="19" t="s">
        <v>11</v>
      </c>
      <c r="C53" s="19" t="s">
        <v>51</v>
      </c>
      <c r="D53" s="19" t="s">
        <v>78</v>
      </c>
      <c r="E53" s="13" t="s">
        <v>14</v>
      </c>
      <c r="F53" s="14" t="s">
        <v>26</v>
      </c>
      <c r="G53" s="11" t="n">
        <v>270</v>
      </c>
      <c r="H53" s="11" t="n">
        <v>180</v>
      </c>
      <c r="I53" s="11" t="n">
        <f aca="false">G53+H53</f>
        <v>450</v>
      </c>
      <c r="J53" s="19" t="s">
        <v>78</v>
      </c>
      <c r="K53" s="2"/>
      <c r="L53" s="20"/>
    </row>
    <row r="54" s="17" customFormat="true" ht="10" hidden="false" customHeight="true" outlineLevel="0" collapsed="false">
      <c r="A54" s="11" t="n">
        <v>52</v>
      </c>
      <c r="B54" s="19" t="s">
        <v>11</v>
      </c>
      <c r="C54" s="19" t="s">
        <v>36</v>
      </c>
      <c r="D54" s="19" t="s">
        <v>79</v>
      </c>
      <c r="E54" s="13" t="s">
        <v>14</v>
      </c>
      <c r="F54" s="14" t="s">
        <v>26</v>
      </c>
      <c r="G54" s="11" t="n">
        <v>270</v>
      </c>
      <c r="H54" s="11" t="n">
        <v>180</v>
      </c>
      <c r="I54" s="11" t="n">
        <f aca="false">G54+H54</f>
        <v>450</v>
      </c>
      <c r="J54" s="19" t="s">
        <v>79</v>
      </c>
      <c r="K54" s="2"/>
      <c r="L54" s="20"/>
    </row>
    <row r="55" s="17" customFormat="true" ht="10" hidden="false" customHeight="true" outlineLevel="0" collapsed="false">
      <c r="A55" s="11" t="n">
        <v>53</v>
      </c>
      <c r="B55" s="19" t="s">
        <v>11</v>
      </c>
      <c r="C55" s="19" t="s">
        <v>22</v>
      </c>
      <c r="D55" s="19" t="s">
        <v>80</v>
      </c>
      <c r="E55" s="13" t="s">
        <v>14</v>
      </c>
      <c r="F55" s="14" t="s">
        <v>26</v>
      </c>
      <c r="G55" s="11" t="n">
        <v>270</v>
      </c>
      <c r="H55" s="11" t="n">
        <v>180</v>
      </c>
      <c r="I55" s="11" t="n">
        <f aca="false">G55+H55</f>
        <v>450</v>
      </c>
      <c r="J55" s="19" t="s">
        <v>80</v>
      </c>
      <c r="K55" s="2"/>
      <c r="L55" s="20"/>
    </row>
    <row r="56" s="17" customFormat="true" ht="10" hidden="false" customHeight="true" outlineLevel="0" collapsed="false">
      <c r="A56" s="11" t="n">
        <v>54</v>
      </c>
      <c r="B56" s="19" t="s">
        <v>11</v>
      </c>
      <c r="C56" s="19" t="s">
        <v>22</v>
      </c>
      <c r="D56" s="19" t="s">
        <v>81</v>
      </c>
      <c r="E56" s="13" t="s">
        <v>14</v>
      </c>
      <c r="F56" s="14" t="s">
        <v>26</v>
      </c>
      <c r="G56" s="11" t="n">
        <v>270</v>
      </c>
      <c r="H56" s="11" t="n">
        <v>180</v>
      </c>
      <c r="I56" s="11" t="n">
        <f aca="false">G56+H56</f>
        <v>450</v>
      </c>
      <c r="J56" s="19" t="s">
        <v>81</v>
      </c>
      <c r="K56" s="2"/>
      <c r="L56" s="20"/>
    </row>
    <row r="57" s="17" customFormat="true" ht="10" hidden="false" customHeight="true" outlineLevel="0" collapsed="false">
      <c r="A57" s="11" t="n">
        <v>55</v>
      </c>
      <c r="B57" s="19" t="s">
        <v>11</v>
      </c>
      <c r="C57" s="19" t="s">
        <v>75</v>
      </c>
      <c r="D57" s="19" t="s">
        <v>82</v>
      </c>
      <c r="E57" s="13" t="s">
        <v>14</v>
      </c>
      <c r="F57" s="14" t="s">
        <v>26</v>
      </c>
      <c r="G57" s="11" t="n">
        <v>270</v>
      </c>
      <c r="H57" s="11" t="n">
        <v>180</v>
      </c>
      <c r="I57" s="11" t="n">
        <f aca="false">G57+H57</f>
        <v>450</v>
      </c>
      <c r="J57" s="19" t="s">
        <v>82</v>
      </c>
      <c r="K57" s="2"/>
      <c r="L57" s="20"/>
    </row>
    <row r="58" s="17" customFormat="true" ht="10" hidden="false" customHeight="true" outlineLevel="0" collapsed="false">
      <c r="A58" s="11" t="n">
        <v>56</v>
      </c>
      <c r="B58" s="19" t="s">
        <v>11</v>
      </c>
      <c r="C58" s="19" t="s">
        <v>51</v>
      </c>
      <c r="D58" s="19" t="s">
        <v>83</v>
      </c>
      <c r="E58" s="13" t="s">
        <v>14</v>
      </c>
      <c r="F58" s="14" t="s">
        <v>26</v>
      </c>
      <c r="G58" s="11" t="n">
        <v>270</v>
      </c>
      <c r="H58" s="11" t="n">
        <v>180</v>
      </c>
      <c r="I58" s="11" t="n">
        <f aca="false">G58+H58</f>
        <v>450</v>
      </c>
      <c r="J58" s="19" t="s">
        <v>83</v>
      </c>
      <c r="K58" s="2"/>
      <c r="L58" s="20"/>
    </row>
    <row r="59" s="17" customFormat="true" ht="10" hidden="false" customHeight="true" outlineLevel="0" collapsed="false">
      <c r="A59" s="11" t="n">
        <v>57</v>
      </c>
      <c r="B59" s="19" t="s">
        <v>11</v>
      </c>
      <c r="C59" s="19" t="s">
        <v>24</v>
      </c>
      <c r="D59" s="21" t="s">
        <v>84</v>
      </c>
      <c r="E59" s="13" t="s">
        <v>14</v>
      </c>
      <c r="F59" s="14" t="s">
        <v>26</v>
      </c>
      <c r="G59" s="11" t="n">
        <v>270</v>
      </c>
      <c r="H59" s="11" t="n">
        <v>180</v>
      </c>
      <c r="I59" s="11" t="n">
        <f aca="false">G59+H59</f>
        <v>450</v>
      </c>
      <c r="J59" s="21" t="s">
        <v>84</v>
      </c>
      <c r="K59" s="2"/>
      <c r="L59" s="20"/>
    </row>
    <row r="60" s="17" customFormat="true" ht="10" hidden="false" customHeight="true" outlineLevel="0" collapsed="false">
      <c r="A60" s="11" t="n">
        <v>58</v>
      </c>
      <c r="B60" s="19" t="s">
        <v>11</v>
      </c>
      <c r="C60" s="19" t="s">
        <v>51</v>
      </c>
      <c r="D60" s="21" t="s">
        <v>85</v>
      </c>
      <c r="E60" s="13" t="s">
        <v>14</v>
      </c>
      <c r="F60" s="14" t="s">
        <v>15</v>
      </c>
      <c r="G60" s="11" t="n">
        <v>500</v>
      </c>
      <c r="H60" s="11" t="n">
        <v>180</v>
      </c>
      <c r="I60" s="11" t="n">
        <f aca="false">G60+H60</f>
        <v>680</v>
      </c>
      <c r="J60" s="21" t="s">
        <v>85</v>
      </c>
      <c r="K60" s="2"/>
      <c r="L60" s="20"/>
    </row>
    <row r="61" s="17" customFormat="true" ht="10" hidden="false" customHeight="true" outlineLevel="0" collapsed="false">
      <c r="A61" s="11" t="n">
        <v>59</v>
      </c>
      <c r="B61" s="13" t="s">
        <v>11</v>
      </c>
      <c r="C61" s="13" t="s">
        <v>24</v>
      </c>
      <c r="D61" s="13" t="s">
        <v>86</v>
      </c>
      <c r="E61" s="13" t="s">
        <v>14</v>
      </c>
      <c r="F61" s="14" t="s">
        <v>26</v>
      </c>
      <c r="G61" s="11" t="n">
        <v>270</v>
      </c>
      <c r="H61" s="11" t="n">
        <v>180</v>
      </c>
      <c r="I61" s="11" t="n">
        <f aca="false">G61+H61</f>
        <v>450</v>
      </c>
      <c r="J61" s="13" t="s">
        <v>86</v>
      </c>
      <c r="K61" s="15"/>
      <c r="L61" s="16"/>
    </row>
    <row r="62" s="17" customFormat="true" ht="10" hidden="false" customHeight="true" outlineLevel="0" collapsed="false">
      <c r="A62" s="11" t="n">
        <v>60</v>
      </c>
      <c r="B62" s="13" t="s">
        <v>11</v>
      </c>
      <c r="C62" s="13" t="s">
        <v>24</v>
      </c>
      <c r="D62" s="13" t="s">
        <v>87</v>
      </c>
      <c r="E62" s="13" t="s">
        <v>14</v>
      </c>
      <c r="F62" s="14" t="s">
        <v>26</v>
      </c>
      <c r="G62" s="11" t="n">
        <v>270</v>
      </c>
      <c r="H62" s="11" t="n">
        <v>180</v>
      </c>
      <c r="I62" s="11" t="n">
        <f aca="false">G62+H62</f>
        <v>450</v>
      </c>
      <c r="J62" s="13" t="s">
        <v>87</v>
      </c>
      <c r="K62" s="15"/>
      <c r="L62" s="16"/>
    </row>
    <row r="63" s="17" customFormat="true" ht="10" hidden="false" customHeight="true" outlineLevel="0" collapsed="false">
      <c r="A63" s="11" t="n">
        <v>61</v>
      </c>
      <c r="B63" s="13" t="s">
        <v>11</v>
      </c>
      <c r="C63" s="13" t="s">
        <v>24</v>
      </c>
      <c r="D63" s="13" t="s">
        <v>88</v>
      </c>
      <c r="E63" s="13" t="s">
        <v>14</v>
      </c>
      <c r="F63" s="14" t="s">
        <v>26</v>
      </c>
      <c r="G63" s="11" t="n">
        <v>270</v>
      </c>
      <c r="H63" s="11" t="n">
        <v>180</v>
      </c>
      <c r="I63" s="11" t="n">
        <f aca="false">G63+H63</f>
        <v>450</v>
      </c>
      <c r="J63" s="13" t="s">
        <v>88</v>
      </c>
      <c r="K63" s="15"/>
      <c r="L63" s="16"/>
    </row>
    <row r="64" s="17" customFormat="true" ht="10" hidden="false" customHeight="true" outlineLevel="0" collapsed="false">
      <c r="A64" s="11" t="n">
        <v>62</v>
      </c>
      <c r="B64" s="13" t="s">
        <v>11</v>
      </c>
      <c r="C64" s="13" t="s">
        <v>19</v>
      </c>
      <c r="D64" s="13" t="s">
        <v>89</v>
      </c>
      <c r="E64" s="13" t="s">
        <v>14</v>
      </c>
      <c r="F64" s="14" t="s">
        <v>26</v>
      </c>
      <c r="G64" s="11" t="n">
        <v>270</v>
      </c>
      <c r="H64" s="11" t="n">
        <v>180</v>
      </c>
      <c r="I64" s="11" t="n">
        <f aca="false">G64+H64</f>
        <v>450</v>
      </c>
      <c r="J64" s="13" t="s">
        <v>89</v>
      </c>
      <c r="K64" s="15"/>
      <c r="L64" s="16"/>
    </row>
    <row r="65" s="17" customFormat="true" ht="10" hidden="false" customHeight="true" outlineLevel="0" collapsed="false">
      <c r="A65" s="11" t="n">
        <v>63</v>
      </c>
      <c r="B65" s="13" t="s">
        <v>11</v>
      </c>
      <c r="C65" s="13" t="s">
        <v>19</v>
      </c>
      <c r="D65" s="13" t="s">
        <v>90</v>
      </c>
      <c r="E65" s="13" t="s">
        <v>14</v>
      </c>
      <c r="F65" s="14" t="s">
        <v>26</v>
      </c>
      <c r="G65" s="11" t="n">
        <v>270</v>
      </c>
      <c r="H65" s="11" t="n">
        <v>180</v>
      </c>
      <c r="I65" s="11" t="n">
        <f aca="false">G65+H65</f>
        <v>450</v>
      </c>
      <c r="J65" s="13" t="s">
        <v>90</v>
      </c>
      <c r="K65" s="15"/>
      <c r="L65" s="16"/>
    </row>
    <row r="66" s="17" customFormat="true" ht="10" hidden="false" customHeight="true" outlineLevel="0" collapsed="false">
      <c r="A66" s="11" t="n">
        <v>64</v>
      </c>
      <c r="B66" s="13" t="s">
        <v>11</v>
      </c>
      <c r="C66" s="13" t="s">
        <v>19</v>
      </c>
      <c r="D66" s="13" t="s">
        <v>91</v>
      </c>
      <c r="E66" s="13" t="s">
        <v>14</v>
      </c>
      <c r="F66" s="14" t="s">
        <v>26</v>
      </c>
      <c r="G66" s="11" t="n">
        <v>270</v>
      </c>
      <c r="H66" s="11" t="n">
        <v>180</v>
      </c>
      <c r="I66" s="11" t="n">
        <f aca="false">G66+H66</f>
        <v>450</v>
      </c>
      <c r="J66" s="13" t="s">
        <v>91</v>
      </c>
      <c r="K66" s="15"/>
      <c r="L66" s="16"/>
    </row>
    <row r="67" s="17" customFormat="true" ht="10" hidden="false" customHeight="true" outlineLevel="0" collapsed="false">
      <c r="A67" s="11" t="n">
        <v>65</v>
      </c>
      <c r="B67" s="13" t="s">
        <v>11</v>
      </c>
      <c r="C67" s="13" t="s">
        <v>19</v>
      </c>
      <c r="D67" s="13" t="s">
        <v>92</v>
      </c>
      <c r="E67" s="13" t="s">
        <v>14</v>
      </c>
      <c r="F67" s="14" t="s">
        <v>26</v>
      </c>
      <c r="G67" s="11" t="n">
        <v>270</v>
      </c>
      <c r="H67" s="11" t="n">
        <v>180</v>
      </c>
      <c r="I67" s="11" t="n">
        <f aca="false">G67+H67</f>
        <v>450</v>
      </c>
      <c r="J67" s="13" t="s">
        <v>92</v>
      </c>
      <c r="K67" s="15"/>
      <c r="L67" s="16"/>
    </row>
    <row r="68" s="17" customFormat="true" ht="10" hidden="false" customHeight="true" outlineLevel="0" collapsed="false">
      <c r="A68" s="11" t="n">
        <v>66</v>
      </c>
      <c r="B68" s="13" t="s">
        <v>11</v>
      </c>
      <c r="C68" s="13" t="s">
        <v>19</v>
      </c>
      <c r="D68" s="13" t="s">
        <v>93</v>
      </c>
      <c r="E68" s="13" t="s">
        <v>14</v>
      </c>
      <c r="F68" s="14" t="s">
        <v>26</v>
      </c>
      <c r="G68" s="11" t="n">
        <v>270</v>
      </c>
      <c r="H68" s="11" t="n">
        <v>180</v>
      </c>
      <c r="I68" s="11" t="n">
        <f aca="false">G68+H68</f>
        <v>450</v>
      </c>
      <c r="J68" s="13" t="s">
        <v>93</v>
      </c>
      <c r="K68" s="15"/>
      <c r="L68" s="16"/>
    </row>
    <row r="69" s="17" customFormat="true" ht="10" hidden="false" customHeight="true" outlineLevel="0" collapsed="false">
      <c r="A69" s="11" t="n">
        <v>67</v>
      </c>
      <c r="B69" s="13" t="s">
        <v>11</v>
      </c>
      <c r="C69" s="13" t="s">
        <v>22</v>
      </c>
      <c r="D69" s="13" t="s">
        <v>94</v>
      </c>
      <c r="E69" s="13" t="s">
        <v>14</v>
      </c>
      <c r="F69" s="14" t="s">
        <v>26</v>
      </c>
      <c r="G69" s="11" t="n">
        <v>270</v>
      </c>
      <c r="H69" s="11" t="n">
        <v>180</v>
      </c>
      <c r="I69" s="11" t="n">
        <f aca="false">G69+H69</f>
        <v>450</v>
      </c>
      <c r="J69" s="13" t="s">
        <v>94</v>
      </c>
      <c r="K69" s="15"/>
      <c r="L69" s="16"/>
    </row>
    <row r="70" s="17" customFormat="true" ht="10" hidden="false" customHeight="true" outlineLevel="0" collapsed="false">
      <c r="A70" s="11" t="n">
        <v>68</v>
      </c>
      <c r="B70" s="13" t="s">
        <v>11</v>
      </c>
      <c r="C70" s="13" t="s">
        <v>12</v>
      </c>
      <c r="D70" s="13" t="s">
        <v>95</v>
      </c>
      <c r="E70" s="13" t="s">
        <v>14</v>
      </c>
      <c r="F70" s="14" t="s">
        <v>26</v>
      </c>
      <c r="G70" s="11" t="n">
        <v>270</v>
      </c>
      <c r="H70" s="11" t="n">
        <v>180</v>
      </c>
      <c r="I70" s="11" t="n">
        <f aca="false">G70+H70</f>
        <v>450</v>
      </c>
      <c r="J70" s="13" t="s">
        <v>95</v>
      </c>
      <c r="K70" s="15"/>
      <c r="L70" s="16"/>
    </row>
    <row r="71" s="17" customFormat="true" ht="10" hidden="false" customHeight="true" outlineLevel="0" collapsed="false">
      <c r="A71" s="11" t="n">
        <v>69</v>
      </c>
      <c r="B71" s="13" t="s">
        <v>11</v>
      </c>
      <c r="C71" s="13" t="s">
        <v>12</v>
      </c>
      <c r="D71" s="13" t="s">
        <v>64</v>
      </c>
      <c r="E71" s="13" t="s">
        <v>14</v>
      </c>
      <c r="F71" s="14" t="s">
        <v>26</v>
      </c>
      <c r="G71" s="11" t="n">
        <v>270</v>
      </c>
      <c r="H71" s="11" t="n">
        <v>180</v>
      </c>
      <c r="I71" s="11" t="n">
        <f aca="false">G71+H71</f>
        <v>450</v>
      </c>
      <c r="J71" s="13" t="s">
        <v>64</v>
      </c>
      <c r="K71" s="15"/>
      <c r="L71" s="16"/>
    </row>
    <row r="72" s="17" customFormat="true" ht="10" hidden="false" customHeight="true" outlineLevel="0" collapsed="false">
      <c r="A72" s="11" t="n">
        <v>70</v>
      </c>
      <c r="B72" s="13" t="s">
        <v>11</v>
      </c>
      <c r="C72" s="13" t="s">
        <v>12</v>
      </c>
      <c r="D72" s="13" t="s">
        <v>96</v>
      </c>
      <c r="E72" s="13" t="s">
        <v>14</v>
      </c>
      <c r="F72" s="14" t="s">
        <v>26</v>
      </c>
      <c r="G72" s="11" t="n">
        <v>270</v>
      </c>
      <c r="H72" s="11" t="n">
        <v>180</v>
      </c>
      <c r="I72" s="11" t="n">
        <f aca="false">G72+H72</f>
        <v>450</v>
      </c>
      <c r="J72" s="13" t="s">
        <v>96</v>
      </c>
      <c r="K72" s="15"/>
      <c r="L72" s="16"/>
    </row>
    <row r="73" s="17" customFormat="true" ht="10" hidden="false" customHeight="true" outlineLevel="0" collapsed="false">
      <c r="A73" s="11" t="n">
        <v>71</v>
      </c>
      <c r="B73" s="13" t="s">
        <v>11</v>
      </c>
      <c r="C73" s="13" t="s">
        <v>12</v>
      </c>
      <c r="D73" s="13" t="s">
        <v>97</v>
      </c>
      <c r="E73" s="13" t="s">
        <v>14</v>
      </c>
      <c r="F73" s="14" t="s">
        <v>26</v>
      </c>
      <c r="G73" s="11" t="n">
        <v>270</v>
      </c>
      <c r="H73" s="11" t="n">
        <v>180</v>
      </c>
      <c r="I73" s="11" t="n">
        <f aca="false">G73+H73</f>
        <v>450</v>
      </c>
      <c r="J73" s="13" t="s">
        <v>97</v>
      </c>
      <c r="K73" s="22"/>
      <c r="L73" s="16"/>
      <c r="M73" s="15"/>
    </row>
    <row r="74" s="17" customFormat="true" ht="10" hidden="false" customHeight="true" outlineLevel="0" collapsed="false">
      <c r="A74" s="11" t="n">
        <v>72</v>
      </c>
      <c r="B74" s="13" t="s">
        <v>11</v>
      </c>
      <c r="C74" s="13" t="s">
        <v>12</v>
      </c>
      <c r="D74" s="13" t="s">
        <v>98</v>
      </c>
      <c r="E74" s="13" t="s">
        <v>14</v>
      </c>
      <c r="F74" s="14" t="s">
        <v>26</v>
      </c>
      <c r="G74" s="11" t="n">
        <v>270</v>
      </c>
      <c r="H74" s="11" t="n">
        <v>180</v>
      </c>
      <c r="I74" s="11" t="n">
        <f aca="false">G74+H74</f>
        <v>450</v>
      </c>
      <c r="J74" s="13" t="s">
        <v>98</v>
      </c>
      <c r="K74" s="15"/>
      <c r="L74" s="16"/>
    </row>
    <row r="75" s="17" customFormat="true" ht="10" hidden="false" customHeight="true" outlineLevel="0" collapsed="false">
      <c r="A75" s="11" t="n">
        <v>73</v>
      </c>
      <c r="B75" s="13" t="s">
        <v>11</v>
      </c>
      <c r="C75" s="13" t="s">
        <v>12</v>
      </c>
      <c r="D75" s="13" t="s">
        <v>99</v>
      </c>
      <c r="E75" s="13" t="s">
        <v>14</v>
      </c>
      <c r="F75" s="14" t="s">
        <v>26</v>
      </c>
      <c r="G75" s="11" t="n">
        <v>270</v>
      </c>
      <c r="H75" s="11" t="n">
        <v>180</v>
      </c>
      <c r="I75" s="11" t="n">
        <f aca="false">G75+H75</f>
        <v>450</v>
      </c>
      <c r="J75" s="13" t="s">
        <v>99</v>
      </c>
      <c r="K75" s="15"/>
      <c r="L75" s="16"/>
    </row>
    <row r="76" s="17" customFormat="true" ht="10" hidden="false" customHeight="true" outlineLevel="0" collapsed="false">
      <c r="A76" s="11" t="n">
        <v>74</v>
      </c>
      <c r="B76" s="13" t="s">
        <v>11</v>
      </c>
      <c r="C76" s="13" t="s">
        <v>12</v>
      </c>
      <c r="D76" s="13" t="s">
        <v>100</v>
      </c>
      <c r="E76" s="13" t="s">
        <v>14</v>
      </c>
      <c r="F76" s="14" t="s">
        <v>26</v>
      </c>
      <c r="G76" s="11" t="n">
        <v>270</v>
      </c>
      <c r="H76" s="11" t="n">
        <v>180</v>
      </c>
      <c r="I76" s="11" t="n">
        <f aca="false">G76+H76</f>
        <v>450</v>
      </c>
      <c r="J76" s="13" t="s">
        <v>100</v>
      </c>
      <c r="K76" s="15"/>
      <c r="L76" s="16"/>
    </row>
    <row r="77" s="17" customFormat="true" ht="10" hidden="false" customHeight="true" outlineLevel="0" collapsed="false">
      <c r="A77" s="11" t="n">
        <v>75</v>
      </c>
      <c r="B77" s="13" t="s">
        <v>11</v>
      </c>
      <c r="C77" s="13" t="s">
        <v>34</v>
      </c>
      <c r="D77" s="13" t="s">
        <v>101</v>
      </c>
      <c r="E77" s="13" t="s">
        <v>14</v>
      </c>
      <c r="F77" s="14" t="s">
        <v>26</v>
      </c>
      <c r="G77" s="11" t="n">
        <v>270</v>
      </c>
      <c r="H77" s="11" t="n">
        <v>180</v>
      </c>
      <c r="I77" s="11" t="n">
        <f aca="false">G77+H77</f>
        <v>450</v>
      </c>
      <c r="J77" s="13" t="s">
        <v>101</v>
      </c>
      <c r="K77" s="15"/>
      <c r="L77" s="16"/>
    </row>
    <row r="78" s="17" customFormat="true" ht="10" hidden="false" customHeight="true" outlineLevel="0" collapsed="false">
      <c r="A78" s="11" t="n">
        <v>76</v>
      </c>
      <c r="B78" s="19" t="s">
        <v>11</v>
      </c>
      <c r="C78" s="13" t="s">
        <v>12</v>
      </c>
      <c r="D78" s="13" t="s">
        <v>102</v>
      </c>
      <c r="E78" s="13" t="s">
        <v>14</v>
      </c>
      <c r="F78" s="14" t="s">
        <v>26</v>
      </c>
      <c r="G78" s="11" t="n">
        <v>270</v>
      </c>
      <c r="H78" s="11" t="n">
        <v>180</v>
      </c>
      <c r="I78" s="11" t="n">
        <f aca="false">G78+H78</f>
        <v>450</v>
      </c>
      <c r="J78" s="13" t="s">
        <v>102</v>
      </c>
      <c r="K78" s="23"/>
      <c r="L78" s="20"/>
    </row>
    <row r="79" s="17" customFormat="true" ht="10" hidden="false" customHeight="true" outlineLevel="0" collapsed="false">
      <c r="A79" s="11" t="n">
        <v>77</v>
      </c>
      <c r="B79" s="19" t="s">
        <v>11</v>
      </c>
      <c r="C79" s="19" t="s">
        <v>19</v>
      </c>
      <c r="D79" s="19" t="s">
        <v>103</v>
      </c>
      <c r="E79" s="13" t="s">
        <v>14</v>
      </c>
      <c r="F79" s="14" t="s">
        <v>26</v>
      </c>
      <c r="G79" s="11" t="n">
        <v>270</v>
      </c>
      <c r="H79" s="11" t="n">
        <v>180</v>
      </c>
      <c r="I79" s="11" t="n">
        <f aca="false">G79+H79</f>
        <v>450</v>
      </c>
      <c r="J79" s="19" t="s">
        <v>103</v>
      </c>
      <c r="K79" s="23"/>
      <c r="L79" s="20"/>
    </row>
    <row r="80" s="17" customFormat="true" ht="10" hidden="false" customHeight="true" outlineLevel="0" collapsed="false">
      <c r="A80" s="11" t="n">
        <v>78</v>
      </c>
      <c r="B80" s="19" t="s">
        <v>11</v>
      </c>
      <c r="C80" s="19" t="s">
        <v>51</v>
      </c>
      <c r="D80" s="19" t="s">
        <v>104</v>
      </c>
      <c r="E80" s="13" t="s">
        <v>14</v>
      </c>
      <c r="F80" s="14" t="s">
        <v>26</v>
      </c>
      <c r="G80" s="11" t="n">
        <v>270</v>
      </c>
      <c r="H80" s="11" t="n">
        <v>180</v>
      </c>
      <c r="I80" s="11" t="n">
        <f aca="false">G80+H80</f>
        <v>450</v>
      </c>
      <c r="J80" s="19" t="s">
        <v>104</v>
      </c>
      <c r="K80" s="23"/>
      <c r="L80" s="20"/>
    </row>
    <row r="81" s="17" customFormat="true" ht="10" hidden="false" customHeight="true" outlineLevel="0" collapsed="false">
      <c r="A81" s="11" t="n">
        <v>79</v>
      </c>
      <c r="B81" s="19" t="s">
        <v>11</v>
      </c>
      <c r="C81" s="19" t="s">
        <v>51</v>
      </c>
      <c r="D81" s="19" t="s">
        <v>105</v>
      </c>
      <c r="E81" s="13" t="s">
        <v>14</v>
      </c>
      <c r="F81" s="14" t="s">
        <v>26</v>
      </c>
      <c r="G81" s="11" t="n">
        <v>270</v>
      </c>
      <c r="H81" s="11" t="n">
        <v>180</v>
      </c>
      <c r="I81" s="11" t="n">
        <f aca="false">G81+H81</f>
        <v>450</v>
      </c>
      <c r="J81" s="19" t="s">
        <v>105</v>
      </c>
      <c r="K81" s="23"/>
      <c r="L81" s="20"/>
    </row>
    <row r="82" s="17" customFormat="true" ht="10" hidden="false" customHeight="true" outlineLevel="0" collapsed="false">
      <c r="A82" s="11" t="n">
        <v>80</v>
      </c>
      <c r="B82" s="19" t="s">
        <v>11</v>
      </c>
      <c r="C82" s="19" t="s">
        <v>51</v>
      </c>
      <c r="D82" s="19" t="s">
        <v>106</v>
      </c>
      <c r="E82" s="13" t="s">
        <v>14</v>
      </c>
      <c r="F82" s="14" t="s">
        <v>26</v>
      </c>
      <c r="G82" s="11" t="n">
        <v>270</v>
      </c>
      <c r="H82" s="11" t="n">
        <v>180</v>
      </c>
      <c r="I82" s="11" t="n">
        <f aca="false">G82+H82</f>
        <v>450</v>
      </c>
      <c r="J82" s="19" t="s">
        <v>106</v>
      </c>
      <c r="K82" s="23"/>
      <c r="L82" s="20"/>
    </row>
    <row r="83" s="17" customFormat="true" ht="10" hidden="false" customHeight="true" outlineLevel="0" collapsed="false">
      <c r="A83" s="11" t="n">
        <v>81</v>
      </c>
      <c r="B83" s="19" t="s">
        <v>11</v>
      </c>
      <c r="C83" s="19" t="s">
        <v>51</v>
      </c>
      <c r="D83" s="19" t="s">
        <v>107</v>
      </c>
      <c r="E83" s="13" t="s">
        <v>14</v>
      </c>
      <c r="F83" s="14" t="s">
        <v>26</v>
      </c>
      <c r="G83" s="11" t="n">
        <v>270</v>
      </c>
      <c r="H83" s="11" t="n">
        <v>180</v>
      </c>
      <c r="I83" s="11" t="n">
        <f aca="false">G83+H83</f>
        <v>450</v>
      </c>
      <c r="J83" s="19" t="s">
        <v>107</v>
      </c>
      <c r="K83" s="23"/>
      <c r="L83" s="20"/>
    </row>
    <row r="84" s="17" customFormat="true" ht="10" hidden="false" customHeight="true" outlineLevel="0" collapsed="false">
      <c r="A84" s="11" t="n">
        <v>82</v>
      </c>
      <c r="B84" s="19" t="s">
        <v>11</v>
      </c>
      <c r="C84" s="19" t="s">
        <v>36</v>
      </c>
      <c r="D84" s="19" t="s">
        <v>108</v>
      </c>
      <c r="E84" s="13" t="s">
        <v>14</v>
      </c>
      <c r="F84" s="14" t="s">
        <v>26</v>
      </c>
      <c r="G84" s="11" t="n">
        <v>270</v>
      </c>
      <c r="H84" s="11" t="n">
        <v>180</v>
      </c>
      <c r="I84" s="11" t="n">
        <f aca="false">G84+H84</f>
        <v>450</v>
      </c>
      <c r="J84" s="19" t="s">
        <v>108</v>
      </c>
      <c r="K84" s="23"/>
      <c r="L84" s="20"/>
    </row>
    <row r="85" s="17" customFormat="true" ht="10" hidden="false" customHeight="true" outlineLevel="0" collapsed="false">
      <c r="A85" s="11" t="n">
        <v>83</v>
      </c>
      <c r="B85" s="19" t="s">
        <v>11</v>
      </c>
      <c r="C85" s="19" t="s">
        <v>36</v>
      </c>
      <c r="D85" s="19" t="s">
        <v>109</v>
      </c>
      <c r="E85" s="13" t="s">
        <v>14</v>
      </c>
      <c r="F85" s="14" t="s">
        <v>26</v>
      </c>
      <c r="G85" s="11" t="n">
        <v>270</v>
      </c>
      <c r="H85" s="11" t="n">
        <v>180</v>
      </c>
      <c r="I85" s="11" t="n">
        <f aca="false">G85+H85</f>
        <v>450</v>
      </c>
      <c r="J85" s="19" t="s">
        <v>109</v>
      </c>
      <c r="K85" s="23"/>
      <c r="L85" s="20"/>
    </row>
    <row r="86" s="17" customFormat="true" ht="10" hidden="false" customHeight="true" outlineLevel="0" collapsed="false">
      <c r="A86" s="11" t="n">
        <v>84</v>
      </c>
      <c r="B86" s="19" t="s">
        <v>11</v>
      </c>
      <c r="C86" s="19" t="s">
        <v>24</v>
      </c>
      <c r="D86" s="19" t="s">
        <v>110</v>
      </c>
      <c r="E86" s="13" t="s">
        <v>14</v>
      </c>
      <c r="F86" s="14" t="s">
        <v>26</v>
      </c>
      <c r="G86" s="11" t="n">
        <v>270</v>
      </c>
      <c r="H86" s="11" t="n">
        <v>180</v>
      </c>
      <c r="I86" s="11" t="n">
        <f aca="false">G86+H86</f>
        <v>450</v>
      </c>
      <c r="J86" s="19" t="s">
        <v>110</v>
      </c>
      <c r="K86" s="23"/>
      <c r="L86" s="20"/>
    </row>
    <row r="87" s="17" customFormat="true" ht="10" hidden="false" customHeight="true" outlineLevel="0" collapsed="false">
      <c r="A87" s="11" t="n">
        <v>85</v>
      </c>
      <c r="B87" s="19" t="s">
        <v>11</v>
      </c>
      <c r="C87" s="19" t="s">
        <v>38</v>
      </c>
      <c r="D87" s="19" t="s">
        <v>111</v>
      </c>
      <c r="E87" s="13" t="s">
        <v>14</v>
      </c>
      <c r="F87" s="14" t="s">
        <v>26</v>
      </c>
      <c r="G87" s="11" t="n">
        <v>270</v>
      </c>
      <c r="H87" s="11" t="n">
        <v>180</v>
      </c>
      <c r="I87" s="11" t="n">
        <f aca="false">G87+H87</f>
        <v>450</v>
      </c>
      <c r="J87" s="19" t="s">
        <v>111</v>
      </c>
      <c r="K87" s="23"/>
      <c r="L87" s="20"/>
    </row>
    <row r="88" s="17" customFormat="true" ht="10" hidden="false" customHeight="true" outlineLevel="0" collapsed="false">
      <c r="A88" s="11" t="n">
        <v>86</v>
      </c>
      <c r="B88" s="19" t="s">
        <v>11</v>
      </c>
      <c r="C88" s="19" t="s">
        <v>38</v>
      </c>
      <c r="D88" s="19" t="s">
        <v>112</v>
      </c>
      <c r="E88" s="13" t="s">
        <v>14</v>
      </c>
      <c r="F88" s="14" t="s">
        <v>26</v>
      </c>
      <c r="G88" s="11" t="n">
        <v>270</v>
      </c>
      <c r="H88" s="11" t="n">
        <v>180</v>
      </c>
      <c r="I88" s="11" t="n">
        <f aca="false">G88+H88</f>
        <v>450</v>
      </c>
      <c r="J88" s="19" t="s">
        <v>112</v>
      </c>
      <c r="K88" s="23"/>
      <c r="L88" s="20"/>
    </row>
    <row r="89" s="17" customFormat="true" ht="10" hidden="false" customHeight="true" outlineLevel="0" collapsed="false">
      <c r="A89" s="11" t="n">
        <v>87</v>
      </c>
      <c r="B89" s="19" t="s">
        <v>11</v>
      </c>
      <c r="C89" s="19" t="s">
        <v>75</v>
      </c>
      <c r="D89" s="19" t="s">
        <v>113</v>
      </c>
      <c r="E89" s="13" t="s">
        <v>14</v>
      </c>
      <c r="F89" s="14" t="s">
        <v>26</v>
      </c>
      <c r="G89" s="11" t="n">
        <v>270</v>
      </c>
      <c r="H89" s="11" t="n">
        <v>180</v>
      </c>
      <c r="I89" s="11" t="n">
        <f aca="false">G89+H89</f>
        <v>450</v>
      </c>
      <c r="J89" s="19" t="s">
        <v>113</v>
      </c>
      <c r="K89" s="23"/>
      <c r="L89" s="20"/>
    </row>
    <row r="90" s="17" customFormat="true" ht="10" hidden="false" customHeight="true" outlineLevel="0" collapsed="false">
      <c r="A90" s="11" t="n">
        <v>88</v>
      </c>
      <c r="B90" s="19" t="s">
        <v>11</v>
      </c>
      <c r="C90" s="19" t="s">
        <v>75</v>
      </c>
      <c r="D90" s="12" t="s">
        <v>114</v>
      </c>
      <c r="E90" s="13" t="s">
        <v>14</v>
      </c>
      <c r="F90" s="14" t="s">
        <v>26</v>
      </c>
      <c r="G90" s="11" t="n">
        <v>270</v>
      </c>
      <c r="H90" s="11" t="n">
        <v>180</v>
      </c>
      <c r="I90" s="11" t="n">
        <f aca="false">G90+H90</f>
        <v>450</v>
      </c>
      <c r="J90" s="12" t="s">
        <v>114</v>
      </c>
      <c r="K90" s="23"/>
      <c r="L90" s="20"/>
    </row>
    <row r="91" s="17" customFormat="true" ht="10" hidden="false" customHeight="true" outlineLevel="0" collapsed="false">
      <c r="A91" s="11" t="n">
        <v>89</v>
      </c>
      <c r="B91" s="24" t="s">
        <v>11</v>
      </c>
      <c r="C91" s="24" t="s">
        <v>38</v>
      </c>
      <c r="D91" s="24" t="s">
        <v>115</v>
      </c>
      <c r="E91" s="13" t="s">
        <v>14</v>
      </c>
      <c r="F91" s="14" t="s">
        <v>26</v>
      </c>
      <c r="G91" s="24" t="n">
        <v>270</v>
      </c>
      <c r="H91" s="11" t="n">
        <v>180</v>
      </c>
      <c r="I91" s="11" t="n">
        <f aca="false">G91+H91</f>
        <v>450</v>
      </c>
      <c r="J91" s="24" t="s">
        <v>115</v>
      </c>
      <c r="K91" s="25"/>
      <c r="L91" s="26"/>
    </row>
    <row r="92" s="17" customFormat="true" ht="10" hidden="false" customHeight="true" outlineLevel="0" collapsed="false">
      <c r="A92" s="11" t="n">
        <v>90</v>
      </c>
      <c r="B92" s="24" t="s">
        <v>11</v>
      </c>
      <c r="C92" s="24" t="s">
        <v>38</v>
      </c>
      <c r="D92" s="24" t="s">
        <v>116</v>
      </c>
      <c r="E92" s="13" t="s">
        <v>14</v>
      </c>
      <c r="F92" s="14" t="s">
        <v>26</v>
      </c>
      <c r="G92" s="24" t="n">
        <v>270</v>
      </c>
      <c r="H92" s="11" t="n">
        <v>180</v>
      </c>
      <c r="I92" s="11" t="n">
        <f aca="false">G92+H92</f>
        <v>450</v>
      </c>
      <c r="J92" s="24" t="s">
        <v>116</v>
      </c>
      <c r="K92" s="25"/>
      <c r="L92" s="26"/>
    </row>
    <row r="93" s="17" customFormat="true" ht="10" hidden="false" customHeight="true" outlineLevel="0" collapsed="false">
      <c r="A93" s="11" t="n">
        <v>91</v>
      </c>
      <c r="B93" s="24" t="s">
        <v>11</v>
      </c>
      <c r="C93" s="24" t="s">
        <v>19</v>
      </c>
      <c r="D93" s="24" t="s">
        <v>117</v>
      </c>
      <c r="E93" s="13" t="s">
        <v>14</v>
      </c>
      <c r="F93" s="14" t="s">
        <v>26</v>
      </c>
      <c r="G93" s="24" t="n">
        <v>270</v>
      </c>
      <c r="H93" s="11" t="n">
        <v>180</v>
      </c>
      <c r="I93" s="11" t="n">
        <f aca="false">G93+H93</f>
        <v>450</v>
      </c>
      <c r="J93" s="24" t="s">
        <v>117</v>
      </c>
      <c r="K93" s="25"/>
      <c r="L93" s="26"/>
    </row>
    <row r="94" s="17" customFormat="true" ht="10" hidden="false" customHeight="true" outlineLevel="0" collapsed="false">
      <c r="A94" s="11" t="n">
        <v>92</v>
      </c>
      <c r="B94" s="24" t="s">
        <v>11</v>
      </c>
      <c r="C94" s="24" t="s">
        <v>19</v>
      </c>
      <c r="D94" s="24" t="s">
        <v>118</v>
      </c>
      <c r="E94" s="13" t="s">
        <v>14</v>
      </c>
      <c r="F94" s="14" t="s">
        <v>26</v>
      </c>
      <c r="G94" s="24" t="n">
        <v>270</v>
      </c>
      <c r="H94" s="11" t="n">
        <v>180</v>
      </c>
      <c r="I94" s="11" t="n">
        <f aca="false">G94+H94</f>
        <v>450</v>
      </c>
      <c r="J94" s="24" t="s">
        <v>118</v>
      </c>
      <c r="K94" s="25"/>
      <c r="L94" s="26"/>
    </row>
    <row r="95" s="17" customFormat="true" ht="10" hidden="false" customHeight="true" outlineLevel="0" collapsed="false">
      <c r="A95" s="11" t="n">
        <v>93</v>
      </c>
      <c r="B95" s="24" t="s">
        <v>11</v>
      </c>
      <c r="C95" s="24" t="s">
        <v>19</v>
      </c>
      <c r="D95" s="24" t="s">
        <v>119</v>
      </c>
      <c r="E95" s="13" t="s">
        <v>14</v>
      </c>
      <c r="F95" s="14" t="s">
        <v>26</v>
      </c>
      <c r="G95" s="24" t="n">
        <v>270</v>
      </c>
      <c r="H95" s="11" t="n">
        <v>180</v>
      </c>
      <c r="I95" s="11" t="n">
        <f aca="false">G95+H95</f>
        <v>450</v>
      </c>
      <c r="J95" s="24" t="s">
        <v>119</v>
      </c>
      <c r="K95" s="25"/>
      <c r="L95" s="26"/>
    </row>
    <row r="96" s="17" customFormat="true" ht="10" hidden="false" customHeight="true" outlineLevel="0" collapsed="false">
      <c r="A96" s="11" t="n">
        <v>94</v>
      </c>
      <c r="B96" s="24" t="s">
        <v>11</v>
      </c>
      <c r="C96" s="24" t="s">
        <v>32</v>
      </c>
      <c r="D96" s="24" t="s">
        <v>120</v>
      </c>
      <c r="E96" s="13" t="s">
        <v>14</v>
      </c>
      <c r="F96" s="14" t="s">
        <v>26</v>
      </c>
      <c r="G96" s="24" t="n">
        <v>270</v>
      </c>
      <c r="H96" s="11" t="n">
        <v>180</v>
      </c>
      <c r="I96" s="11" t="n">
        <f aca="false">G96+H96</f>
        <v>450</v>
      </c>
      <c r="J96" s="24" t="s">
        <v>120</v>
      </c>
      <c r="K96" s="25"/>
      <c r="L96" s="26"/>
    </row>
    <row r="97" s="17" customFormat="true" ht="10" hidden="false" customHeight="true" outlineLevel="0" collapsed="false">
      <c r="A97" s="11" t="n">
        <v>95</v>
      </c>
      <c r="B97" s="24" t="s">
        <v>11</v>
      </c>
      <c r="C97" s="24" t="s">
        <v>32</v>
      </c>
      <c r="D97" s="24" t="s">
        <v>121</v>
      </c>
      <c r="E97" s="13" t="s">
        <v>14</v>
      </c>
      <c r="F97" s="14" t="s">
        <v>26</v>
      </c>
      <c r="G97" s="24" t="n">
        <v>270</v>
      </c>
      <c r="H97" s="11" t="n">
        <v>180</v>
      </c>
      <c r="I97" s="11" t="n">
        <f aca="false">G97+H97</f>
        <v>450</v>
      </c>
      <c r="J97" s="24" t="s">
        <v>121</v>
      </c>
      <c r="K97" s="25"/>
      <c r="L97" s="26"/>
    </row>
    <row r="98" s="17" customFormat="true" ht="10" hidden="false" customHeight="true" outlineLevel="0" collapsed="false">
      <c r="A98" s="11" t="n">
        <v>96</v>
      </c>
      <c r="B98" s="24" t="s">
        <v>11</v>
      </c>
      <c r="C98" s="24" t="s">
        <v>51</v>
      </c>
      <c r="D98" s="24" t="s">
        <v>122</v>
      </c>
      <c r="E98" s="13" t="s">
        <v>14</v>
      </c>
      <c r="F98" s="14" t="s">
        <v>26</v>
      </c>
      <c r="G98" s="24" t="n">
        <v>270</v>
      </c>
      <c r="H98" s="11" t="n">
        <v>180</v>
      </c>
      <c r="I98" s="11" t="n">
        <f aca="false">G98+H98</f>
        <v>450</v>
      </c>
      <c r="J98" s="24" t="s">
        <v>122</v>
      </c>
      <c r="K98" s="25"/>
      <c r="L98" s="26"/>
    </row>
    <row r="99" s="17" customFormat="true" ht="10" hidden="false" customHeight="true" outlineLevel="0" collapsed="false">
      <c r="A99" s="11" t="n">
        <v>97</v>
      </c>
      <c r="B99" s="24" t="s">
        <v>11</v>
      </c>
      <c r="C99" s="24" t="s">
        <v>51</v>
      </c>
      <c r="D99" s="24" t="s">
        <v>123</v>
      </c>
      <c r="E99" s="13" t="s">
        <v>14</v>
      </c>
      <c r="F99" s="14" t="s">
        <v>26</v>
      </c>
      <c r="G99" s="24" t="n">
        <v>270</v>
      </c>
      <c r="H99" s="11" t="n">
        <v>180</v>
      </c>
      <c r="I99" s="11" t="n">
        <f aca="false">G99+H99</f>
        <v>450</v>
      </c>
      <c r="J99" s="24" t="s">
        <v>123</v>
      </c>
      <c r="K99" s="25"/>
      <c r="L99" s="26"/>
    </row>
    <row r="100" s="17" customFormat="true" ht="10" hidden="false" customHeight="true" outlineLevel="0" collapsed="false">
      <c r="A100" s="11" t="n">
        <v>98</v>
      </c>
      <c r="B100" s="24" t="s">
        <v>11</v>
      </c>
      <c r="C100" s="24" t="s">
        <v>51</v>
      </c>
      <c r="D100" s="24" t="s">
        <v>124</v>
      </c>
      <c r="E100" s="13" t="s">
        <v>14</v>
      </c>
      <c r="F100" s="14" t="s">
        <v>26</v>
      </c>
      <c r="G100" s="24" t="n">
        <v>270</v>
      </c>
      <c r="H100" s="11" t="n">
        <v>180</v>
      </c>
      <c r="I100" s="11" t="n">
        <f aca="false">G100+H100</f>
        <v>450</v>
      </c>
      <c r="J100" s="24" t="s">
        <v>124</v>
      </c>
      <c r="K100" s="25"/>
      <c r="L100" s="26"/>
    </row>
    <row r="101" s="17" customFormat="true" ht="10" hidden="false" customHeight="true" outlineLevel="0" collapsed="false">
      <c r="A101" s="11" t="n">
        <v>99</v>
      </c>
      <c r="B101" s="24" t="s">
        <v>11</v>
      </c>
      <c r="C101" s="24" t="s">
        <v>51</v>
      </c>
      <c r="D101" s="24" t="s">
        <v>125</v>
      </c>
      <c r="E101" s="13" t="s">
        <v>14</v>
      </c>
      <c r="F101" s="14" t="s">
        <v>26</v>
      </c>
      <c r="G101" s="24" t="n">
        <v>270</v>
      </c>
      <c r="H101" s="11" t="n">
        <v>180</v>
      </c>
      <c r="I101" s="11" t="n">
        <f aca="false">G101+H101</f>
        <v>450</v>
      </c>
      <c r="J101" s="24" t="s">
        <v>125</v>
      </c>
      <c r="K101" s="25"/>
      <c r="L101" s="26"/>
    </row>
    <row r="102" s="17" customFormat="true" ht="10" hidden="false" customHeight="true" outlineLevel="0" collapsed="false">
      <c r="A102" s="11" t="n">
        <v>100</v>
      </c>
      <c r="B102" s="24" t="s">
        <v>11</v>
      </c>
      <c r="C102" s="24" t="s">
        <v>24</v>
      </c>
      <c r="D102" s="24" t="s">
        <v>126</v>
      </c>
      <c r="E102" s="13" t="s">
        <v>14</v>
      </c>
      <c r="F102" s="14" t="s">
        <v>26</v>
      </c>
      <c r="G102" s="24" t="n">
        <v>270</v>
      </c>
      <c r="H102" s="11" t="n">
        <v>180</v>
      </c>
      <c r="I102" s="11" t="n">
        <f aca="false">G102+H102</f>
        <v>450</v>
      </c>
      <c r="J102" s="24" t="s">
        <v>126</v>
      </c>
      <c r="K102" s="25"/>
      <c r="L102" s="26"/>
    </row>
    <row r="103" s="17" customFormat="true" ht="10" hidden="false" customHeight="true" outlineLevel="0" collapsed="false">
      <c r="A103" s="11" t="n">
        <v>101</v>
      </c>
      <c r="B103" s="24" t="s">
        <v>11</v>
      </c>
      <c r="C103" s="24" t="s">
        <v>30</v>
      </c>
      <c r="D103" s="24" t="s">
        <v>127</v>
      </c>
      <c r="E103" s="13" t="s">
        <v>14</v>
      </c>
      <c r="F103" s="14" t="s">
        <v>26</v>
      </c>
      <c r="G103" s="24" t="n">
        <v>270</v>
      </c>
      <c r="H103" s="11" t="n">
        <v>180</v>
      </c>
      <c r="I103" s="11" t="n">
        <f aca="false">G103+H103</f>
        <v>450</v>
      </c>
      <c r="J103" s="24" t="s">
        <v>127</v>
      </c>
      <c r="K103" s="25"/>
      <c r="L103" s="26"/>
    </row>
    <row r="104" s="17" customFormat="true" ht="10" hidden="false" customHeight="true" outlineLevel="0" collapsed="false">
      <c r="A104" s="11" t="n">
        <v>102</v>
      </c>
      <c r="B104" s="24" t="s">
        <v>11</v>
      </c>
      <c r="C104" s="24" t="s">
        <v>12</v>
      </c>
      <c r="D104" s="24" t="s">
        <v>128</v>
      </c>
      <c r="E104" s="13" t="s">
        <v>14</v>
      </c>
      <c r="F104" s="14" t="s">
        <v>26</v>
      </c>
      <c r="G104" s="24" t="n">
        <v>270</v>
      </c>
      <c r="H104" s="11" t="n">
        <v>180</v>
      </c>
      <c r="I104" s="11" t="n">
        <f aca="false">G104+H104</f>
        <v>450</v>
      </c>
      <c r="J104" s="24" t="s">
        <v>128</v>
      </c>
      <c r="K104" s="25"/>
      <c r="L104" s="26"/>
    </row>
    <row r="105" s="17" customFormat="true" ht="10" hidden="false" customHeight="true" outlineLevel="0" collapsed="false">
      <c r="A105" s="11" t="n">
        <v>103</v>
      </c>
      <c r="B105" s="24" t="s">
        <v>11</v>
      </c>
      <c r="C105" s="24" t="s">
        <v>12</v>
      </c>
      <c r="D105" s="24" t="s">
        <v>129</v>
      </c>
      <c r="E105" s="13" t="s">
        <v>14</v>
      </c>
      <c r="F105" s="14" t="s">
        <v>26</v>
      </c>
      <c r="G105" s="24" t="n">
        <v>270</v>
      </c>
      <c r="H105" s="11" t="n">
        <v>180</v>
      </c>
      <c r="I105" s="11" t="n">
        <f aca="false">G105+H105</f>
        <v>450</v>
      </c>
      <c r="J105" s="24" t="s">
        <v>129</v>
      </c>
      <c r="K105" s="25"/>
      <c r="L105" s="26"/>
    </row>
    <row r="106" s="17" customFormat="true" ht="10" hidden="false" customHeight="true" outlineLevel="0" collapsed="false">
      <c r="A106" s="11" t="n">
        <v>104</v>
      </c>
      <c r="B106" s="24" t="s">
        <v>11</v>
      </c>
      <c r="C106" s="24" t="s">
        <v>12</v>
      </c>
      <c r="D106" s="24" t="s">
        <v>76</v>
      </c>
      <c r="E106" s="13" t="s">
        <v>14</v>
      </c>
      <c r="F106" s="14" t="s">
        <v>26</v>
      </c>
      <c r="G106" s="24" t="n">
        <v>270</v>
      </c>
      <c r="H106" s="11" t="n">
        <v>180</v>
      </c>
      <c r="I106" s="11" t="n">
        <f aca="false">G106+H106</f>
        <v>450</v>
      </c>
      <c r="J106" s="24" t="s">
        <v>76</v>
      </c>
      <c r="K106" s="25"/>
      <c r="L106" s="26"/>
    </row>
    <row r="107" s="17" customFormat="true" ht="10" hidden="false" customHeight="true" outlineLevel="0" collapsed="false">
      <c r="A107" s="11" t="n">
        <v>105</v>
      </c>
      <c r="B107" s="24" t="s">
        <v>11</v>
      </c>
      <c r="C107" s="24" t="s">
        <v>12</v>
      </c>
      <c r="D107" s="24" t="s">
        <v>130</v>
      </c>
      <c r="E107" s="13" t="s">
        <v>14</v>
      </c>
      <c r="F107" s="14" t="s">
        <v>26</v>
      </c>
      <c r="G107" s="24" t="n">
        <v>270</v>
      </c>
      <c r="H107" s="11" t="n">
        <v>180</v>
      </c>
      <c r="I107" s="11" t="n">
        <f aca="false">G107+H107</f>
        <v>450</v>
      </c>
      <c r="J107" s="24" t="s">
        <v>130</v>
      </c>
      <c r="K107" s="25"/>
      <c r="L107" s="26"/>
    </row>
    <row r="108" s="17" customFormat="true" ht="10" hidden="false" customHeight="true" outlineLevel="0" collapsed="false">
      <c r="A108" s="11" t="n">
        <v>106</v>
      </c>
      <c r="B108" s="24" t="s">
        <v>11</v>
      </c>
      <c r="C108" s="24" t="s">
        <v>22</v>
      </c>
      <c r="D108" s="24" t="s">
        <v>131</v>
      </c>
      <c r="E108" s="13" t="s">
        <v>14</v>
      </c>
      <c r="F108" s="14" t="s">
        <v>26</v>
      </c>
      <c r="G108" s="24" t="n">
        <v>270</v>
      </c>
      <c r="H108" s="11" t="n">
        <v>180</v>
      </c>
      <c r="I108" s="11" t="n">
        <f aca="false">G108+H108</f>
        <v>450</v>
      </c>
      <c r="J108" s="24" t="s">
        <v>131</v>
      </c>
      <c r="K108" s="25"/>
      <c r="L108" s="26"/>
    </row>
    <row r="109" s="17" customFormat="true" ht="10" hidden="false" customHeight="true" outlineLevel="0" collapsed="false">
      <c r="A109" s="11" t="n">
        <v>107</v>
      </c>
      <c r="B109" s="24" t="s">
        <v>11</v>
      </c>
      <c r="C109" s="24" t="s">
        <v>22</v>
      </c>
      <c r="D109" s="24" t="s">
        <v>132</v>
      </c>
      <c r="E109" s="13" t="s">
        <v>14</v>
      </c>
      <c r="F109" s="14" t="s">
        <v>26</v>
      </c>
      <c r="G109" s="24" t="n">
        <v>270</v>
      </c>
      <c r="H109" s="11" t="n">
        <v>180</v>
      </c>
      <c r="I109" s="11" t="n">
        <f aca="false">G109+H109</f>
        <v>450</v>
      </c>
      <c r="J109" s="24" t="s">
        <v>132</v>
      </c>
      <c r="K109" s="25"/>
      <c r="L109" s="26"/>
    </row>
    <row r="110" s="17" customFormat="true" ht="10" hidden="false" customHeight="true" outlineLevel="0" collapsed="false">
      <c r="A110" s="11" t="n">
        <v>108</v>
      </c>
      <c r="B110" s="24" t="s">
        <v>11</v>
      </c>
      <c r="C110" s="24" t="s">
        <v>34</v>
      </c>
      <c r="D110" s="24" t="s">
        <v>133</v>
      </c>
      <c r="E110" s="13" t="s">
        <v>14</v>
      </c>
      <c r="F110" s="14" t="s">
        <v>26</v>
      </c>
      <c r="G110" s="24" t="n">
        <v>270</v>
      </c>
      <c r="H110" s="11" t="n">
        <v>180</v>
      </c>
      <c r="I110" s="11" t="n">
        <f aca="false">G110+H110</f>
        <v>450</v>
      </c>
      <c r="J110" s="24" t="s">
        <v>133</v>
      </c>
      <c r="K110" s="25"/>
      <c r="L110" s="26"/>
    </row>
    <row r="111" s="17" customFormat="true" ht="10" hidden="false" customHeight="true" outlineLevel="0" collapsed="false">
      <c r="A111" s="11" t="n">
        <v>109</v>
      </c>
      <c r="B111" s="24" t="s">
        <v>11</v>
      </c>
      <c r="C111" s="24" t="s">
        <v>34</v>
      </c>
      <c r="D111" s="24" t="s">
        <v>134</v>
      </c>
      <c r="E111" s="13" t="s">
        <v>14</v>
      </c>
      <c r="F111" s="14" t="s">
        <v>26</v>
      </c>
      <c r="G111" s="24" t="n">
        <v>270</v>
      </c>
      <c r="H111" s="11" t="n">
        <v>180</v>
      </c>
      <c r="I111" s="11" t="n">
        <f aca="false">G111+H111</f>
        <v>450</v>
      </c>
      <c r="J111" s="24" t="s">
        <v>134</v>
      </c>
      <c r="K111" s="25"/>
      <c r="L111" s="26"/>
    </row>
    <row r="112" s="17" customFormat="true" ht="10" hidden="false" customHeight="true" outlineLevel="0" collapsed="false">
      <c r="A112" s="11" t="n">
        <v>110</v>
      </c>
      <c r="B112" s="24" t="s">
        <v>11</v>
      </c>
      <c r="C112" s="24" t="s">
        <v>75</v>
      </c>
      <c r="D112" s="24" t="s">
        <v>135</v>
      </c>
      <c r="E112" s="13" t="s">
        <v>14</v>
      </c>
      <c r="F112" s="14" t="s">
        <v>26</v>
      </c>
      <c r="G112" s="24" t="n">
        <v>270</v>
      </c>
      <c r="H112" s="11" t="n">
        <v>180</v>
      </c>
      <c r="I112" s="11" t="n">
        <f aca="false">G112+H112</f>
        <v>450</v>
      </c>
      <c r="J112" s="24" t="s">
        <v>135</v>
      </c>
      <c r="K112" s="25"/>
      <c r="L112" s="26"/>
    </row>
    <row r="113" s="17" customFormat="true" ht="10" hidden="false" customHeight="true" outlineLevel="0" collapsed="false">
      <c r="A113" s="11" t="n">
        <v>111</v>
      </c>
      <c r="B113" s="24" t="s">
        <v>11</v>
      </c>
      <c r="C113" s="24" t="s">
        <v>75</v>
      </c>
      <c r="D113" s="24" t="s">
        <v>136</v>
      </c>
      <c r="E113" s="13" t="s">
        <v>14</v>
      </c>
      <c r="F113" s="14" t="s">
        <v>26</v>
      </c>
      <c r="G113" s="24" t="n">
        <v>270</v>
      </c>
      <c r="H113" s="11" t="n">
        <v>180</v>
      </c>
      <c r="I113" s="11" t="n">
        <f aca="false">G113+H113</f>
        <v>450</v>
      </c>
      <c r="J113" s="24" t="s">
        <v>136</v>
      </c>
      <c r="K113" s="25"/>
      <c r="L113" s="26"/>
    </row>
    <row r="114" s="17" customFormat="true" ht="10" hidden="false" customHeight="true" outlineLevel="0" collapsed="false">
      <c r="A114" s="11" t="n">
        <v>112</v>
      </c>
      <c r="B114" s="19" t="s">
        <v>11</v>
      </c>
      <c r="C114" s="19" t="s">
        <v>36</v>
      </c>
      <c r="D114" s="13" t="s">
        <v>137</v>
      </c>
      <c r="E114" s="13" t="s">
        <v>14</v>
      </c>
      <c r="F114" s="14" t="s">
        <v>26</v>
      </c>
      <c r="G114" s="19" t="n">
        <v>270</v>
      </c>
      <c r="H114" s="11" t="n">
        <v>180</v>
      </c>
      <c r="I114" s="11" t="n">
        <f aca="false">G114+H114</f>
        <v>450</v>
      </c>
      <c r="J114" s="19" t="s">
        <v>137</v>
      </c>
      <c r="K114" s="1"/>
      <c r="L114" s="20"/>
    </row>
    <row r="115" s="17" customFormat="true" ht="10" hidden="false" customHeight="true" outlineLevel="0" collapsed="false">
      <c r="A115" s="11" t="n">
        <v>113</v>
      </c>
      <c r="B115" s="19" t="s">
        <v>11</v>
      </c>
      <c r="C115" s="19" t="s">
        <v>36</v>
      </c>
      <c r="D115" s="13" t="s">
        <v>138</v>
      </c>
      <c r="E115" s="13" t="s">
        <v>14</v>
      </c>
      <c r="F115" s="14" t="s">
        <v>15</v>
      </c>
      <c r="G115" s="19" t="n">
        <v>500</v>
      </c>
      <c r="H115" s="11" t="n">
        <v>180</v>
      </c>
      <c r="I115" s="11" t="n">
        <f aca="false">G115+H115</f>
        <v>680</v>
      </c>
      <c r="J115" s="19" t="s">
        <v>138</v>
      </c>
      <c r="K115" s="1"/>
      <c r="L115" s="20"/>
    </row>
    <row r="116" s="17" customFormat="true" ht="10" hidden="false" customHeight="true" outlineLevel="0" collapsed="false">
      <c r="A116" s="11" t="n">
        <v>114</v>
      </c>
      <c r="B116" s="24" t="s">
        <v>11</v>
      </c>
      <c r="C116" s="24" t="s">
        <v>34</v>
      </c>
      <c r="D116" s="24" t="s">
        <v>139</v>
      </c>
      <c r="E116" s="13" t="s">
        <v>14</v>
      </c>
      <c r="F116" s="14" t="s">
        <v>26</v>
      </c>
      <c r="G116" s="24" t="n">
        <v>270</v>
      </c>
      <c r="H116" s="11" t="n">
        <v>180</v>
      </c>
      <c r="I116" s="11" t="n">
        <f aca="false">G116+H116</f>
        <v>450</v>
      </c>
      <c r="J116" s="24" t="s">
        <v>139</v>
      </c>
      <c r="K116" s="23"/>
      <c r="L116" s="26"/>
    </row>
    <row r="117" s="17" customFormat="true" ht="10" hidden="false" customHeight="true" outlineLevel="0" collapsed="false">
      <c r="A117" s="11" t="n">
        <v>115</v>
      </c>
      <c r="B117" s="24" t="s">
        <v>11</v>
      </c>
      <c r="C117" s="24" t="s">
        <v>51</v>
      </c>
      <c r="D117" s="24" t="s">
        <v>140</v>
      </c>
      <c r="E117" s="13" t="s">
        <v>14</v>
      </c>
      <c r="F117" s="14" t="s">
        <v>26</v>
      </c>
      <c r="G117" s="24" t="n">
        <v>270</v>
      </c>
      <c r="H117" s="11" t="n">
        <v>180</v>
      </c>
      <c r="I117" s="11" t="n">
        <f aca="false">G117+H117</f>
        <v>450</v>
      </c>
      <c r="J117" s="24" t="s">
        <v>140</v>
      </c>
      <c r="K117" s="27"/>
      <c r="L117" s="20"/>
    </row>
    <row r="118" s="17" customFormat="true" ht="10" hidden="false" customHeight="true" outlineLevel="0" collapsed="false">
      <c r="A118" s="11" t="n">
        <v>116</v>
      </c>
      <c r="B118" s="24" t="s">
        <v>11</v>
      </c>
      <c r="C118" s="24" t="s">
        <v>51</v>
      </c>
      <c r="D118" s="24" t="s">
        <v>141</v>
      </c>
      <c r="E118" s="13" t="s">
        <v>14</v>
      </c>
      <c r="F118" s="14" t="s">
        <v>26</v>
      </c>
      <c r="G118" s="24" t="n">
        <v>270</v>
      </c>
      <c r="H118" s="11" t="n">
        <v>180</v>
      </c>
      <c r="I118" s="11" t="n">
        <f aca="false">G118+H118</f>
        <v>450</v>
      </c>
      <c r="J118" s="24" t="s">
        <v>141</v>
      </c>
      <c r="K118" s="27"/>
      <c r="L118" s="20"/>
    </row>
    <row r="119" s="17" customFormat="true" ht="10" hidden="false" customHeight="true" outlineLevel="0" collapsed="false">
      <c r="A119" s="11" t="n">
        <v>117</v>
      </c>
      <c r="B119" s="24" t="s">
        <v>11</v>
      </c>
      <c r="C119" s="24" t="s">
        <v>12</v>
      </c>
      <c r="D119" s="24" t="s">
        <v>142</v>
      </c>
      <c r="E119" s="13" t="s">
        <v>14</v>
      </c>
      <c r="F119" s="14" t="s">
        <v>26</v>
      </c>
      <c r="G119" s="24" t="n">
        <v>270</v>
      </c>
      <c r="H119" s="11" t="n">
        <v>180</v>
      </c>
      <c r="I119" s="11" t="n">
        <f aca="false">G119+H119</f>
        <v>450</v>
      </c>
      <c r="J119" s="24" t="s">
        <v>142</v>
      </c>
      <c r="K119" s="27"/>
      <c r="L119" s="20"/>
    </row>
    <row r="120" s="17" customFormat="true" ht="10" hidden="false" customHeight="true" outlineLevel="0" collapsed="false">
      <c r="A120" s="11" t="n">
        <v>118</v>
      </c>
      <c r="B120" s="24" t="s">
        <v>11</v>
      </c>
      <c r="C120" s="24" t="s">
        <v>34</v>
      </c>
      <c r="D120" s="24" t="s">
        <v>143</v>
      </c>
      <c r="E120" s="13" t="s">
        <v>14</v>
      </c>
      <c r="F120" s="14" t="s">
        <v>26</v>
      </c>
      <c r="G120" s="24" t="n">
        <v>270</v>
      </c>
      <c r="H120" s="11" t="n">
        <v>180</v>
      </c>
      <c r="I120" s="11" t="n">
        <f aca="false">G120+H120</f>
        <v>450</v>
      </c>
      <c r="J120" s="24" t="s">
        <v>143</v>
      </c>
      <c r="K120" s="27"/>
      <c r="L120" s="20"/>
    </row>
    <row r="121" s="17" customFormat="true" ht="10" hidden="false" customHeight="true" outlineLevel="0" collapsed="false">
      <c r="A121" s="11" t="n">
        <v>119</v>
      </c>
      <c r="B121" s="24" t="s">
        <v>11</v>
      </c>
      <c r="C121" s="24" t="s">
        <v>24</v>
      </c>
      <c r="D121" s="24" t="s">
        <v>68</v>
      </c>
      <c r="E121" s="13" t="s">
        <v>14</v>
      </c>
      <c r="F121" s="14" t="s">
        <v>26</v>
      </c>
      <c r="G121" s="24" t="n">
        <v>270</v>
      </c>
      <c r="H121" s="11" t="n">
        <v>180</v>
      </c>
      <c r="I121" s="11" t="n">
        <f aca="false">G121+H121</f>
        <v>450</v>
      </c>
      <c r="J121" s="24" t="s">
        <v>68</v>
      </c>
      <c r="K121" s="27"/>
      <c r="L121" s="20"/>
    </row>
    <row r="122" s="17" customFormat="true" ht="10" hidden="false" customHeight="true" outlineLevel="0" collapsed="false">
      <c r="A122" s="11" t="n">
        <v>120</v>
      </c>
      <c r="B122" s="19" t="s">
        <v>11</v>
      </c>
      <c r="C122" s="19" t="s">
        <v>51</v>
      </c>
      <c r="D122" s="19" t="s">
        <v>144</v>
      </c>
      <c r="E122" s="13" t="s">
        <v>14</v>
      </c>
      <c r="F122" s="14" t="s">
        <v>26</v>
      </c>
      <c r="G122" s="19" t="n">
        <v>270</v>
      </c>
      <c r="H122" s="11" t="n">
        <v>180</v>
      </c>
      <c r="I122" s="11" t="n">
        <f aca="false">G122+H122</f>
        <v>450</v>
      </c>
      <c r="J122" s="19" t="s">
        <v>144</v>
      </c>
      <c r="K122" s="1"/>
      <c r="L122" s="20"/>
    </row>
    <row r="123" s="17" customFormat="true" ht="10" hidden="false" customHeight="true" outlineLevel="0" collapsed="false">
      <c r="A123" s="11" t="n">
        <v>121</v>
      </c>
      <c r="B123" s="19" t="s">
        <v>11</v>
      </c>
      <c r="C123" s="19" t="s">
        <v>51</v>
      </c>
      <c r="D123" s="19" t="s">
        <v>145</v>
      </c>
      <c r="E123" s="13" t="s">
        <v>14</v>
      </c>
      <c r="F123" s="14" t="s">
        <v>26</v>
      </c>
      <c r="G123" s="19" t="n">
        <v>270</v>
      </c>
      <c r="H123" s="11" t="n">
        <v>180</v>
      </c>
      <c r="I123" s="11" t="n">
        <f aca="false">G123+H123</f>
        <v>450</v>
      </c>
      <c r="J123" s="19" t="s">
        <v>145</v>
      </c>
      <c r="K123" s="1"/>
      <c r="L123" s="20"/>
    </row>
    <row r="124" s="17" customFormat="true" ht="10" hidden="false" customHeight="true" outlineLevel="0" collapsed="false">
      <c r="A124" s="11" t="n">
        <v>122</v>
      </c>
      <c r="B124" s="19" t="s">
        <v>11</v>
      </c>
      <c r="C124" s="19" t="s">
        <v>75</v>
      </c>
      <c r="D124" s="19" t="s">
        <v>146</v>
      </c>
      <c r="E124" s="13" t="s">
        <v>14</v>
      </c>
      <c r="F124" s="14" t="s">
        <v>26</v>
      </c>
      <c r="G124" s="19" t="n">
        <v>270</v>
      </c>
      <c r="H124" s="11" t="n">
        <v>180</v>
      </c>
      <c r="I124" s="11" t="n">
        <f aca="false">G124+H124</f>
        <v>450</v>
      </c>
      <c r="J124" s="19" t="s">
        <v>146</v>
      </c>
      <c r="K124" s="1"/>
      <c r="L124" s="20"/>
    </row>
    <row r="125" s="17" customFormat="true" ht="10" hidden="false" customHeight="true" outlineLevel="0" collapsed="false">
      <c r="A125" s="11" t="n">
        <v>123</v>
      </c>
      <c r="B125" s="19" t="s">
        <v>11</v>
      </c>
      <c r="C125" s="19" t="s">
        <v>19</v>
      </c>
      <c r="D125" s="19" t="s">
        <v>147</v>
      </c>
      <c r="E125" s="13" t="s">
        <v>14</v>
      </c>
      <c r="F125" s="14" t="s">
        <v>26</v>
      </c>
      <c r="G125" s="19" t="n">
        <v>270</v>
      </c>
      <c r="H125" s="11" t="n">
        <v>180</v>
      </c>
      <c r="I125" s="11" t="n">
        <f aca="false">G125+H125</f>
        <v>450</v>
      </c>
      <c r="J125" s="19" t="s">
        <v>147</v>
      </c>
      <c r="K125" s="1"/>
      <c r="L125" s="20"/>
    </row>
    <row r="126" s="17" customFormat="true" ht="10" hidden="false" customHeight="true" outlineLevel="0" collapsed="false">
      <c r="A126" s="11" t="n">
        <v>124</v>
      </c>
      <c r="B126" s="19" t="s">
        <v>11</v>
      </c>
      <c r="C126" s="19" t="s">
        <v>34</v>
      </c>
      <c r="D126" s="19" t="s">
        <v>148</v>
      </c>
      <c r="E126" s="13" t="s">
        <v>14</v>
      </c>
      <c r="F126" s="14" t="s">
        <v>26</v>
      </c>
      <c r="G126" s="19" t="n">
        <v>270</v>
      </c>
      <c r="H126" s="11" t="n">
        <v>180</v>
      </c>
      <c r="I126" s="11" t="n">
        <f aca="false">G126+H126</f>
        <v>450</v>
      </c>
      <c r="J126" s="19" t="s">
        <v>148</v>
      </c>
      <c r="K126" s="1"/>
      <c r="L126" s="20"/>
    </row>
    <row r="127" s="17" customFormat="true" ht="10" hidden="false" customHeight="true" outlineLevel="0" collapsed="false">
      <c r="A127" s="11" t="n">
        <v>125</v>
      </c>
      <c r="B127" s="19" t="s">
        <v>11</v>
      </c>
      <c r="C127" s="19" t="s">
        <v>22</v>
      </c>
      <c r="D127" s="19" t="s">
        <v>149</v>
      </c>
      <c r="E127" s="13" t="s">
        <v>14</v>
      </c>
      <c r="F127" s="14" t="s">
        <v>26</v>
      </c>
      <c r="G127" s="19" t="n">
        <v>270</v>
      </c>
      <c r="H127" s="11" t="n">
        <v>180</v>
      </c>
      <c r="I127" s="11" t="n">
        <f aca="false">G127+H127</f>
        <v>450</v>
      </c>
      <c r="J127" s="19" t="s">
        <v>149</v>
      </c>
      <c r="K127" s="1"/>
      <c r="L127" s="20"/>
    </row>
    <row r="128" s="17" customFormat="true" ht="10" hidden="false" customHeight="true" outlineLevel="0" collapsed="false">
      <c r="A128" s="11" t="n">
        <v>126</v>
      </c>
      <c r="B128" s="19" t="s">
        <v>11</v>
      </c>
      <c r="C128" s="19" t="s">
        <v>22</v>
      </c>
      <c r="D128" s="19" t="s">
        <v>150</v>
      </c>
      <c r="E128" s="13" t="s">
        <v>14</v>
      </c>
      <c r="F128" s="14" t="s">
        <v>26</v>
      </c>
      <c r="G128" s="19" t="n">
        <v>270</v>
      </c>
      <c r="H128" s="11" t="n">
        <v>180</v>
      </c>
      <c r="I128" s="11" t="n">
        <f aca="false">G128+H128</f>
        <v>450</v>
      </c>
      <c r="J128" s="19" t="s">
        <v>150</v>
      </c>
      <c r="K128" s="1"/>
      <c r="L128" s="20"/>
    </row>
    <row r="129" s="17" customFormat="true" ht="10" hidden="false" customHeight="true" outlineLevel="0" collapsed="false">
      <c r="A129" s="11" t="n">
        <v>127</v>
      </c>
      <c r="B129" s="19" t="s">
        <v>11</v>
      </c>
      <c r="C129" s="19" t="s">
        <v>22</v>
      </c>
      <c r="D129" s="19" t="s">
        <v>151</v>
      </c>
      <c r="E129" s="13" t="s">
        <v>14</v>
      </c>
      <c r="F129" s="14" t="s">
        <v>26</v>
      </c>
      <c r="G129" s="19" t="n">
        <v>270</v>
      </c>
      <c r="H129" s="11" t="n">
        <v>180</v>
      </c>
      <c r="I129" s="11" t="n">
        <f aca="false">G129+H129</f>
        <v>450</v>
      </c>
      <c r="J129" s="19" t="s">
        <v>151</v>
      </c>
      <c r="K129" s="1"/>
      <c r="L129" s="20"/>
    </row>
    <row r="130" s="17" customFormat="true" ht="10" hidden="false" customHeight="true" outlineLevel="0" collapsed="false">
      <c r="A130" s="11" t="n">
        <v>128</v>
      </c>
      <c r="B130" s="19" t="s">
        <v>11</v>
      </c>
      <c r="C130" s="19" t="s">
        <v>24</v>
      </c>
      <c r="D130" s="19" t="s">
        <v>152</v>
      </c>
      <c r="E130" s="13" t="s">
        <v>14</v>
      </c>
      <c r="F130" s="14" t="s">
        <v>26</v>
      </c>
      <c r="G130" s="19" t="n">
        <v>270</v>
      </c>
      <c r="H130" s="11" t="n">
        <v>180</v>
      </c>
      <c r="I130" s="11" t="n">
        <f aca="false">G130+H130</f>
        <v>450</v>
      </c>
      <c r="J130" s="19" t="s">
        <v>152</v>
      </c>
      <c r="K130" s="1"/>
      <c r="L130" s="20"/>
    </row>
    <row r="131" s="17" customFormat="true" ht="10" hidden="false" customHeight="true" outlineLevel="0" collapsed="false">
      <c r="A131" s="11" t="n">
        <v>129</v>
      </c>
      <c r="B131" s="19" t="s">
        <v>11</v>
      </c>
      <c r="C131" s="19" t="s">
        <v>24</v>
      </c>
      <c r="D131" s="19" t="s">
        <v>153</v>
      </c>
      <c r="E131" s="13" t="s">
        <v>14</v>
      </c>
      <c r="F131" s="14" t="s">
        <v>26</v>
      </c>
      <c r="G131" s="19" t="n">
        <v>270</v>
      </c>
      <c r="H131" s="11" t="n">
        <v>180</v>
      </c>
      <c r="I131" s="11" t="n">
        <f aca="false">G131+H131</f>
        <v>450</v>
      </c>
      <c r="J131" s="19" t="s">
        <v>153</v>
      </c>
      <c r="K131" s="1"/>
      <c r="L131" s="20"/>
    </row>
    <row r="132" s="17" customFormat="true" ht="10" hidden="false" customHeight="true" outlineLevel="0" collapsed="false">
      <c r="A132" s="11" t="n">
        <v>130</v>
      </c>
      <c r="B132" s="19" t="s">
        <v>11</v>
      </c>
      <c r="C132" s="19" t="s">
        <v>38</v>
      </c>
      <c r="D132" s="19" t="s">
        <v>154</v>
      </c>
      <c r="E132" s="13" t="s">
        <v>14</v>
      </c>
      <c r="F132" s="14" t="s">
        <v>26</v>
      </c>
      <c r="G132" s="19" t="n">
        <v>270</v>
      </c>
      <c r="H132" s="11" t="n">
        <v>180</v>
      </c>
      <c r="I132" s="11" t="n">
        <f aca="false">G132+H132</f>
        <v>450</v>
      </c>
      <c r="J132" s="19" t="s">
        <v>154</v>
      </c>
      <c r="K132" s="1"/>
      <c r="L132" s="20"/>
    </row>
    <row r="133" s="17" customFormat="true" ht="10" hidden="false" customHeight="true" outlineLevel="0" collapsed="false">
      <c r="A133" s="11" t="n">
        <v>131</v>
      </c>
      <c r="B133" s="19" t="s">
        <v>11</v>
      </c>
      <c r="C133" s="19" t="s">
        <v>17</v>
      </c>
      <c r="D133" s="19" t="s">
        <v>41</v>
      </c>
      <c r="E133" s="13" t="s">
        <v>14</v>
      </c>
      <c r="F133" s="14" t="s">
        <v>26</v>
      </c>
      <c r="G133" s="19" t="n">
        <v>270</v>
      </c>
      <c r="H133" s="11" t="n">
        <v>180</v>
      </c>
      <c r="I133" s="11" t="n">
        <f aca="false">G133+H133</f>
        <v>450</v>
      </c>
      <c r="J133" s="19" t="s">
        <v>41</v>
      </c>
      <c r="K133" s="1"/>
      <c r="L133" s="20"/>
    </row>
    <row r="134" s="17" customFormat="true" ht="10" hidden="false" customHeight="true" outlineLevel="0" collapsed="false">
      <c r="A134" s="11" t="n">
        <v>132</v>
      </c>
      <c r="B134" s="28" t="s">
        <v>11</v>
      </c>
      <c r="C134" s="28" t="s">
        <v>34</v>
      </c>
      <c r="D134" s="28" t="s">
        <v>155</v>
      </c>
      <c r="E134" s="13" t="s">
        <v>14</v>
      </c>
      <c r="F134" s="14" t="s">
        <v>26</v>
      </c>
      <c r="G134" s="28" t="n">
        <v>270</v>
      </c>
      <c r="H134" s="11" t="n">
        <v>180</v>
      </c>
      <c r="I134" s="11" t="n">
        <f aca="false">G134+H134</f>
        <v>450</v>
      </c>
      <c r="J134" s="28" t="s">
        <v>155</v>
      </c>
      <c r="K134" s="2"/>
      <c r="L134" s="29"/>
    </row>
    <row r="135" s="17" customFormat="true" ht="10" hidden="false" customHeight="true" outlineLevel="0" collapsed="false">
      <c r="A135" s="11" t="n">
        <v>133</v>
      </c>
      <c r="B135" s="28" t="s">
        <v>11</v>
      </c>
      <c r="C135" s="28" t="s">
        <v>36</v>
      </c>
      <c r="D135" s="28" t="s">
        <v>156</v>
      </c>
      <c r="E135" s="13" t="s">
        <v>14</v>
      </c>
      <c r="F135" s="14" t="s">
        <v>26</v>
      </c>
      <c r="G135" s="28" t="n">
        <v>270</v>
      </c>
      <c r="H135" s="11" t="n">
        <v>180</v>
      </c>
      <c r="I135" s="11" t="n">
        <f aca="false">G135+H135</f>
        <v>450</v>
      </c>
      <c r="J135" s="28" t="s">
        <v>156</v>
      </c>
      <c r="K135" s="2"/>
      <c r="L135" s="29"/>
    </row>
    <row r="136" s="17" customFormat="true" ht="10" hidden="false" customHeight="true" outlineLevel="0" collapsed="false">
      <c r="A136" s="11" t="n">
        <v>134</v>
      </c>
      <c r="B136" s="28" t="s">
        <v>11</v>
      </c>
      <c r="C136" s="28" t="s">
        <v>36</v>
      </c>
      <c r="D136" s="28" t="s">
        <v>157</v>
      </c>
      <c r="E136" s="13" t="s">
        <v>14</v>
      </c>
      <c r="F136" s="14" t="s">
        <v>26</v>
      </c>
      <c r="G136" s="28" t="n">
        <v>270</v>
      </c>
      <c r="H136" s="11" t="n">
        <v>180</v>
      </c>
      <c r="I136" s="11" t="n">
        <f aca="false">G136+H136</f>
        <v>450</v>
      </c>
      <c r="J136" s="28" t="s">
        <v>157</v>
      </c>
      <c r="K136" s="2"/>
      <c r="L136" s="29"/>
    </row>
    <row r="137" s="17" customFormat="true" ht="10" hidden="false" customHeight="true" outlineLevel="0" collapsed="false">
      <c r="A137" s="11" t="n">
        <v>135</v>
      </c>
      <c r="B137" s="28" t="s">
        <v>11</v>
      </c>
      <c r="C137" s="28" t="s">
        <v>75</v>
      </c>
      <c r="D137" s="28" t="s">
        <v>158</v>
      </c>
      <c r="E137" s="13" t="s">
        <v>14</v>
      </c>
      <c r="F137" s="14" t="s">
        <v>26</v>
      </c>
      <c r="G137" s="28" t="n">
        <v>270</v>
      </c>
      <c r="H137" s="11" t="n">
        <v>180</v>
      </c>
      <c r="I137" s="11" t="n">
        <f aca="false">G137+H137</f>
        <v>450</v>
      </c>
      <c r="J137" s="28" t="s">
        <v>158</v>
      </c>
      <c r="K137" s="2"/>
      <c r="L137" s="29"/>
    </row>
    <row r="138" s="17" customFormat="true" ht="10" hidden="false" customHeight="true" outlineLevel="0" collapsed="false">
      <c r="A138" s="11" t="n">
        <v>136</v>
      </c>
      <c r="B138" s="28" t="s">
        <v>11</v>
      </c>
      <c r="C138" s="28" t="s">
        <v>12</v>
      </c>
      <c r="D138" s="28" t="s">
        <v>159</v>
      </c>
      <c r="E138" s="13" t="s">
        <v>14</v>
      </c>
      <c r="F138" s="14" t="s">
        <v>26</v>
      </c>
      <c r="G138" s="28" t="n">
        <v>270</v>
      </c>
      <c r="H138" s="11" t="n">
        <v>180</v>
      </c>
      <c r="I138" s="11" t="n">
        <f aca="false">G138+H138</f>
        <v>450</v>
      </c>
      <c r="J138" s="28" t="s">
        <v>159</v>
      </c>
      <c r="K138" s="2"/>
      <c r="L138" s="29"/>
    </row>
    <row r="139" s="17" customFormat="true" ht="10" hidden="false" customHeight="true" outlineLevel="0" collapsed="false">
      <c r="A139" s="11" t="n">
        <v>137</v>
      </c>
      <c r="B139" s="24" t="s">
        <v>11</v>
      </c>
      <c r="C139" s="30" t="s">
        <v>24</v>
      </c>
      <c r="D139" s="24" t="s">
        <v>160</v>
      </c>
      <c r="E139" s="13" t="s">
        <v>14</v>
      </c>
      <c r="F139" s="14" t="s">
        <v>26</v>
      </c>
      <c r="G139" s="24" t="n">
        <v>270</v>
      </c>
      <c r="H139" s="11" t="n">
        <v>180</v>
      </c>
      <c r="I139" s="11" t="n">
        <f aca="false">G139+H139</f>
        <v>450</v>
      </c>
      <c r="J139" s="24" t="s">
        <v>160</v>
      </c>
      <c r="K139" s="2"/>
      <c r="L139" s="26"/>
    </row>
    <row r="140" s="17" customFormat="true" ht="10" hidden="false" customHeight="true" outlineLevel="0" collapsed="false">
      <c r="A140" s="11" t="n">
        <v>138</v>
      </c>
      <c r="B140" s="24" t="s">
        <v>11</v>
      </c>
      <c r="C140" s="30" t="s">
        <v>36</v>
      </c>
      <c r="D140" s="24" t="s">
        <v>161</v>
      </c>
      <c r="E140" s="13" t="s">
        <v>14</v>
      </c>
      <c r="F140" s="14" t="s">
        <v>26</v>
      </c>
      <c r="G140" s="24" t="n">
        <v>270</v>
      </c>
      <c r="H140" s="11" t="n">
        <v>180</v>
      </c>
      <c r="I140" s="11" t="n">
        <f aca="false">G140+H140</f>
        <v>450</v>
      </c>
      <c r="J140" s="24" t="s">
        <v>161</v>
      </c>
      <c r="K140" s="2"/>
      <c r="L140" s="26"/>
    </row>
    <row r="141" s="17" customFormat="true" ht="10" hidden="false" customHeight="true" outlineLevel="0" collapsed="false">
      <c r="A141" s="11" t="n">
        <v>139</v>
      </c>
      <c r="B141" s="24" t="s">
        <v>11</v>
      </c>
      <c r="C141" s="30" t="s">
        <v>22</v>
      </c>
      <c r="D141" s="24" t="s">
        <v>162</v>
      </c>
      <c r="E141" s="13" t="s">
        <v>14</v>
      </c>
      <c r="F141" s="14" t="s">
        <v>26</v>
      </c>
      <c r="G141" s="24" t="n">
        <v>270</v>
      </c>
      <c r="H141" s="11" t="n">
        <v>180</v>
      </c>
      <c r="I141" s="11" t="n">
        <f aca="false">G141+H141</f>
        <v>450</v>
      </c>
      <c r="J141" s="24" t="s">
        <v>162</v>
      </c>
      <c r="K141" s="2"/>
      <c r="L141" s="26"/>
    </row>
    <row r="142" s="17" customFormat="true" ht="10" hidden="false" customHeight="true" outlineLevel="0" collapsed="false">
      <c r="A142" s="11" t="n">
        <v>140</v>
      </c>
      <c r="B142" s="19" t="s">
        <v>11</v>
      </c>
      <c r="C142" s="19" t="s">
        <v>12</v>
      </c>
      <c r="D142" s="19" t="s">
        <v>163</v>
      </c>
      <c r="E142" s="13" t="s">
        <v>14</v>
      </c>
      <c r="F142" s="14" t="s">
        <v>26</v>
      </c>
      <c r="G142" s="19" t="n">
        <v>270</v>
      </c>
      <c r="H142" s="11" t="n">
        <v>180</v>
      </c>
      <c r="I142" s="11" t="n">
        <f aca="false">G142+H142</f>
        <v>450</v>
      </c>
      <c r="J142" s="19" t="s">
        <v>163</v>
      </c>
      <c r="K142" s="2"/>
      <c r="L142" s="20"/>
    </row>
    <row r="143" s="17" customFormat="true" ht="10" hidden="false" customHeight="true" outlineLevel="0" collapsed="false">
      <c r="A143" s="11" t="n">
        <v>141</v>
      </c>
      <c r="B143" s="19" t="s">
        <v>11</v>
      </c>
      <c r="C143" s="19" t="s">
        <v>12</v>
      </c>
      <c r="D143" s="19" t="s">
        <v>164</v>
      </c>
      <c r="E143" s="13" t="s">
        <v>14</v>
      </c>
      <c r="F143" s="14" t="s">
        <v>26</v>
      </c>
      <c r="G143" s="19" t="n">
        <v>270</v>
      </c>
      <c r="H143" s="11" t="n">
        <v>180</v>
      </c>
      <c r="I143" s="11" t="n">
        <f aca="false">G143+H143</f>
        <v>450</v>
      </c>
      <c r="J143" s="19" t="s">
        <v>164</v>
      </c>
      <c r="K143" s="2"/>
      <c r="L143" s="20"/>
    </row>
    <row r="144" s="17" customFormat="true" ht="10" hidden="false" customHeight="true" outlineLevel="0" collapsed="false">
      <c r="A144" s="11" t="n">
        <v>142</v>
      </c>
      <c r="B144" s="19" t="s">
        <v>11</v>
      </c>
      <c r="C144" s="19" t="s">
        <v>19</v>
      </c>
      <c r="D144" s="19" t="s">
        <v>64</v>
      </c>
      <c r="E144" s="13" t="s">
        <v>14</v>
      </c>
      <c r="F144" s="14" t="s">
        <v>26</v>
      </c>
      <c r="G144" s="19" t="n">
        <v>270</v>
      </c>
      <c r="H144" s="11" t="n">
        <v>180</v>
      </c>
      <c r="I144" s="11" t="n">
        <f aca="false">G144+H144</f>
        <v>450</v>
      </c>
      <c r="J144" s="19" t="s">
        <v>64</v>
      </c>
      <c r="K144" s="2"/>
      <c r="L144" s="20"/>
    </row>
    <row r="145" s="17" customFormat="true" ht="10" hidden="false" customHeight="true" outlineLevel="0" collapsed="false">
      <c r="A145" s="11" t="n">
        <v>143</v>
      </c>
      <c r="B145" s="24" t="s">
        <v>11</v>
      </c>
      <c r="C145" s="24" t="s">
        <v>32</v>
      </c>
      <c r="D145" s="30" t="s">
        <v>165</v>
      </c>
      <c r="E145" s="13" t="s">
        <v>14</v>
      </c>
      <c r="F145" s="14" t="s">
        <v>26</v>
      </c>
      <c r="G145" s="24" t="n">
        <v>270</v>
      </c>
      <c r="H145" s="11" t="n">
        <v>180</v>
      </c>
      <c r="I145" s="11" t="n">
        <f aca="false">G145+H145</f>
        <v>450</v>
      </c>
      <c r="J145" s="30" t="s">
        <v>165</v>
      </c>
      <c r="K145" s="1"/>
      <c r="L145" s="20"/>
    </row>
    <row r="146" s="17" customFormat="true" ht="10" hidden="false" customHeight="true" outlineLevel="0" collapsed="false">
      <c r="A146" s="11" t="n">
        <v>144</v>
      </c>
      <c r="B146" s="24" t="s">
        <v>11</v>
      </c>
      <c r="C146" s="24" t="s">
        <v>38</v>
      </c>
      <c r="D146" s="24" t="s">
        <v>166</v>
      </c>
      <c r="E146" s="13" t="s">
        <v>14</v>
      </c>
      <c r="F146" s="14" t="s">
        <v>26</v>
      </c>
      <c r="G146" s="19" t="n">
        <v>270</v>
      </c>
      <c r="H146" s="11" t="n">
        <v>180</v>
      </c>
      <c r="I146" s="11" t="n">
        <f aca="false">G146+H146</f>
        <v>450</v>
      </c>
      <c r="J146" s="24" t="s">
        <v>166</v>
      </c>
      <c r="K146" s="1"/>
      <c r="L146" s="20"/>
    </row>
    <row r="147" s="17" customFormat="true" ht="10" hidden="false" customHeight="true" outlineLevel="0" collapsed="false">
      <c r="A147" s="11" t="n">
        <v>145</v>
      </c>
      <c r="B147" s="24" t="s">
        <v>11</v>
      </c>
      <c r="C147" s="24" t="s">
        <v>60</v>
      </c>
      <c r="D147" s="24" t="s">
        <v>167</v>
      </c>
      <c r="E147" s="13" t="s">
        <v>14</v>
      </c>
      <c r="F147" s="14" t="s">
        <v>26</v>
      </c>
      <c r="G147" s="24" t="n">
        <v>270</v>
      </c>
      <c r="H147" s="11" t="n">
        <v>180</v>
      </c>
      <c r="I147" s="11" t="n">
        <f aca="false">G147+H147</f>
        <v>450</v>
      </c>
      <c r="J147" s="24" t="s">
        <v>167</v>
      </c>
      <c r="K147" s="1"/>
      <c r="L147" s="20"/>
    </row>
    <row r="148" s="17" customFormat="true" ht="10" hidden="false" customHeight="true" outlineLevel="0" collapsed="false">
      <c r="A148" s="11" t="n">
        <v>146</v>
      </c>
      <c r="B148" s="24" t="s">
        <v>11</v>
      </c>
      <c r="C148" s="24" t="s">
        <v>34</v>
      </c>
      <c r="D148" s="24" t="s">
        <v>168</v>
      </c>
      <c r="E148" s="13" t="s">
        <v>14</v>
      </c>
      <c r="F148" s="14" t="s">
        <v>26</v>
      </c>
      <c r="G148" s="24" t="n">
        <v>270</v>
      </c>
      <c r="H148" s="11" t="n">
        <v>180</v>
      </c>
      <c r="I148" s="11" t="n">
        <f aca="false">G148+H148</f>
        <v>450</v>
      </c>
      <c r="J148" s="24" t="s">
        <v>168</v>
      </c>
      <c r="K148" s="1"/>
      <c r="L148" s="20"/>
    </row>
    <row r="149" s="17" customFormat="true" ht="10" hidden="false" customHeight="true" outlineLevel="0" collapsed="false">
      <c r="A149" s="11" t="n">
        <v>147</v>
      </c>
      <c r="B149" s="24" t="s">
        <v>11</v>
      </c>
      <c r="C149" s="24" t="s">
        <v>36</v>
      </c>
      <c r="D149" s="24" t="s">
        <v>169</v>
      </c>
      <c r="E149" s="13" t="s">
        <v>14</v>
      </c>
      <c r="F149" s="14" t="s">
        <v>26</v>
      </c>
      <c r="G149" s="24" t="n">
        <v>270</v>
      </c>
      <c r="H149" s="11" t="n">
        <v>180</v>
      </c>
      <c r="I149" s="11" t="n">
        <f aca="false">G149+H149</f>
        <v>450</v>
      </c>
      <c r="J149" s="24" t="s">
        <v>169</v>
      </c>
      <c r="K149" s="1"/>
      <c r="L149" s="20"/>
    </row>
    <row r="150" s="17" customFormat="true" ht="10" hidden="false" customHeight="true" outlineLevel="0" collapsed="false">
      <c r="A150" s="11" t="n">
        <v>148</v>
      </c>
      <c r="B150" s="24" t="s">
        <v>11</v>
      </c>
      <c r="C150" s="24" t="s">
        <v>36</v>
      </c>
      <c r="D150" s="24" t="s">
        <v>170</v>
      </c>
      <c r="E150" s="13" t="s">
        <v>14</v>
      </c>
      <c r="F150" s="14" t="s">
        <v>26</v>
      </c>
      <c r="G150" s="24" t="n">
        <v>270</v>
      </c>
      <c r="H150" s="11" t="n">
        <v>180</v>
      </c>
      <c r="I150" s="11" t="n">
        <f aca="false">G150+H150</f>
        <v>450</v>
      </c>
      <c r="J150" s="24" t="s">
        <v>170</v>
      </c>
      <c r="K150" s="1"/>
      <c r="L150" s="20"/>
    </row>
    <row r="151" s="17" customFormat="true" ht="10" hidden="false" customHeight="true" outlineLevel="0" collapsed="false">
      <c r="A151" s="11" t="n">
        <v>149</v>
      </c>
      <c r="B151" s="24" t="s">
        <v>11</v>
      </c>
      <c r="C151" s="24" t="s">
        <v>19</v>
      </c>
      <c r="D151" s="24" t="s">
        <v>171</v>
      </c>
      <c r="E151" s="13" t="s">
        <v>14</v>
      </c>
      <c r="F151" s="14" t="s">
        <v>26</v>
      </c>
      <c r="G151" s="24" t="n">
        <v>270</v>
      </c>
      <c r="H151" s="11" t="n">
        <v>180</v>
      </c>
      <c r="I151" s="11" t="n">
        <f aca="false">G151+H151</f>
        <v>450</v>
      </c>
      <c r="J151" s="24" t="s">
        <v>171</v>
      </c>
      <c r="K151" s="1"/>
      <c r="L151" s="20"/>
    </row>
    <row r="152" s="17" customFormat="true" ht="10" hidden="false" customHeight="true" outlineLevel="0" collapsed="false">
      <c r="A152" s="11" t="n">
        <v>150</v>
      </c>
      <c r="B152" s="24" t="s">
        <v>11</v>
      </c>
      <c r="C152" s="24" t="s">
        <v>19</v>
      </c>
      <c r="D152" s="24" t="s">
        <v>172</v>
      </c>
      <c r="E152" s="13" t="s">
        <v>14</v>
      </c>
      <c r="F152" s="14" t="s">
        <v>26</v>
      </c>
      <c r="G152" s="24" t="n">
        <v>270</v>
      </c>
      <c r="H152" s="11" t="n">
        <v>180</v>
      </c>
      <c r="I152" s="11" t="n">
        <f aca="false">G152+H152</f>
        <v>450</v>
      </c>
      <c r="J152" s="24" t="s">
        <v>172</v>
      </c>
      <c r="K152" s="1"/>
      <c r="L152" s="20"/>
    </row>
    <row r="153" s="17" customFormat="true" ht="10" hidden="false" customHeight="true" outlineLevel="0" collapsed="false">
      <c r="A153" s="11" t="n">
        <v>151</v>
      </c>
      <c r="B153" s="24" t="s">
        <v>11</v>
      </c>
      <c r="C153" s="24" t="s">
        <v>38</v>
      </c>
      <c r="D153" s="24" t="s">
        <v>173</v>
      </c>
      <c r="E153" s="13" t="s">
        <v>14</v>
      </c>
      <c r="F153" s="14" t="s">
        <v>26</v>
      </c>
      <c r="G153" s="24" t="n">
        <v>270</v>
      </c>
      <c r="H153" s="11" t="n">
        <v>180</v>
      </c>
      <c r="I153" s="11" t="n">
        <f aca="false">G153+H153</f>
        <v>450</v>
      </c>
      <c r="J153" s="24" t="s">
        <v>173</v>
      </c>
      <c r="K153" s="1"/>
      <c r="L153" s="20"/>
    </row>
    <row r="154" s="17" customFormat="true" ht="10" hidden="false" customHeight="true" outlineLevel="0" collapsed="false">
      <c r="A154" s="11" t="n">
        <v>152</v>
      </c>
      <c r="B154" s="24" t="s">
        <v>11</v>
      </c>
      <c r="C154" s="24" t="s">
        <v>36</v>
      </c>
      <c r="D154" s="24" t="s">
        <v>174</v>
      </c>
      <c r="E154" s="13" t="s">
        <v>14</v>
      </c>
      <c r="F154" s="14" t="s">
        <v>26</v>
      </c>
      <c r="G154" s="24" t="n">
        <v>270</v>
      </c>
      <c r="H154" s="11" t="n">
        <v>180</v>
      </c>
      <c r="I154" s="11" t="n">
        <f aca="false">G154+H154</f>
        <v>450</v>
      </c>
      <c r="J154" s="24" t="s">
        <v>174</v>
      </c>
      <c r="K154" s="31"/>
      <c r="L154" s="20"/>
      <c r="M154" s="18"/>
    </row>
    <row r="155" s="17" customFormat="true" ht="10" hidden="false" customHeight="true" outlineLevel="0" collapsed="false">
      <c r="A155" s="11" t="n">
        <v>153</v>
      </c>
      <c r="B155" s="24" t="s">
        <v>11</v>
      </c>
      <c r="C155" s="24" t="s">
        <v>22</v>
      </c>
      <c r="D155" s="24" t="s">
        <v>175</v>
      </c>
      <c r="E155" s="13" t="s">
        <v>14</v>
      </c>
      <c r="F155" s="14" t="s">
        <v>26</v>
      </c>
      <c r="G155" s="24" t="n">
        <v>270</v>
      </c>
      <c r="H155" s="11" t="n">
        <v>180</v>
      </c>
      <c r="I155" s="11" t="n">
        <f aca="false">G155+H155</f>
        <v>450</v>
      </c>
      <c r="J155" s="24" t="s">
        <v>175</v>
      </c>
      <c r="K155" s="31"/>
      <c r="L155" s="20"/>
      <c r="M155" s="18"/>
    </row>
    <row r="156" s="17" customFormat="true" ht="10" hidden="false" customHeight="true" outlineLevel="0" collapsed="false">
      <c r="A156" s="11" t="n">
        <v>154</v>
      </c>
      <c r="B156" s="24" t="s">
        <v>11</v>
      </c>
      <c r="C156" s="24" t="s">
        <v>51</v>
      </c>
      <c r="D156" s="24" t="s">
        <v>176</v>
      </c>
      <c r="E156" s="13" t="s">
        <v>14</v>
      </c>
      <c r="F156" s="14" t="s">
        <v>26</v>
      </c>
      <c r="G156" s="24" t="n">
        <v>270</v>
      </c>
      <c r="H156" s="11" t="n">
        <v>180</v>
      </c>
      <c r="I156" s="11" t="n">
        <f aca="false">G156+H156</f>
        <v>450</v>
      </c>
      <c r="J156" s="24" t="s">
        <v>176</v>
      </c>
      <c r="K156" s="1"/>
      <c r="L156" s="26"/>
      <c r="M156" s="18"/>
    </row>
    <row r="157" s="17" customFormat="true" ht="10" hidden="false" customHeight="true" outlineLevel="0" collapsed="false">
      <c r="A157" s="11" t="n">
        <v>155</v>
      </c>
      <c r="B157" s="24" t="s">
        <v>11</v>
      </c>
      <c r="C157" s="24" t="s">
        <v>60</v>
      </c>
      <c r="D157" s="24" t="s">
        <v>177</v>
      </c>
      <c r="E157" s="13" t="s">
        <v>14</v>
      </c>
      <c r="F157" s="14" t="s">
        <v>26</v>
      </c>
      <c r="G157" s="24" t="n">
        <v>270</v>
      </c>
      <c r="H157" s="11" t="n">
        <v>180</v>
      </c>
      <c r="I157" s="11" t="n">
        <f aca="false">G157+H157</f>
        <v>450</v>
      </c>
      <c r="J157" s="24" t="s">
        <v>177</v>
      </c>
      <c r="K157" s="1"/>
      <c r="L157" s="26"/>
      <c r="M157" s="18"/>
    </row>
    <row r="158" s="17" customFormat="true" ht="10" hidden="false" customHeight="true" outlineLevel="0" collapsed="false">
      <c r="A158" s="11" t="n">
        <v>156</v>
      </c>
      <c r="B158" s="24" t="s">
        <v>11</v>
      </c>
      <c r="C158" s="24" t="s">
        <v>24</v>
      </c>
      <c r="D158" s="32" t="s">
        <v>178</v>
      </c>
      <c r="E158" s="13" t="s">
        <v>14</v>
      </c>
      <c r="F158" s="14" t="s">
        <v>26</v>
      </c>
      <c r="G158" s="24" t="n">
        <v>270</v>
      </c>
      <c r="H158" s="11" t="n">
        <v>180</v>
      </c>
      <c r="I158" s="11" t="n">
        <f aca="false">G158+H158</f>
        <v>450</v>
      </c>
      <c r="J158" s="24" t="s">
        <v>178</v>
      </c>
      <c r="K158" s="1"/>
      <c r="L158" s="26"/>
    </row>
    <row r="159" s="17" customFormat="true" ht="10" hidden="false" customHeight="true" outlineLevel="0" collapsed="false">
      <c r="A159" s="11" t="n">
        <v>157</v>
      </c>
      <c r="B159" s="24" t="s">
        <v>11</v>
      </c>
      <c r="C159" s="24" t="s">
        <v>36</v>
      </c>
      <c r="D159" s="32" t="s">
        <v>179</v>
      </c>
      <c r="E159" s="13" t="s">
        <v>14</v>
      </c>
      <c r="F159" s="14" t="s">
        <v>26</v>
      </c>
      <c r="G159" s="24" t="n">
        <v>270</v>
      </c>
      <c r="H159" s="11" t="n">
        <v>180</v>
      </c>
      <c r="I159" s="11" t="n">
        <f aca="false">G159+H159</f>
        <v>450</v>
      </c>
      <c r="J159" s="24" t="s">
        <v>179</v>
      </c>
      <c r="K159" s="33"/>
      <c r="L159" s="26"/>
    </row>
    <row r="160" s="17" customFormat="true" ht="10" hidden="false" customHeight="true" outlineLevel="0" collapsed="false">
      <c r="A160" s="11" t="n">
        <v>158</v>
      </c>
      <c r="B160" s="24" t="s">
        <v>11</v>
      </c>
      <c r="C160" s="24" t="s">
        <v>51</v>
      </c>
      <c r="D160" s="32" t="s">
        <v>41</v>
      </c>
      <c r="E160" s="13" t="s">
        <v>14</v>
      </c>
      <c r="F160" s="14" t="s">
        <v>26</v>
      </c>
      <c r="G160" s="24" t="n">
        <v>270</v>
      </c>
      <c r="H160" s="11" t="n">
        <v>180</v>
      </c>
      <c r="I160" s="11" t="n">
        <f aca="false">G160+H160</f>
        <v>450</v>
      </c>
      <c r="J160" s="24" t="s">
        <v>41</v>
      </c>
      <c r="K160" s="33"/>
      <c r="L160" s="26"/>
    </row>
    <row r="161" s="17" customFormat="true" ht="10" hidden="false" customHeight="true" outlineLevel="0" collapsed="false">
      <c r="A161" s="11" t="n">
        <v>159</v>
      </c>
      <c r="B161" s="24" t="s">
        <v>11</v>
      </c>
      <c r="C161" s="24" t="s">
        <v>34</v>
      </c>
      <c r="D161" s="32" t="s">
        <v>180</v>
      </c>
      <c r="E161" s="13" t="s">
        <v>14</v>
      </c>
      <c r="F161" s="14" t="s">
        <v>26</v>
      </c>
      <c r="G161" s="24" t="n">
        <v>270</v>
      </c>
      <c r="H161" s="11" t="n">
        <v>180</v>
      </c>
      <c r="I161" s="11" t="n">
        <f aca="false">G161+H161</f>
        <v>450</v>
      </c>
      <c r="J161" s="24" t="s">
        <v>180</v>
      </c>
      <c r="K161" s="33"/>
      <c r="L161" s="26"/>
    </row>
    <row r="162" s="17" customFormat="true" ht="10" hidden="false" customHeight="true" outlineLevel="0" collapsed="false">
      <c r="A162" s="11" t="n">
        <v>160</v>
      </c>
      <c r="B162" s="24" t="s">
        <v>11</v>
      </c>
      <c r="C162" s="24" t="s">
        <v>24</v>
      </c>
      <c r="D162" s="32" t="s">
        <v>181</v>
      </c>
      <c r="E162" s="13" t="s">
        <v>14</v>
      </c>
      <c r="F162" s="14" t="s">
        <v>26</v>
      </c>
      <c r="G162" s="24" t="n">
        <v>270</v>
      </c>
      <c r="H162" s="11" t="n">
        <v>180</v>
      </c>
      <c r="I162" s="11" t="n">
        <f aca="false">G162+H162</f>
        <v>450</v>
      </c>
      <c r="J162" s="24" t="s">
        <v>181</v>
      </c>
      <c r="K162" s="33"/>
      <c r="L162" s="26"/>
    </row>
    <row r="163" s="17" customFormat="true" ht="10" hidden="false" customHeight="true" outlineLevel="0" collapsed="false">
      <c r="A163" s="11" t="n">
        <v>161</v>
      </c>
      <c r="B163" s="24" t="s">
        <v>11</v>
      </c>
      <c r="C163" s="24" t="s">
        <v>36</v>
      </c>
      <c r="D163" s="32" t="s">
        <v>182</v>
      </c>
      <c r="E163" s="13" t="s">
        <v>14</v>
      </c>
      <c r="F163" s="14" t="s">
        <v>26</v>
      </c>
      <c r="G163" s="24" t="n">
        <v>270</v>
      </c>
      <c r="H163" s="11" t="n">
        <v>180</v>
      </c>
      <c r="I163" s="11" t="n">
        <f aca="false">G163+H163</f>
        <v>450</v>
      </c>
      <c r="J163" s="24" t="s">
        <v>182</v>
      </c>
      <c r="K163" s="33"/>
      <c r="L163" s="26"/>
    </row>
    <row r="164" s="36" customFormat="true" ht="10" hidden="false" customHeight="true" outlineLevel="0" collapsed="false">
      <c r="A164" s="11" t="n">
        <v>162</v>
      </c>
      <c r="B164" s="30" t="s">
        <v>11</v>
      </c>
      <c r="C164" s="30" t="s">
        <v>75</v>
      </c>
      <c r="D164" s="30" t="s">
        <v>183</v>
      </c>
      <c r="E164" s="13" t="s">
        <v>14</v>
      </c>
      <c r="F164" s="14" t="s">
        <v>26</v>
      </c>
      <c r="G164" s="30" t="n">
        <v>270</v>
      </c>
      <c r="H164" s="11" t="n">
        <v>180</v>
      </c>
      <c r="I164" s="11" t="n">
        <f aca="false">G164+H164</f>
        <v>450</v>
      </c>
      <c r="J164" s="30" t="s">
        <v>183</v>
      </c>
      <c r="K164" s="34"/>
      <c r="L164" s="35"/>
    </row>
    <row r="165" s="36" customFormat="true" ht="10" hidden="false" customHeight="true" outlineLevel="0" collapsed="false">
      <c r="A165" s="11" t="n">
        <v>163</v>
      </c>
      <c r="B165" s="30" t="s">
        <v>11</v>
      </c>
      <c r="C165" s="30" t="s">
        <v>34</v>
      </c>
      <c r="D165" s="30" t="s">
        <v>184</v>
      </c>
      <c r="E165" s="13" t="s">
        <v>14</v>
      </c>
      <c r="F165" s="14" t="s">
        <v>26</v>
      </c>
      <c r="G165" s="30" t="n">
        <v>270</v>
      </c>
      <c r="H165" s="11" t="n">
        <v>180</v>
      </c>
      <c r="I165" s="11" t="n">
        <f aca="false">G165+H165</f>
        <v>450</v>
      </c>
      <c r="J165" s="30" t="s">
        <v>184</v>
      </c>
      <c r="K165" s="34"/>
      <c r="L165" s="35"/>
    </row>
    <row r="166" s="36" customFormat="true" ht="10" hidden="false" customHeight="true" outlineLevel="0" collapsed="false">
      <c r="A166" s="11" t="n">
        <v>164</v>
      </c>
      <c r="B166" s="30" t="s">
        <v>11</v>
      </c>
      <c r="C166" s="30" t="s">
        <v>36</v>
      </c>
      <c r="D166" s="30" t="s">
        <v>185</v>
      </c>
      <c r="E166" s="13" t="s">
        <v>14</v>
      </c>
      <c r="F166" s="14" t="s">
        <v>26</v>
      </c>
      <c r="G166" s="30" t="n">
        <v>270</v>
      </c>
      <c r="H166" s="11" t="n">
        <v>180</v>
      </c>
      <c r="I166" s="11" t="n">
        <f aca="false">G166+H166</f>
        <v>450</v>
      </c>
      <c r="J166" s="30" t="s">
        <v>185</v>
      </c>
      <c r="K166" s="34"/>
      <c r="L166" s="35"/>
    </row>
    <row r="167" s="36" customFormat="true" ht="10" hidden="false" customHeight="true" outlineLevel="0" collapsed="false">
      <c r="A167" s="11" t="n">
        <v>165</v>
      </c>
      <c r="B167" s="30" t="s">
        <v>11</v>
      </c>
      <c r="C167" s="30" t="s">
        <v>36</v>
      </c>
      <c r="D167" s="30" t="s">
        <v>186</v>
      </c>
      <c r="E167" s="13" t="s">
        <v>14</v>
      </c>
      <c r="F167" s="14" t="s">
        <v>26</v>
      </c>
      <c r="G167" s="30" t="n">
        <v>270</v>
      </c>
      <c r="H167" s="11" t="n">
        <v>180</v>
      </c>
      <c r="I167" s="11" t="n">
        <f aca="false">G167+H167</f>
        <v>450</v>
      </c>
      <c r="J167" s="30" t="s">
        <v>186</v>
      </c>
      <c r="K167" s="34"/>
      <c r="L167" s="35"/>
    </row>
    <row r="168" s="36" customFormat="true" ht="10" hidden="false" customHeight="true" outlineLevel="0" collapsed="false">
      <c r="A168" s="11" t="n">
        <v>166</v>
      </c>
      <c r="B168" s="30" t="s">
        <v>11</v>
      </c>
      <c r="C168" s="30" t="s">
        <v>51</v>
      </c>
      <c r="D168" s="30" t="s">
        <v>187</v>
      </c>
      <c r="E168" s="13" t="s">
        <v>14</v>
      </c>
      <c r="F168" s="14" t="s">
        <v>26</v>
      </c>
      <c r="G168" s="30" t="n">
        <v>270</v>
      </c>
      <c r="H168" s="11" t="n">
        <v>180</v>
      </c>
      <c r="I168" s="11" t="n">
        <f aca="false">G168+H168</f>
        <v>450</v>
      </c>
      <c r="J168" s="30" t="s">
        <v>187</v>
      </c>
      <c r="K168" s="34"/>
      <c r="L168" s="35"/>
    </row>
    <row r="169" s="38" customFormat="true" ht="10" hidden="false" customHeight="true" outlineLevel="0" collapsed="false">
      <c r="A169" s="11" t="n">
        <v>167</v>
      </c>
      <c r="B169" s="24" t="s">
        <v>11</v>
      </c>
      <c r="C169" s="24" t="s">
        <v>24</v>
      </c>
      <c r="D169" s="37" t="s">
        <v>188</v>
      </c>
      <c r="E169" s="13" t="s">
        <v>14</v>
      </c>
      <c r="F169" s="14" t="s">
        <v>26</v>
      </c>
      <c r="G169" s="24" t="n">
        <v>270</v>
      </c>
      <c r="H169" s="11" t="n">
        <v>180</v>
      </c>
      <c r="I169" s="11" t="n">
        <f aca="false">G169+H169</f>
        <v>450</v>
      </c>
      <c r="J169" s="37" t="s">
        <v>188</v>
      </c>
      <c r="K169" s="34"/>
      <c r="L169" s="35"/>
    </row>
    <row r="170" s="38" customFormat="true" ht="10" hidden="false" customHeight="true" outlineLevel="0" collapsed="false">
      <c r="A170" s="11" t="n">
        <v>168</v>
      </c>
      <c r="B170" s="24" t="s">
        <v>11</v>
      </c>
      <c r="C170" s="24" t="s">
        <v>32</v>
      </c>
      <c r="D170" s="24" t="s">
        <v>189</v>
      </c>
      <c r="E170" s="13" t="s">
        <v>14</v>
      </c>
      <c r="F170" s="14" t="s">
        <v>26</v>
      </c>
      <c r="G170" s="24" t="n">
        <v>270</v>
      </c>
      <c r="H170" s="11" t="n">
        <v>180</v>
      </c>
      <c r="I170" s="11" t="n">
        <f aca="false">G170+H170</f>
        <v>450</v>
      </c>
      <c r="J170" s="24" t="s">
        <v>189</v>
      </c>
      <c r="K170" s="34"/>
      <c r="L170" s="35"/>
    </row>
    <row r="171" s="38" customFormat="true" ht="10" hidden="false" customHeight="true" outlineLevel="0" collapsed="false">
      <c r="A171" s="11" t="n">
        <v>169</v>
      </c>
      <c r="B171" s="24" t="s">
        <v>11</v>
      </c>
      <c r="C171" s="39" t="s">
        <v>24</v>
      </c>
      <c r="D171" s="37" t="s">
        <v>48</v>
      </c>
      <c r="E171" s="13" t="s">
        <v>14</v>
      </c>
      <c r="F171" s="14" t="s">
        <v>26</v>
      </c>
      <c r="G171" s="24" t="n">
        <v>270</v>
      </c>
      <c r="H171" s="11" t="n">
        <v>180</v>
      </c>
      <c r="I171" s="11" t="n">
        <f aca="false">G171+H171</f>
        <v>450</v>
      </c>
      <c r="J171" s="37" t="s">
        <v>48</v>
      </c>
      <c r="K171" s="40"/>
      <c r="L171" s="35"/>
    </row>
    <row r="172" s="38" customFormat="true" ht="10" hidden="false" customHeight="true" outlineLevel="0" collapsed="false">
      <c r="A172" s="11" t="n">
        <v>170</v>
      </c>
      <c r="B172" s="41" t="s">
        <v>11</v>
      </c>
      <c r="C172" s="42" t="s">
        <v>22</v>
      </c>
      <c r="D172" s="41" t="s">
        <v>190</v>
      </c>
      <c r="E172" s="13" t="s">
        <v>14</v>
      </c>
      <c r="F172" s="14" t="s">
        <v>26</v>
      </c>
      <c r="G172" s="24" t="n">
        <v>270</v>
      </c>
      <c r="H172" s="11" t="n">
        <v>180</v>
      </c>
      <c r="I172" s="11" t="n">
        <f aca="false">G172+H172</f>
        <v>450</v>
      </c>
      <c r="J172" s="41" t="s">
        <v>190</v>
      </c>
      <c r="K172" s="40"/>
      <c r="L172" s="35"/>
    </row>
    <row r="173" s="38" customFormat="true" ht="10" hidden="false" customHeight="true" outlineLevel="0" collapsed="false">
      <c r="A173" s="11" t="n">
        <v>171</v>
      </c>
      <c r="B173" s="24" t="s">
        <v>11</v>
      </c>
      <c r="C173" s="24" t="s">
        <v>22</v>
      </c>
      <c r="D173" s="24" t="s">
        <v>191</v>
      </c>
      <c r="E173" s="13" t="s">
        <v>14</v>
      </c>
      <c r="F173" s="14" t="s">
        <v>26</v>
      </c>
      <c r="G173" s="24" t="n">
        <v>270</v>
      </c>
      <c r="H173" s="11" t="n">
        <v>180</v>
      </c>
      <c r="I173" s="11" t="n">
        <f aca="false">G173+H173</f>
        <v>450</v>
      </c>
      <c r="J173" s="24" t="s">
        <v>191</v>
      </c>
      <c r="K173" s="40"/>
      <c r="L173" s="35"/>
    </row>
    <row r="174" s="38" customFormat="true" ht="10" hidden="false" customHeight="true" outlineLevel="0" collapsed="false">
      <c r="A174" s="11" t="n">
        <v>172</v>
      </c>
      <c r="B174" s="24" t="s">
        <v>11</v>
      </c>
      <c r="C174" s="24" t="s">
        <v>12</v>
      </c>
      <c r="D174" s="24" t="s">
        <v>192</v>
      </c>
      <c r="E174" s="13" t="s">
        <v>14</v>
      </c>
      <c r="F174" s="14" t="s">
        <v>26</v>
      </c>
      <c r="G174" s="24" t="n">
        <v>270</v>
      </c>
      <c r="H174" s="11" t="n">
        <v>180</v>
      </c>
      <c r="I174" s="11" t="n">
        <f aca="false">G174+H174</f>
        <v>450</v>
      </c>
      <c r="J174" s="24" t="s">
        <v>192</v>
      </c>
      <c r="K174" s="40"/>
      <c r="L174" s="35"/>
    </row>
    <row r="175" s="38" customFormat="true" ht="10" hidden="false" customHeight="true" outlineLevel="0" collapsed="false">
      <c r="A175" s="11" t="n">
        <v>173</v>
      </c>
      <c r="B175" s="24" t="s">
        <v>11</v>
      </c>
      <c r="C175" s="24" t="s">
        <v>34</v>
      </c>
      <c r="D175" s="43" t="s">
        <v>137</v>
      </c>
      <c r="E175" s="13" t="s">
        <v>14</v>
      </c>
      <c r="F175" s="14" t="s">
        <v>26</v>
      </c>
      <c r="G175" s="24" t="n">
        <v>270</v>
      </c>
      <c r="H175" s="11" t="n">
        <v>180</v>
      </c>
      <c r="I175" s="11" t="n">
        <f aca="false">G175+H175</f>
        <v>450</v>
      </c>
      <c r="J175" s="43" t="s">
        <v>137</v>
      </c>
      <c r="K175" s="34"/>
      <c r="L175" s="35"/>
    </row>
    <row r="176" s="38" customFormat="true" ht="10" hidden="false" customHeight="true" outlineLevel="0" collapsed="false">
      <c r="A176" s="11" t="n">
        <v>174</v>
      </c>
      <c r="B176" s="24" t="s">
        <v>11</v>
      </c>
      <c r="C176" s="24" t="s">
        <v>38</v>
      </c>
      <c r="D176" s="24" t="s">
        <v>193</v>
      </c>
      <c r="E176" s="13" t="s">
        <v>14</v>
      </c>
      <c r="F176" s="14" t="s">
        <v>26</v>
      </c>
      <c r="G176" s="24" t="n">
        <v>270</v>
      </c>
      <c r="H176" s="11" t="n">
        <v>180</v>
      </c>
      <c r="I176" s="11" t="n">
        <f aca="false">G176+H176</f>
        <v>450</v>
      </c>
      <c r="J176" s="24" t="s">
        <v>193</v>
      </c>
      <c r="K176" s="34"/>
      <c r="L176" s="35"/>
    </row>
    <row r="177" s="38" customFormat="true" ht="10" hidden="false" customHeight="true" outlineLevel="0" collapsed="false">
      <c r="A177" s="11" t="n">
        <v>175</v>
      </c>
      <c r="B177" s="24" t="s">
        <v>11</v>
      </c>
      <c r="C177" s="24" t="s">
        <v>60</v>
      </c>
      <c r="D177" s="24" t="s">
        <v>194</v>
      </c>
      <c r="E177" s="13" t="s">
        <v>14</v>
      </c>
      <c r="F177" s="14" t="s">
        <v>26</v>
      </c>
      <c r="G177" s="24" t="n">
        <v>270</v>
      </c>
      <c r="H177" s="11" t="n">
        <v>180</v>
      </c>
      <c r="I177" s="11" t="n">
        <f aca="false">G177+H177</f>
        <v>450</v>
      </c>
      <c r="J177" s="24" t="s">
        <v>194</v>
      </c>
      <c r="K177" s="40"/>
      <c r="L177" s="35"/>
      <c r="M177" s="44"/>
      <c r="N177" s="44"/>
    </row>
    <row r="178" s="38" customFormat="true" ht="10" hidden="false" customHeight="true" outlineLevel="0" collapsed="false">
      <c r="A178" s="11" t="n">
        <v>176</v>
      </c>
      <c r="B178" s="24" t="s">
        <v>11</v>
      </c>
      <c r="C178" s="24" t="s">
        <v>30</v>
      </c>
      <c r="D178" s="24" t="s">
        <v>195</v>
      </c>
      <c r="E178" s="13" t="s">
        <v>14</v>
      </c>
      <c r="F178" s="14" t="s">
        <v>26</v>
      </c>
      <c r="G178" s="24" t="n">
        <v>270</v>
      </c>
      <c r="H178" s="11" t="n">
        <v>180</v>
      </c>
      <c r="I178" s="11" t="n">
        <f aca="false">G178+H178</f>
        <v>450</v>
      </c>
      <c r="J178" s="24" t="s">
        <v>195</v>
      </c>
      <c r="K178" s="40"/>
      <c r="L178" s="35"/>
    </row>
    <row r="179" s="38" customFormat="true" ht="10" hidden="false" customHeight="true" outlineLevel="0" collapsed="false">
      <c r="A179" s="11" t="n">
        <v>177</v>
      </c>
      <c r="B179" s="24" t="s">
        <v>11</v>
      </c>
      <c r="C179" s="24" t="s">
        <v>38</v>
      </c>
      <c r="D179" s="24" t="s">
        <v>132</v>
      </c>
      <c r="E179" s="13" t="s">
        <v>14</v>
      </c>
      <c r="F179" s="14" t="s">
        <v>26</v>
      </c>
      <c r="G179" s="24" t="n">
        <v>270</v>
      </c>
      <c r="H179" s="11" t="n">
        <v>180</v>
      </c>
      <c r="I179" s="11" t="n">
        <f aca="false">G179+H179</f>
        <v>450</v>
      </c>
      <c r="J179" s="24" t="s">
        <v>132</v>
      </c>
      <c r="K179" s="40"/>
      <c r="L179" s="35"/>
    </row>
    <row r="180" s="38" customFormat="true" ht="10" hidden="false" customHeight="true" outlineLevel="0" collapsed="false">
      <c r="A180" s="11" t="n">
        <v>178</v>
      </c>
      <c r="B180" s="24" t="s">
        <v>11</v>
      </c>
      <c r="C180" s="24" t="s">
        <v>22</v>
      </c>
      <c r="D180" s="24" t="s">
        <v>196</v>
      </c>
      <c r="E180" s="13" t="s">
        <v>14</v>
      </c>
      <c r="F180" s="14" t="s">
        <v>26</v>
      </c>
      <c r="G180" s="24" t="n">
        <v>270</v>
      </c>
      <c r="H180" s="11" t="n">
        <v>180</v>
      </c>
      <c r="I180" s="11" t="n">
        <f aca="false">G180+H180</f>
        <v>450</v>
      </c>
      <c r="J180" s="24" t="s">
        <v>196</v>
      </c>
      <c r="K180" s="40"/>
      <c r="L180" s="35"/>
    </row>
    <row r="181" s="38" customFormat="true" ht="10" hidden="false" customHeight="true" outlineLevel="0" collapsed="false">
      <c r="A181" s="11" t="n">
        <v>179</v>
      </c>
      <c r="B181" s="24" t="s">
        <v>11</v>
      </c>
      <c r="C181" s="39" t="s">
        <v>22</v>
      </c>
      <c r="D181" s="24" t="s">
        <v>197</v>
      </c>
      <c r="E181" s="13" t="s">
        <v>14</v>
      </c>
      <c r="F181" s="14" t="s">
        <v>26</v>
      </c>
      <c r="G181" s="24" t="n">
        <v>270</v>
      </c>
      <c r="H181" s="11" t="n">
        <v>180</v>
      </c>
      <c r="I181" s="11" t="n">
        <f aca="false">G181+H181</f>
        <v>450</v>
      </c>
      <c r="J181" s="24" t="s">
        <v>197</v>
      </c>
      <c r="K181" s="45"/>
      <c r="L181" s="35"/>
    </row>
    <row r="182" s="38" customFormat="true" ht="10" hidden="false" customHeight="true" outlineLevel="0" collapsed="false">
      <c r="A182" s="11" t="n">
        <v>180</v>
      </c>
      <c r="B182" s="24" t="s">
        <v>11</v>
      </c>
      <c r="C182" s="39" t="s">
        <v>51</v>
      </c>
      <c r="D182" s="24" t="s">
        <v>198</v>
      </c>
      <c r="E182" s="13" t="s">
        <v>14</v>
      </c>
      <c r="F182" s="14" t="s">
        <v>26</v>
      </c>
      <c r="G182" s="24" t="n">
        <v>270</v>
      </c>
      <c r="H182" s="11" t="n">
        <v>180</v>
      </c>
      <c r="I182" s="11" t="n">
        <f aca="false">G182+H182</f>
        <v>450</v>
      </c>
      <c r="J182" s="24" t="s">
        <v>198</v>
      </c>
      <c r="K182" s="45"/>
      <c r="L182" s="35"/>
    </row>
    <row r="183" s="38" customFormat="true" ht="10" hidden="false" customHeight="true" outlineLevel="0" collapsed="false">
      <c r="A183" s="11" t="n">
        <v>181</v>
      </c>
      <c r="B183" s="24" t="s">
        <v>11</v>
      </c>
      <c r="C183" s="39" t="s">
        <v>19</v>
      </c>
      <c r="D183" s="21" t="s">
        <v>199</v>
      </c>
      <c r="E183" s="13" t="s">
        <v>14</v>
      </c>
      <c r="F183" s="14" t="s">
        <v>26</v>
      </c>
      <c r="G183" s="24" t="n">
        <v>270</v>
      </c>
      <c r="H183" s="11" t="n">
        <v>180</v>
      </c>
      <c r="I183" s="11" t="n">
        <f aca="false">G183+H183</f>
        <v>450</v>
      </c>
      <c r="J183" s="21" t="s">
        <v>199</v>
      </c>
      <c r="K183" s="46"/>
      <c r="L183" s="35"/>
      <c r="M183" s="44"/>
      <c r="N183" s="44"/>
    </row>
    <row r="184" s="38" customFormat="true" ht="10" hidden="false" customHeight="true" outlineLevel="0" collapsed="false">
      <c r="A184" s="11" t="n">
        <v>182</v>
      </c>
      <c r="B184" s="24" t="s">
        <v>11</v>
      </c>
      <c r="C184" s="39" t="s">
        <v>12</v>
      </c>
      <c r="D184" s="21" t="s">
        <v>200</v>
      </c>
      <c r="E184" s="13" t="s">
        <v>14</v>
      </c>
      <c r="F184" s="14" t="s">
        <v>26</v>
      </c>
      <c r="G184" s="24" t="n">
        <v>270</v>
      </c>
      <c r="H184" s="11" t="n">
        <v>180</v>
      </c>
      <c r="I184" s="11" t="n">
        <f aca="false">G184+H184</f>
        <v>450</v>
      </c>
      <c r="J184" s="21" t="s">
        <v>200</v>
      </c>
      <c r="K184" s="45"/>
      <c r="L184" s="35"/>
    </row>
    <row r="185" s="38" customFormat="true" ht="10" hidden="false" customHeight="true" outlineLevel="0" collapsed="false">
      <c r="A185" s="11" t="n">
        <v>183</v>
      </c>
      <c r="B185" s="24" t="s">
        <v>11</v>
      </c>
      <c r="C185" s="39" t="s">
        <v>51</v>
      </c>
      <c r="D185" s="21" t="s">
        <v>201</v>
      </c>
      <c r="E185" s="13" t="s">
        <v>14</v>
      </c>
      <c r="F185" s="14" t="s">
        <v>26</v>
      </c>
      <c r="G185" s="24" t="n">
        <v>270</v>
      </c>
      <c r="H185" s="11" t="n">
        <v>180</v>
      </c>
      <c r="I185" s="11" t="n">
        <f aca="false">G185+H185</f>
        <v>450</v>
      </c>
      <c r="J185" s="21" t="s">
        <v>201</v>
      </c>
      <c r="K185" s="45"/>
      <c r="L185" s="35"/>
    </row>
    <row r="186" s="38" customFormat="true" ht="10" hidden="false" customHeight="true" outlineLevel="0" collapsed="false">
      <c r="A186" s="11" t="n">
        <v>184</v>
      </c>
      <c r="B186" s="24" t="s">
        <v>11</v>
      </c>
      <c r="C186" s="39" t="s">
        <v>24</v>
      </c>
      <c r="D186" s="37" t="s">
        <v>202</v>
      </c>
      <c r="E186" s="13" t="s">
        <v>14</v>
      </c>
      <c r="F186" s="14" t="s">
        <v>26</v>
      </c>
      <c r="G186" s="24" t="n">
        <v>270</v>
      </c>
      <c r="H186" s="11" t="n">
        <v>180</v>
      </c>
      <c r="I186" s="11" t="n">
        <f aca="false">G186+H186</f>
        <v>450</v>
      </c>
      <c r="J186" s="37" t="s">
        <v>202</v>
      </c>
      <c r="K186" s="47"/>
      <c r="L186" s="35"/>
    </row>
    <row r="187" s="38" customFormat="true" ht="10" hidden="false" customHeight="true" outlineLevel="0" collapsed="false">
      <c r="A187" s="11" t="n">
        <v>185</v>
      </c>
      <c r="B187" s="24" t="s">
        <v>11</v>
      </c>
      <c r="C187" s="39" t="s">
        <v>19</v>
      </c>
      <c r="D187" s="21" t="s">
        <v>203</v>
      </c>
      <c r="E187" s="13" t="s">
        <v>14</v>
      </c>
      <c r="F187" s="14" t="s">
        <v>26</v>
      </c>
      <c r="G187" s="24" t="n">
        <v>270</v>
      </c>
      <c r="H187" s="11" t="n">
        <v>180</v>
      </c>
      <c r="I187" s="11" t="n">
        <f aca="false">G187+H187</f>
        <v>450</v>
      </c>
      <c r="J187" s="21" t="s">
        <v>203</v>
      </c>
      <c r="K187" s="46"/>
      <c r="L187" s="35"/>
      <c r="M187" s="44"/>
      <c r="N187" s="44"/>
    </row>
    <row r="188" s="38" customFormat="true" ht="10" hidden="false" customHeight="true" outlineLevel="0" collapsed="false">
      <c r="A188" s="11" t="n">
        <v>186</v>
      </c>
      <c r="B188" s="24" t="s">
        <v>11</v>
      </c>
      <c r="C188" s="39" t="s">
        <v>34</v>
      </c>
      <c r="D188" s="43" t="s">
        <v>204</v>
      </c>
      <c r="E188" s="13" t="s">
        <v>14</v>
      </c>
      <c r="F188" s="14" t="s">
        <v>26</v>
      </c>
      <c r="G188" s="24" t="n">
        <v>270</v>
      </c>
      <c r="H188" s="11" t="n">
        <v>180</v>
      </c>
      <c r="I188" s="11" t="n">
        <f aca="false">G188+H188</f>
        <v>450</v>
      </c>
      <c r="J188" s="43" t="s">
        <v>204</v>
      </c>
      <c r="K188" s="45"/>
      <c r="L188" s="35"/>
    </row>
    <row r="189" s="38" customFormat="true" ht="10" hidden="false" customHeight="true" outlineLevel="0" collapsed="false">
      <c r="A189" s="11" t="n">
        <v>187</v>
      </c>
      <c r="B189" s="24" t="s">
        <v>11</v>
      </c>
      <c r="C189" s="24" t="s">
        <v>19</v>
      </c>
      <c r="D189" s="24" t="s">
        <v>205</v>
      </c>
      <c r="E189" s="13" t="s">
        <v>14</v>
      </c>
      <c r="F189" s="14" t="s">
        <v>26</v>
      </c>
      <c r="G189" s="24" t="n">
        <v>270</v>
      </c>
      <c r="H189" s="11" t="n">
        <v>180</v>
      </c>
      <c r="I189" s="11" t="n">
        <f aca="false">G189+H189</f>
        <v>450</v>
      </c>
      <c r="J189" s="24" t="s">
        <v>205</v>
      </c>
      <c r="K189" s="45"/>
      <c r="L189" s="35"/>
    </row>
    <row r="190" s="38" customFormat="true" ht="10" hidden="false" customHeight="true" outlineLevel="0" collapsed="false">
      <c r="A190" s="11" t="n">
        <v>188</v>
      </c>
      <c r="B190" s="24" t="s">
        <v>11</v>
      </c>
      <c r="C190" s="24" t="s">
        <v>36</v>
      </c>
      <c r="D190" s="24" t="s">
        <v>206</v>
      </c>
      <c r="E190" s="13" t="s">
        <v>14</v>
      </c>
      <c r="F190" s="14" t="s">
        <v>26</v>
      </c>
      <c r="G190" s="24" t="n">
        <v>270</v>
      </c>
      <c r="H190" s="11" t="n">
        <v>180</v>
      </c>
      <c r="I190" s="11" t="n">
        <f aca="false">G190+H190</f>
        <v>450</v>
      </c>
      <c r="J190" s="24" t="s">
        <v>206</v>
      </c>
      <c r="K190" s="47"/>
      <c r="L190" s="35"/>
    </row>
    <row r="191" s="38" customFormat="true" ht="10" hidden="false" customHeight="true" outlineLevel="0" collapsed="false">
      <c r="A191" s="11" t="n">
        <v>189</v>
      </c>
      <c r="B191" s="24" t="s">
        <v>11</v>
      </c>
      <c r="C191" s="24" t="s">
        <v>32</v>
      </c>
      <c r="D191" s="24" t="s">
        <v>207</v>
      </c>
      <c r="E191" s="13" t="s">
        <v>14</v>
      </c>
      <c r="F191" s="14" t="s">
        <v>26</v>
      </c>
      <c r="G191" s="24" t="n">
        <v>270</v>
      </c>
      <c r="H191" s="11" t="n">
        <v>180</v>
      </c>
      <c r="I191" s="11" t="n">
        <f aca="false">G191+H191</f>
        <v>450</v>
      </c>
      <c r="J191" s="24" t="s">
        <v>207</v>
      </c>
      <c r="K191" s="47"/>
      <c r="L191" s="35"/>
    </row>
    <row r="192" s="38" customFormat="true" ht="10" hidden="false" customHeight="true" outlineLevel="0" collapsed="false">
      <c r="A192" s="11" t="n">
        <v>190</v>
      </c>
      <c r="B192" s="24" t="s">
        <v>11</v>
      </c>
      <c r="C192" s="24" t="s">
        <v>51</v>
      </c>
      <c r="D192" s="24" t="s">
        <v>208</v>
      </c>
      <c r="E192" s="13" t="s">
        <v>14</v>
      </c>
      <c r="F192" s="14" t="s">
        <v>26</v>
      </c>
      <c r="G192" s="24" t="n">
        <v>270</v>
      </c>
      <c r="H192" s="11" t="n">
        <v>180</v>
      </c>
      <c r="I192" s="11" t="n">
        <f aca="false">G192+H192</f>
        <v>450</v>
      </c>
      <c r="J192" s="24" t="s">
        <v>208</v>
      </c>
      <c r="K192" s="47"/>
      <c r="L192" s="35"/>
    </row>
    <row r="193" s="38" customFormat="true" ht="10" hidden="false" customHeight="true" outlineLevel="0" collapsed="false">
      <c r="A193" s="11" t="n">
        <v>191</v>
      </c>
      <c r="B193" s="24" t="s">
        <v>11</v>
      </c>
      <c r="C193" s="24" t="s">
        <v>34</v>
      </c>
      <c r="D193" s="24" t="s">
        <v>209</v>
      </c>
      <c r="E193" s="13" t="s">
        <v>14</v>
      </c>
      <c r="F193" s="14" t="s">
        <v>26</v>
      </c>
      <c r="G193" s="24" t="n">
        <v>270</v>
      </c>
      <c r="H193" s="11" t="n">
        <v>180</v>
      </c>
      <c r="I193" s="11" t="n">
        <f aca="false">G193+H193</f>
        <v>450</v>
      </c>
      <c r="J193" s="24" t="s">
        <v>209</v>
      </c>
      <c r="K193" s="47"/>
      <c r="L193" s="35"/>
    </row>
    <row r="194" s="38" customFormat="true" ht="10" hidden="false" customHeight="true" outlineLevel="0" collapsed="false">
      <c r="A194" s="11" t="n">
        <v>192</v>
      </c>
      <c r="B194" s="24" t="s">
        <v>11</v>
      </c>
      <c r="C194" s="24" t="s">
        <v>38</v>
      </c>
      <c r="D194" s="24" t="s">
        <v>210</v>
      </c>
      <c r="E194" s="13" t="s">
        <v>14</v>
      </c>
      <c r="F194" s="14" t="s">
        <v>26</v>
      </c>
      <c r="G194" s="24" t="n">
        <v>270</v>
      </c>
      <c r="H194" s="11" t="n">
        <v>180</v>
      </c>
      <c r="I194" s="11" t="n">
        <f aca="false">G194+H194</f>
        <v>450</v>
      </c>
      <c r="J194" s="24" t="s">
        <v>210</v>
      </c>
      <c r="K194" s="47"/>
      <c r="L194" s="35"/>
    </row>
    <row r="195" s="38" customFormat="true" ht="10" hidden="false" customHeight="true" outlineLevel="0" collapsed="false">
      <c r="A195" s="11" t="n">
        <v>193</v>
      </c>
      <c r="B195" s="24" t="s">
        <v>11</v>
      </c>
      <c r="C195" s="24" t="s">
        <v>60</v>
      </c>
      <c r="D195" s="24" t="s">
        <v>211</v>
      </c>
      <c r="E195" s="13" t="s">
        <v>14</v>
      </c>
      <c r="F195" s="14" t="s">
        <v>26</v>
      </c>
      <c r="G195" s="24" t="n">
        <v>270</v>
      </c>
      <c r="H195" s="11" t="n">
        <v>180</v>
      </c>
      <c r="I195" s="11" t="n">
        <f aca="false">G195+H195</f>
        <v>450</v>
      </c>
      <c r="J195" s="24" t="s">
        <v>211</v>
      </c>
      <c r="K195" s="47"/>
      <c r="L195" s="35"/>
    </row>
    <row r="196" s="38" customFormat="true" ht="10" hidden="false" customHeight="true" outlineLevel="0" collapsed="false">
      <c r="A196" s="11" t="n">
        <v>194</v>
      </c>
      <c r="B196" s="24" t="s">
        <v>11</v>
      </c>
      <c r="C196" s="24" t="s">
        <v>24</v>
      </c>
      <c r="D196" s="24" t="s">
        <v>212</v>
      </c>
      <c r="E196" s="13" t="s">
        <v>14</v>
      </c>
      <c r="F196" s="14" t="s">
        <v>26</v>
      </c>
      <c r="G196" s="24" t="n">
        <v>270</v>
      </c>
      <c r="H196" s="11" t="n">
        <v>180</v>
      </c>
      <c r="I196" s="11" t="n">
        <f aca="false">G196+H196</f>
        <v>450</v>
      </c>
      <c r="J196" s="24" t="s">
        <v>212</v>
      </c>
      <c r="K196" s="47"/>
      <c r="L196" s="35"/>
    </row>
    <row r="197" s="38" customFormat="true" ht="10" hidden="false" customHeight="true" outlineLevel="0" collapsed="false">
      <c r="A197" s="11" t="n">
        <v>195</v>
      </c>
      <c r="B197" s="24" t="s">
        <v>11</v>
      </c>
      <c r="C197" s="24" t="s">
        <v>32</v>
      </c>
      <c r="D197" s="24" t="s">
        <v>213</v>
      </c>
      <c r="E197" s="13" t="s">
        <v>14</v>
      </c>
      <c r="F197" s="14" t="s">
        <v>26</v>
      </c>
      <c r="G197" s="24" t="n">
        <v>270</v>
      </c>
      <c r="H197" s="11" t="n">
        <v>180</v>
      </c>
      <c r="I197" s="11" t="n">
        <f aca="false">G197+H197</f>
        <v>450</v>
      </c>
      <c r="J197" s="24" t="s">
        <v>213</v>
      </c>
      <c r="K197" s="47"/>
      <c r="L197" s="35"/>
    </row>
    <row r="198" s="38" customFormat="true" ht="10" hidden="false" customHeight="true" outlineLevel="0" collapsed="false">
      <c r="A198" s="11" t="n">
        <v>196</v>
      </c>
      <c r="B198" s="24" t="s">
        <v>11</v>
      </c>
      <c r="C198" s="24" t="s">
        <v>19</v>
      </c>
      <c r="D198" s="21" t="s">
        <v>214</v>
      </c>
      <c r="E198" s="13" t="s">
        <v>14</v>
      </c>
      <c r="F198" s="14" t="s">
        <v>26</v>
      </c>
      <c r="G198" s="24" t="n">
        <v>270</v>
      </c>
      <c r="H198" s="11" t="n">
        <v>180</v>
      </c>
      <c r="I198" s="11" t="n">
        <f aca="false">G198+H198</f>
        <v>450</v>
      </c>
      <c r="J198" s="21" t="s">
        <v>214</v>
      </c>
      <c r="K198" s="47"/>
      <c r="L198" s="35"/>
    </row>
    <row r="199" s="38" customFormat="true" ht="10" hidden="false" customHeight="true" outlineLevel="0" collapsed="false">
      <c r="A199" s="11" t="n">
        <v>197</v>
      </c>
      <c r="B199" s="24" t="s">
        <v>11</v>
      </c>
      <c r="C199" s="24" t="s">
        <v>12</v>
      </c>
      <c r="D199" s="24" t="s">
        <v>215</v>
      </c>
      <c r="E199" s="13" t="s">
        <v>14</v>
      </c>
      <c r="F199" s="14" t="s">
        <v>26</v>
      </c>
      <c r="G199" s="24" t="n">
        <v>270</v>
      </c>
      <c r="H199" s="11" t="n">
        <v>180</v>
      </c>
      <c r="I199" s="11" t="n">
        <f aca="false">G199+H199</f>
        <v>450</v>
      </c>
      <c r="J199" s="24" t="s">
        <v>215</v>
      </c>
      <c r="K199" s="47"/>
      <c r="L199" s="35"/>
    </row>
    <row r="200" s="38" customFormat="true" ht="10" hidden="false" customHeight="true" outlineLevel="0" collapsed="false">
      <c r="A200" s="11" t="n">
        <v>198</v>
      </c>
      <c r="B200" s="24" t="s">
        <v>11</v>
      </c>
      <c r="C200" s="24" t="s">
        <v>24</v>
      </c>
      <c r="D200" s="24" t="s">
        <v>216</v>
      </c>
      <c r="E200" s="13" t="s">
        <v>14</v>
      </c>
      <c r="F200" s="14" t="s">
        <v>26</v>
      </c>
      <c r="G200" s="24" t="n">
        <v>270</v>
      </c>
      <c r="H200" s="11" t="n">
        <v>180</v>
      </c>
      <c r="I200" s="11" t="n">
        <f aca="false">G200+H200</f>
        <v>450</v>
      </c>
      <c r="J200" s="24" t="s">
        <v>216</v>
      </c>
      <c r="K200" s="47"/>
      <c r="L200" s="35"/>
    </row>
    <row r="201" s="38" customFormat="true" ht="10" hidden="false" customHeight="true" outlineLevel="0" collapsed="false">
      <c r="A201" s="11" t="n">
        <v>199</v>
      </c>
      <c r="B201" s="24" t="s">
        <v>11</v>
      </c>
      <c r="C201" s="24" t="s">
        <v>34</v>
      </c>
      <c r="D201" s="24" t="s">
        <v>217</v>
      </c>
      <c r="E201" s="13" t="s">
        <v>14</v>
      </c>
      <c r="F201" s="14" t="s">
        <v>26</v>
      </c>
      <c r="G201" s="24" t="n">
        <v>270</v>
      </c>
      <c r="H201" s="11" t="n">
        <v>180</v>
      </c>
      <c r="I201" s="11" t="n">
        <f aca="false">G201+H201</f>
        <v>450</v>
      </c>
      <c r="J201" s="24" t="s">
        <v>217</v>
      </c>
      <c r="K201" s="47"/>
      <c r="L201" s="35"/>
    </row>
    <row r="202" s="38" customFormat="true" ht="10" hidden="false" customHeight="true" outlineLevel="0" collapsed="false">
      <c r="A202" s="11" t="n">
        <v>200</v>
      </c>
      <c r="B202" s="24" t="s">
        <v>11</v>
      </c>
      <c r="C202" s="24" t="s">
        <v>38</v>
      </c>
      <c r="D202" s="24" t="s">
        <v>218</v>
      </c>
      <c r="E202" s="13" t="s">
        <v>14</v>
      </c>
      <c r="F202" s="14" t="s">
        <v>26</v>
      </c>
      <c r="G202" s="24" t="n">
        <v>270</v>
      </c>
      <c r="H202" s="11" t="n">
        <v>180</v>
      </c>
      <c r="I202" s="11" t="n">
        <f aca="false">G202+H202</f>
        <v>450</v>
      </c>
      <c r="J202" s="24" t="s">
        <v>218</v>
      </c>
      <c r="K202" s="47"/>
      <c r="L202" s="35"/>
    </row>
    <row r="203" s="38" customFormat="true" ht="10" hidden="false" customHeight="true" outlineLevel="0" collapsed="false">
      <c r="A203" s="11" t="n">
        <v>201</v>
      </c>
      <c r="B203" s="24" t="s">
        <v>11</v>
      </c>
      <c r="C203" s="24" t="s">
        <v>34</v>
      </c>
      <c r="D203" s="24" t="s">
        <v>219</v>
      </c>
      <c r="E203" s="13" t="s">
        <v>14</v>
      </c>
      <c r="F203" s="14" t="s">
        <v>26</v>
      </c>
      <c r="G203" s="24" t="n">
        <v>270</v>
      </c>
      <c r="H203" s="11" t="n">
        <v>180</v>
      </c>
      <c r="I203" s="11" t="n">
        <f aca="false">G203+H203</f>
        <v>450</v>
      </c>
      <c r="J203" s="24" t="s">
        <v>219</v>
      </c>
      <c r="K203" s="47"/>
      <c r="L203" s="35"/>
    </row>
    <row r="204" s="38" customFormat="true" ht="10" hidden="false" customHeight="true" outlineLevel="0" collapsed="false">
      <c r="A204" s="11" t="n">
        <v>202</v>
      </c>
      <c r="B204" s="24" t="s">
        <v>11</v>
      </c>
      <c r="C204" s="24" t="s">
        <v>38</v>
      </c>
      <c r="D204" s="24" t="s">
        <v>220</v>
      </c>
      <c r="E204" s="13" t="s">
        <v>14</v>
      </c>
      <c r="F204" s="14" t="s">
        <v>26</v>
      </c>
      <c r="G204" s="24" t="n">
        <v>270</v>
      </c>
      <c r="H204" s="11" t="n">
        <v>180</v>
      </c>
      <c r="I204" s="11" t="n">
        <f aca="false">G204+H204</f>
        <v>450</v>
      </c>
      <c r="J204" s="24" t="s">
        <v>220</v>
      </c>
      <c r="K204" s="47"/>
      <c r="L204" s="35"/>
    </row>
    <row r="205" s="3" customFormat="true" ht="10" hidden="false" customHeight="true" outlineLevel="0" collapsed="false">
      <c r="A205" s="11" t="n">
        <v>203</v>
      </c>
      <c r="B205" s="11"/>
      <c r="C205" s="11"/>
      <c r="D205" s="11"/>
      <c r="E205" s="11"/>
      <c r="F205" s="14"/>
      <c r="G205" s="19" t="n">
        <f aca="false">SUM(G3:G204)</f>
        <v>57300</v>
      </c>
      <c r="H205" s="11" t="n">
        <f aca="false">SUM(H3:H204)</f>
        <v>36360</v>
      </c>
      <c r="I205" s="11" t="n">
        <f aca="false">G205+H205</f>
        <v>93660</v>
      </c>
      <c r="J205" s="19"/>
      <c r="K205" s="1"/>
    </row>
    <row r="206" s="3" customFormat="true" ht="30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48"/>
    </row>
    <row r="207" s="3" customFormat="true" ht="30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1"/>
    </row>
    <row r="208" s="3" customFormat="true" ht="30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1"/>
    </row>
    <row r="209" s="3" customFormat="true" ht="30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1"/>
    </row>
    <row r="210" s="3" customFormat="true" ht="30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1"/>
    </row>
    <row r="211" s="3" customFormat="true" ht="30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1"/>
    </row>
    <row r="212" s="3" customFormat="true" ht="30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1"/>
    </row>
    <row r="213" s="3" customFormat="true" ht="30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1"/>
    </row>
    <row r="214" s="3" customFormat="true" ht="30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1"/>
    </row>
    <row r="215" s="3" customFormat="true" ht="30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1"/>
    </row>
    <row r="216" s="3" customFormat="true" ht="30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1"/>
    </row>
    <row r="217" s="3" customFormat="true" ht="30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1"/>
    </row>
    <row r="218" s="3" customFormat="true" ht="30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1"/>
    </row>
    <row r="219" s="3" customFormat="true" ht="30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1"/>
    </row>
    <row r="220" s="3" customFormat="true" ht="30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1"/>
    </row>
    <row r="221" s="3" customFormat="true" ht="30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1"/>
    </row>
    <row r="222" s="3" customFormat="true" ht="30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1"/>
    </row>
    <row r="223" s="3" customFormat="true" ht="30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1"/>
    </row>
    <row r="224" s="3" customFormat="true" ht="30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1"/>
    </row>
    <row r="225" s="3" customFormat="true" ht="30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1"/>
    </row>
    <row r="226" s="3" customFormat="true" ht="30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1"/>
    </row>
    <row r="227" s="3" customFormat="true" ht="30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1"/>
    </row>
    <row r="228" s="3" customFormat="true" ht="30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1"/>
    </row>
    <row r="229" s="3" customFormat="true" ht="30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1"/>
    </row>
    <row r="230" s="3" customFormat="true" ht="30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1"/>
    </row>
    <row r="231" s="3" customFormat="true" ht="30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1"/>
    </row>
    <row r="232" s="3" customFormat="true" ht="30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1"/>
    </row>
    <row r="233" s="3" customFormat="true" ht="30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1"/>
    </row>
    <row r="234" s="3" customFormat="true" ht="30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1"/>
    </row>
    <row r="235" s="3" customFormat="true" ht="30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1"/>
    </row>
    <row r="236" s="3" customFormat="true" ht="30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1"/>
    </row>
    <row r="237" s="3" customFormat="true" ht="30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1"/>
    </row>
    <row r="238" s="3" customFormat="true" ht="30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1"/>
    </row>
    <row r="239" s="3" customFormat="true" ht="30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1"/>
    </row>
    <row r="240" s="3" customFormat="true" ht="30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1"/>
    </row>
    <row r="241" s="3" customFormat="true" ht="30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1"/>
    </row>
    <row r="242" s="3" customFormat="true" ht="30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1"/>
    </row>
    <row r="243" s="3" customFormat="true" ht="30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1"/>
    </row>
    <row r="244" s="3" customFormat="true" ht="30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1"/>
    </row>
    <row r="245" s="3" customFormat="true" ht="30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1"/>
    </row>
    <row r="246" s="3" customFormat="true" ht="30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1"/>
    </row>
    <row r="247" s="3" customFormat="true" ht="30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1"/>
    </row>
    <row r="248" s="3" customFormat="true" ht="30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1"/>
    </row>
    <row r="249" s="3" customFormat="true" ht="30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1"/>
    </row>
    <row r="250" s="3" customFormat="true" ht="30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1"/>
    </row>
    <row r="251" s="3" customFormat="true" ht="30" hidden="false" customHeight="tru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1"/>
    </row>
    <row r="252" s="3" customFormat="true" ht="30" hidden="false" customHeight="tru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1"/>
    </row>
    <row r="253" s="3" customFormat="true" ht="30" hidden="false" customHeight="tru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1"/>
    </row>
    <row r="254" s="3" customFormat="true" ht="30" hidden="false" customHeight="tru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1"/>
    </row>
    <row r="255" s="3" customFormat="true" ht="30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1"/>
    </row>
    <row r="256" s="3" customFormat="true" ht="30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1"/>
    </row>
    <row r="257" s="3" customFormat="true" ht="30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1"/>
    </row>
    <row r="258" s="3" customFormat="true" ht="30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1"/>
    </row>
    <row r="259" s="3" customFormat="true" ht="30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1"/>
    </row>
    <row r="260" s="3" customFormat="true" ht="30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1"/>
    </row>
    <row r="261" s="3" customFormat="true" ht="30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1"/>
    </row>
    <row r="262" s="3" customFormat="true" ht="30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1"/>
    </row>
    <row r="263" s="3" customFormat="true" ht="30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1"/>
    </row>
    <row r="264" s="3" customFormat="true" ht="30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1"/>
    </row>
    <row r="265" s="3" customFormat="true" ht="30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1"/>
    </row>
    <row r="266" s="3" customFormat="true" ht="30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1"/>
    </row>
    <row r="267" s="3" customFormat="true" ht="30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1"/>
    </row>
    <row r="268" s="3" customFormat="true" ht="30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1"/>
    </row>
    <row r="269" s="3" customFormat="true" ht="30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1"/>
    </row>
    <row r="270" s="3" customFormat="true" ht="30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1"/>
    </row>
    <row r="271" s="3" customFormat="true" ht="30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1"/>
    </row>
    <row r="272" s="3" customFormat="true" ht="30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1"/>
    </row>
    <row r="273" s="3" customFormat="true" ht="30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1"/>
    </row>
    <row r="274" s="3" customFormat="true" ht="30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1"/>
    </row>
    <row r="275" s="3" customFormat="true" ht="30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1"/>
    </row>
    <row r="276" s="3" customFormat="true" ht="30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1"/>
    </row>
    <row r="277" s="3" customFormat="true" ht="30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1"/>
    </row>
    <row r="278" s="3" customFormat="true" ht="30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1"/>
    </row>
    <row r="279" s="3" customFormat="true" ht="30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1"/>
    </row>
    <row r="280" s="3" customFormat="true" ht="30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1"/>
    </row>
    <row r="281" s="3" customFormat="true" ht="30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1"/>
    </row>
    <row r="282" s="3" customFormat="true" ht="30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1"/>
    </row>
    <row r="283" s="3" customFormat="true" ht="30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1"/>
    </row>
    <row r="284" s="3" customFormat="true" ht="30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1"/>
    </row>
    <row r="285" s="3" customFormat="true" ht="30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1"/>
    </row>
    <row r="286" s="3" customFormat="true" ht="30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1"/>
    </row>
    <row r="287" s="3" customFormat="true" ht="30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1"/>
    </row>
    <row r="288" s="3" customFormat="true" ht="30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1"/>
    </row>
    <row r="289" s="3" customFormat="true" ht="30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1"/>
    </row>
    <row r="290" s="3" customFormat="true" ht="30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1"/>
    </row>
    <row r="291" s="3" customFormat="true" ht="30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1"/>
    </row>
    <row r="292" s="3" customFormat="true" ht="30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1"/>
    </row>
    <row r="293" s="3" customFormat="true" ht="30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1"/>
    </row>
    <row r="294" s="3" customFormat="true" ht="30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1"/>
    </row>
    <row r="295" s="3" customFormat="true" ht="30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1"/>
    </row>
    <row r="296" s="3" customFormat="true" ht="30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1"/>
    </row>
    <row r="297" s="3" customFormat="true" ht="30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1"/>
    </row>
    <row r="298" s="3" customFormat="true" ht="30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1"/>
    </row>
    <row r="299" s="3" customFormat="true" ht="30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1"/>
    </row>
    <row r="300" s="3" customFormat="true" ht="30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1"/>
    </row>
    <row r="301" s="3" customFormat="true" ht="30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1"/>
    </row>
    <row r="302" s="3" customFormat="true" ht="30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1"/>
    </row>
    <row r="303" s="3" customFormat="true" ht="30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1"/>
    </row>
    <row r="304" s="3" customFormat="true" ht="30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1"/>
    </row>
    <row r="305" s="3" customFormat="true" ht="30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1"/>
    </row>
    <row r="306" s="3" customFormat="true" ht="30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1"/>
    </row>
    <row r="307" s="3" customFormat="true" ht="30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1"/>
    </row>
    <row r="308" s="3" customFormat="true" ht="30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1"/>
    </row>
    <row r="309" s="3" customFormat="true" ht="30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1"/>
    </row>
    <row r="310" s="3" customFormat="true" ht="30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1"/>
    </row>
    <row r="311" s="3" customFormat="true" ht="30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1"/>
    </row>
    <row r="312" s="3" customFormat="true" ht="30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1"/>
    </row>
    <row r="313" s="3" customFormat="true" ht="30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1"/>
    </row>
    <row r="314" s="3" customFormat="true" ht="30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1"/>
    </row>
    <row r="315" s="3" customFormat="true" ht="30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1"/>
    </row>
    <row r="316" s="3" customFormat="true" ht="30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1"/>
    </row>
    <row r="317" s="3" customFormat="true" ht="30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1"/>
    </row>
    <row r="318" s="3" customFormat="true" ht="30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1"/>
    </row>
    <row r="319" s="3" customFormat="true" ht="30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1"/>
    </row>
    <row r="320" s="3" customFormat="true" ht="30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1"/>
    </row>
    <row r="321" s="3" customFormat="true" ht="30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1"/>
    </row>
    <row r="322" s="3" customFormat="true" ht="30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1"/>
    </row>
    <row r="323" s="3" customFormat="true" ht="30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1"/>
    </row>
    <row r="324" s="3" customFormat="true" ht="30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1"/>
    </row>
    <row r="325" s="3" customFormat="true" ht="30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1"/>
    </row>
    <row r="326" s="3" customFormat="true" ht="30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1"/>
    </row>
    <row r="327" s="3" customFormat="true" ht="30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1"/>
    </row>
    <row r="328" s="3" customFormat="true" ht="30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1"/>
    </row>
    <row r="329" s="3" customFormat="true" ht="30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1"/>
    </row>
    <row r="330" s="3" customFormat="true" ht="30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1"/>
    </row>
    <row r="331" s="3" customFormat="true" ht="30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1"/>
    </row>
    <row r="332" s="3" customFormat="true" ht="30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1"/>
    </row>
    <row r="333" s="3" customFormat="true" ht="30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1"/>
    </row>
    <row r="334" s="3" customFormat="true" ht="30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1"/>
    </row>
    <row r="335" s="3" customFormat="true" ht="30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1"/>
    </row>
    <row r="336" s="3" customFormat="true" ht="30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1"/>
    </row>
    <row r="337" s="3" customFormat="true" ht="30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1"/>
    </row>
    <row r="338" s="3" customFormat="true" ht="30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1"/>
    </row>
    <row r="339" s="3" customFormat="true" ht="30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1"/>
    </row>
    <row r="340" s="3" customFormat="true" ht="30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1"/>
    </row>
    <row r="341" s="3" customFormat="true" ht="30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1"/>
    </row>
    <row r="342" s="3" customFormat="true" ht="30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1"/>
    </row>
    <row r="343" s="3" customFormat="true" ht="30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1"/>
    </row>
    <row r="344" s="3" customFormat="true" ht="30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1"/>
    </row>
    <row r="345" s="3" customFormat="true" ht="30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1"/>
    </row>
    <row r="346" s="3" customFormat="true" ht="30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1"/>
    </row>
    <row r="347" s="3" customFormat="true" ht="30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1"/>
    </row>
    <row r="348" s="3" customFormat="true" ht="30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1"/>
    </row>
    <row r="349" s="3" customFormat="true" ht="30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1"/>
    </row>
    <row r="350" s="3" customFormat="true" ht="30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1"/>
    </row>
    <row r="351" s="3" customFormat="true" ht="30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1"/>
    </row>
    <row r="352" s="3" customFormat="true" ht="30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1"/>
    </row>
    <row r="353" s="3" customFormat="true" ht="30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1"/>
    </row>
    <row r="354" s="3" customFormat="true" ht="30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1"/>
    </row>
    <row r="355" s="3" customFormat="true" ht="30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1"/>
    </row>
    <row r="356" s="3" customFormat="true" ht="30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1"/>
    </row>
    <row r="357" s="3" customFormat="true" ht="30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1"/>
    </row>
    <row r="358" s="3" customFormat="true" ht="30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1"/>
    </row>
    <row r="359" s="3" customFormat="true" ht="30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1"/>
    </row>
    <row r="360" s="3" customFormat="true" ht="30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1"/>
    </row>
    <row r="361" s="3" customFormat="true" ht="30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1"/>
    </row>
    <row r="362" s="3" customFormat="true" ht="30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1"/>
    </row>
    <row r="363" s="3" customFormat="true" ht="30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1"/>
    </row>
    <row r="364" s="3" customFormat="true" ht="30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1"/>
    </row>
    <row r="365" s="3" customFormat="true" ht="30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1"/>
    </row>
    <row r="366" s="3" customFormat="true" ht="30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1"/>
    </row>
    <row r="367" s="3" customFormat="true" ht="30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1"/>
    </row>
    <row r="368" s="3" customFormat="true" ht="30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1"/>
    </row>
    <row r="369" s="3" customFormat="true" ht="30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1"/>
    </row>
    <row r="370" s="3" customFormat="true" ht="30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1"/>
    </row>
    <row r="371" s="3" customFormat="true" ht="30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1"/>
    </row>
    <row r="372" s="3" customFormat="true" ht="30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1"/>
    </row>
    <row r="373" s="3" customFormat="true" ht="30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1"/>
    </row>
    <row r="374" s="3" customFormat="true" ht="30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1"/>
    </row>
    <row r="375" s="3" customFormat="true" ht="30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1"/>
    </row>
    <row r="376" s="3" customFormat="true" ht="30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1"/>
    </row>
    <row r="377" s="3" customFormat="true" ht="30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1"/>
    </row>
    <row r="378" s="3" customFormat="true" ht="30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1"/>
    </row>
    <row r="379" s="3" customFormat="true" ht="30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1"/>
    </row>
    <row r="380" s="3" customFormat="true" ht="30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1"/>
    </row>
    <row r="381" s="3" customFormat="true" ht="30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1"/>
    </row>
    <row r="382" s="3" customFormat="true" ht="30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1"/>
    </row>
    <row r="383" s="3" customFormat="true" ht="30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1"/>
    </row>
    <row r="384" s="3" customFormat="true" ht="30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1"/>
    </row>
    <row r="385" s="3" customFormat="true" ht="30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1"/>
    </row>
    <row r="386" s="3" customFormat="true" ht="30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1"/>
    </row>
    <row r="387" s="3" customFormat="true" ht="30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1"/>
    </row>
    <row r="388" s="3" customFormat="true" ht="30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1"/>
    </row>
    <row r="389" s="3" customFormat="true" ht="30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1"/>
    </row>
    <row r="390" s="3" customFormat="true" ht="30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1"/>
    </row>
    <row r="391" s="3" customFormat="true" ht="30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1"/>
    </row>
    <row r="392" s="3" customFormat="true" ht="30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1"/>
    </row>
    <row r="393" s="3" customFormat="true" ht="30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1"/>
    </row>
    <row r="394" s="3" customFormat="true" ht="30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1"/>
    </row>
    <row r="395" s="3" customFormat="true" ht="30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1"/>
    </row>
    <row r="396" s="3" customFormat="true" ht="30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1"/>
    </row>
    <row r="397" s="3" customFormat="true" ht="30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1"/>
    </row>
    <row r="398" s="3" customFormat="true" ht="30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1"/>
    </row>
    <row r="399" s="3" customFormat="true" ht="30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1"/>
    </row>
    <row r="400" s="3" customFormat="true" ht="30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1"/>
    </row>
    <row r="401" s="3" customFormat="true" ht="30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1"/>
    </row>
    <row r="402" s="3" customFormat="true" ht="30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1"/>
    </row>
    <row r="403" s="3" customFormat="true" ht="30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1"/>
    </row>
    <row r="404" s="3" customFormat="true" ht="30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1"/>
    </row>
    <row r="405" s="3" customFormat="true" ht="30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1"/>
    </row>
    <row r="406" s="3" customFormat="true" ht="30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1"/>
    </row>
    <row r="407" s="3" customFormat="true" ht="30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1"/>
    </row>
    <row r="408" s="3" customFormat="true" ht="30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1"/>
    </row>
    <row r="409" s="3" customFormat="true" ht="30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1"/>
    </row>
    <row r="410" s="3" customFormat="true" ht="30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1"/>
    </row>
    <row r="411" s="3" customFormat="true" ht="30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1"/>
    </row>
    <row r="412" s="3" customFormat="true" ht="30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1"/>
    </row>
    <row r="413" s="3" customFormat="true" ht="30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1"/>
    </row>
    <row r="414" s="3" customFormat="true" ht="30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1"/>
    </row>
    <row r="415" s="3" customFormat="true" ht="30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1"/>
    </row>
    <row r="416" s="3" customFormat="true" ht="30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1"/>
    </row>
    <row r="417" s="3" customFormat="true" ht="30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1"/>
    </row>
    <row r="418" s="3" customFormat="true" ht="30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1"/>
    </row>
    <row r="419" s="3" customFormat="true" ht="30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1"/>
    </row>
    <row r="420" s="3" customFormat="true" ht="30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1"/>
    </row>
    <row r="421" s="3" customFormat="true" ht="30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1"/>
    </row>
    <row r="422" s="3" customFormat="true" ht="30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1"/>
    </row>
    <row r="423" s="3" customFormat="true" ht="30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1"/>
    </row>
    <row r="424" s="3" customFormat="true" ht="30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1"/>
    </row>
    <row r="425" s="3" customFormat="true" ht="30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1"/>
    </row>
    <row r="426" s="3" customFormat="true" ht="30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1"/>
    </row>
    <row r="427" s="3" customFormat="true" ht="30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1"/>
    </row>
    <row r="428" s="3" customFormat="true" ht="30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1"/>
    </row>
    <row r="429" s="3" customFormat="true" ht="30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1"/>
    </row>
    <row r="430" s="3" customFormat="true" ht="30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1"/>
    </row>
    <row r="431" s="3" customFormat="true" ht="30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1"/>
    </row>
    <row r="432" s="3" customFormat="true" ht="30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1"/>
    </row>
    <row r="433" s="3" customFormat="true" ht="30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1"/>
    </row>
    <row r="434" s="3" customFormat="true" ht="30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1"/>
    </row>
    <row r="435" s="3" customFormat="true" ht="30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1"/>
    </row>
    <row r="436" s="3" customFormat="true" ht="30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1"/>
    </row>
    <row r="437" s="3" customFormat="true" ht="30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1"/>
    </row>
    <row r="438" s="3" customFormat="true" ht="30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1"/>
    </row>
    <row r="439" s="3" customFormat="true" ht="30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1"/>
    </row>
    <row r="440" s="3" customFormat="true" ht="30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1"/>
    </row>
    <row r="441" s="3" customFormat="true" ht="30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1"/>
    </row>
    <row r="442" s="3" customFormat="true" ht="30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1"/>
    </row>
    <row r="443" s="3" customFormat="true" ht="30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1"/>
    </row>
    <row r="444" s="3" customFormat="true" ht="30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1"/>
    </row>
    <row r="445" s="3" customFormat="true" ht="30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1"/>
    </row>
    <row r="446" s="3" customFormat="true" ht="30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1"/>
    </row>
    <row r="447" s="3" customFormat="true" ht="30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1"/>
    </row>
    <row r="448" s="3" customFormat="true" ht="30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1"/>
    </row>
    <row r="449" s="3" customFormat="true" ht="30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1"/>
    </row>
    <row r="450" s="3" customFormat="true" ht="30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1"/>
    </row>
    <row r="451" s="3" customFormat="true" ht="30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1"/>
    </row>
    <row r="452" s="3" customFormat="true" ht="30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1"/>
    </row>
    <row r="453" s="3" customFormat="true" ht="30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1"/>
    </row>
    <row r="454" s="3" customFormat="true" ht="30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1"/>
    </row>
    <row r="455" s="3" customFormat="true" ht="30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1"/>
    </row>
    <row r="456" s="3" customFormat="true" ht="30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1"/>
    </row>
    <row r="457" s="3" customFormat="true" ht="30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1"/>
    </row>
    <row r="458" s="3" customFormat="true" ht="30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1"/>
    </row>
    <row r="459" s="3" customFormat="true" ht="30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1"/>
    </row>
    <row r="460" s="3" customFormat="true" ht="30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1"/>
    </row>
    <row r="461" s="3" customFormat="true" ht="30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1"/>
    </row>
    <row r="462" s="3" customFormat="true" ht="30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1"/>
    </row>
    <row r="463" s="3" customFormat="true" ht="30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1"/>
    </row>
    <row r="464" s="3" customFormat="true" ht="30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1"/>
    </row>
    <row r="465" s="3" customFormat="true" ht="30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1"/>
    </row>
    <row r="466" s="3" customFormat="true" ht="30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1"/>
    </row>
    <row r="467" s="3" customFormat="true" ht="30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1"/>
    </row>
    <row r="468" s="3" customFormat="true" ht="30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1"/>
    </row>
    <row r="469" s="3" customFormat="true" ht="30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1"/>
    </row>
    <row r="470" s="3" customFormat="true" ht="30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1"/>
    </row>
    <row r="471" s="3" customFormat="true" ht="30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1"/>
    </row>
    <row r="472" s="3" customFormat="true" ht="30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1"/>
    </row>
    <row r="473" s="3" customFormat="true" ht="30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1"/>
    </row>
    <row r="474" s="3" customFormat="true" ht="30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1"/>
    </row>
    <row r="475" s="3" customFormat="true" ht="30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1"/>
    </row>
    <row r="476" s="3" customFormat="true" ht="30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1"/>
    </row>
    <row r="477" s="3" customFormat="true" ht="30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1"/>
    </row>
    <row r="478" s="3" customFormat="true" ht="30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1"/>
    </row>
    <row r="479" s="3" customFormat="true" ht="30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1"/>
    </row>
    <row r="480" s="3" customFormat="true" ht="30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1"/>
    </row>
    <row r="481" s="3" customFormat="true" ht="30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1"/>
    </row>
    <row r="482" s="3" customFormat="true" ht="30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1"/>
    </row>
    <row r="483" s="3" customFormat="true" ht="30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1"/>
    </row>
    <row r="484" s="3" customFormat="true" ht="30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1"/>
    </row>
    <row r="485" s="3" customFormat="true" ht="30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1"/>
    </row>
    <row r="486" s="3" customFormat="true" ht="30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1"/>
    </row>
    <row r="487" s="3" customFormat="true" ht="30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1"/>
    </row>
    <row r="488" s="3" customFormat="true" ht="30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1"/>
    </row>
    <row r="489" s="3" customFormat="true" ht="30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1"/>
    </row>
    <row r="490" s="3" customFormat="true" ht="30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1"/>
    </row>
    <row r="491" s="3" customFormat="true" ht="30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1"/>
    </row>
    <row r="492" s="3" customFormat="true" ht="30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1"/>
    </row>
    <row r="493" s="3" customFormat="true" ht="30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1"/>
    </row>
    <row r="494" s="3" customFormat="true" ht="30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1"/>
    </row>
    <row r="495" s="3" customFormat="true" ht="30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1"/>
    </row>
    <row r="496" s="3" customFormat="true" ht="30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1"/>
    </row>
    <row r="497" s="3" customFormat="true" ht="30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1"/>
    </row>
    <row r="498" s="3" customFormat="true" ht="30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1"/>
    </row>
    <row r="499" s="3" customFormat="true" ht="30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1"/>
    </row>
    <row r="500" s="3" customFormat="true" ht="30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1"/>
    </row>
    <row r="501" s="3" customFormat="true" ht="30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1"/>
    </row>
    <row r="502" s="3" customFormat="true" ht="30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1"/>
    </row>
    <row r="503" s="3" customFormat="true" ht="30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1"/>
    </row>
    <row r="504" s="3" customFormat="true" ht="30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1"/>
    </row>
    <row r="505" s="3" customFormat="true" ht="30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1"/>
    </row>
    <row r="506" s="3" customFormat="true" ht="30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1"/>
    </row>
    <row r="507" s="3" customFormat="true" ht="30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1"/>
    </row>
    <row r="508" s="3" customFormat="true" ht="30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1"/>
    </row>
    <row r="509" s="3" customFormat="true" ht="30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1"/>
    </row>
    <row r="510" s="3" customFormat="true" ht="30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1"/>
    </row>
    <row r="511" s="3" customFormat="true" ht="30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1"/>
    </row>
    <row r="512" s="3" customFormat="true" ht="30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1"/>
    </row>
    <row r="513" s="3" customFormat="true" ht="30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1"/>
    </row>
    <row r="514" s="3" customFormat="true" ht="30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1"/>
    </row>
    <row r="515" s="3" customFormat="true" ht="30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1"/>
    </row>
    <row r="516" s="3" customFormat="true" ht="30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1"/>
    </row>
    <row r="517" s="3" customFormat="true" ht="30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1"/>
    </row>
    <row r="518" s="3" customFormat="true" ht="30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1"/>
    </row>
    <row r="519" s="3" customFormat="true" ht="30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1"/>
    </row>
    <row r="520" s="3" customFormat="true" ht="30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1"/>
    </row>
    <row r="521" s="3" customFormat="true" ht="30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1"/>
    </row>
    <row r="522" s="3" customFormat="true" ht="30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1"/>
    </row>
    <row r="523" s="3" customFormat="true" ht="30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1"/>
    </row>
    <row r="524" s="3" customFormat="true" ht="30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1"/>
    </row>
    <row r="525" s="3" customFormat="true" ht="30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1"/>
    </row>
    <row r="526" s="3" customFormat="true" ht="30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1"/>
    </row>
    <row r="527" s="3" customFormat="true" ht="30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1"/>
    </row>
    <row r="528" s="3" customFormat="true" ht="30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1"/>
    </row>
    <row r="529" s="3" customFormat="true" ht="30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1"/>
    </row>
    <row r="530" s="3" customFormat="true" ht="30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1"/>
    </row>
    <row r="531" s="3" customFormat="true" ht="30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1"/>
    </row>
    <row r="532" s="3" customFormat="true" ht="30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1"/>
    </row>
    <row r="533" s="3" customFormat="true" ht="30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1"/>
    </row>
    <row r="534" s="3" customFormat="true" ht="30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1"/>
    </row>
    <row r="535" s="3" customFormat="true" ht="30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1"/>
    </row>
    <row r="536" s="3" customFormat="true" ht="30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1"/>
    </row>
    <row r="537" s="3" customFormat="true" ht="30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1"/>
    </row>
    <row r="538" s="3" customFormat="true" ht="30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1"/>
    </row>
    <row r="539" s="3" customFormat="true" ht="30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1"/>
    </row>
    <row r="540" s="3" customFormat="true" ht="30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1"/>
    </row>
    <row r="541" s="3" customFormat="true" ht="30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1"/>
    </row>
    <row r="542" s="3" customFormat="true" ht="30" hidden="false" customHeight="tru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1"/>
    </row>
    <row r="543" s="3" customFormat="true" ht="30" hidden="false" customHeight="tru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1"/>
    </row>
    <row r="544" s="3" customFormat="true" ht="30" hidden="false" customHeight="tru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1"/>
    </row>
    <row r="545" s="3" customFormat="true" ht="30" hidden="false" customHeight="tru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1"/>
    </row>
    <row r="546" s="3" customFormat="true" ht="30" hidden="false" customHeight="tru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1"/>
    </row>
    <row r="547" s="3" customFormat="true" ht="30" hidden="false" customHeight="tru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1"/>
    </row>
    <row r="548" s="3" customFormat="true" ht="30" hidden="false" customHeight="tru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1"/>
    </row>
    <row r="549" s="3" customFormat="true" ht="30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1"/>
    </row>
    <row r="550" s="3" customFormat="true" ht="30" hidden="false" customHeight="tru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1"/>
    </row>
    <row r="551" s="3" customFormat="true" ht="30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1"/>
    </row>
    <row r="552" s="3" customFormat="true" ht="30" hidden="false" customHeight="tru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1"/>
    </row>
    <row r="553" s="3" customFormat="true" ht="30" hidden="false" customHeight="tru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1"/>
    </row>
    <row r="554" s="3" customFormat="true" ht="30" hidden="false" customHeight="tru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1"/>
    </row>
    <row r="555" s="3" customFormat="true" ht="30" hidden="false" customHeight="tru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1"/>
    </row>
    <row r="556" s="3" customFormat="true" ht="30" hidden="false" customHeight="tru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1"/>
    </row>
    <row r="557" s="3" customFormat="true" ht="30" hidden="false" customHeight="tru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1"/>
    </row>
    <row r="558" s="3" customFormat="true" ht="30" hidden="false" customHeight="tru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1"/>
    </row>
    <row r="559" s="3" customFormat="true" ht="30" hidden="false" customHeight="tru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1"/>
    </row>
    <row r="560" s="3" customFormat="true" ht="30" hidden="false" customHeight="tru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1"/>
    </row>
    <row r="561" s="3" customFormat="true" ht="30" hidden="false" customHeight="tru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1"/>
    </row>
    <row r="562" s="3" customFormat="true" ht="30" hidden="false" customHeight="tru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1"/>
    </row>
    <row r="563" s="3" customFormat="true" ht="30" hidden="false" customHeight="tru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1"/>
    </row>
    <row r="564" s="3" customFormat="true" ht="30" hidden="false" customHeight="tru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1"/>
    </row>
    <row r="565" s="3" customFormat="true" ht="30" hidden="false" customHeight="tru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1"/>
    </row>
    <row r="566" s="3" customFormat="true" ht="30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1"/>
    </row>
    <row r="567" s="3" customFormat="true" ht="30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1"/>
    </row>
    <row r="568" s="3" customFormat="true" ht="30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1"/>
    </row>
    <row r="569" s="3" customFormat="true" ht="30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1"/>
    </row>
    <row r="570" s="3" customFormat="true" ht="30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1"/>
    </row>
    <row r="571" s="3" customFormat="true" ht="30" hidden="false" customHeight="tru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1"/>
    </row>
    <row r="572" s="3" customFormat="true" ht="30" hidden="false" customHeight="tru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1"/>
    </row>
    <row r="573" s="3" customFormat="true" ht="30" hidden="false" customHeight="tru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1"/>
    </row>
    <row r="574" s="3" customFormat="true" ht="30" hidden="false" customHeight="tru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1"/>
    </row>
    <row r="575" s="3" customFormat="true" ht="30" hidden="false" customHeight="tru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1"/>
    </row>
    <row r="576" s="3" customFormat="true" ht="30" hidden="false" customHeight="tru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1"/>
    </row>
    <row r="577" s="3" customFormat="true" ht="30" hidden="false" customHeight="tru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1"/>
    </row>
    <row r="578" s="3" customFormat="true" ht="30" hidden="false" customHeight="tru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1"/>
    </row>
    <row r="579" s="3" customFormat="true" ht="30" hidden="false" customHeight="tru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1"/>
    </row>
    <row r="580" s="3" customFormat="true" ht="30" hidden="false" customHeight="tru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1"/>
    </row>
    <row r="581" s="3" customFormat="true" ht="30" hidden="false" customHeight="tru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1"/>
    </row>
    <row r="582" s="3" customFormat="true" ht="30" hidden="false" customHeight="tru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1"/>
    </row>
    <row r="583" s="3" customFormat="true" ht="30" hidden="false" customHeight="tru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1"/>
    </row>
    <row r="584" s="3" customFormat="true" ht="30" hidden="false" customHeight="tru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1"/>
    </row>
    <row r="585" s="3" customFormat="true" ht="30" hidden="false" customHeight="tru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1"/>
    </row>
    <row r="586" s="3" customFormat="true" ht="30" hidden="false" customHeight="tru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1"/>
    </row>
    <row r="587" s="3" customFormat="true" ht="30" hidden="false" customHeight="tru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1"/>
    </row>
    <row r="588" s="3" customFormat="true" ht="30" hidden="false" customHeight="tru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1"/>
    </row>
    <row r="589" s="3" customFormat="true" ht="30" hidden="false" customHeight="tru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1"/>
    </row>
    <row r="590" s="3" customFormat="true" ht="30" hidden="false" customHeight="tru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1"/>
    </row>
    <row r="591" s="3" customFormat="true" ht="30" hidden="false" customHeight="tru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1"/>
    </row>
    <row r="592" s="3" customFormat="true" ht="30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1"/>
    </row>
    <row r="593" s="3" customFormat="true" ht="30" hidden="false" customHeight="tru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1"/>
    </row>
    <row r="594" s="3" customFormat="true" ht="30" hidden="false" customHeight="tru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1"/>
    </row>
    <row r="595" s="3" customFormat="true" ht="30" hidden="false" customHeight="tru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1"/>
    </row>
    <row r="596" s="3" customFormat="true" ht="30" hidden="false" customHeight="tru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1"/>
    </row>
    <row r="597" s="3" customFormat="true" ht="30" hidden="false" customHeight="tru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1"/>
    </row>
    <row r="598" s="3" customFormat="true" ht="30" hidden="false" customHeight="tru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1"/>
    </row>
    <row r="599" s="3" customFormat="true" ht="30" hidden="false" customHeight="tru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1"/>
    </row>
    <row r="600" s="3" customFormat="true" ht="30" hidden="false" customHeight="tru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1"/>
    </row>
    <row r="601" s="3" customFormat="true" ht="30" hidden="false" customHeight="tru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1"/>
    </row>
    <row r="602" s="3" customFormat="true" ht="30" hidden="false" customHeight="tru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1"/>
    </row>
    <row r="603" s="3" customFormat="true" ht="30" hidden="fals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1"/>
    </row>
    <row r="604" s="3" customFormat="true" ht="30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1"/>
    </row>
    <row r="605" s="3" customFormat="true" ht="30" hidden="false" customHeight="tru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1"/>
    </row>
    <row r="606" s="3" customFormat="true" ht="30" hidden="false" customHeight="tru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1"/>
    </row>
    <row r="607" s="3" customFormat="true" ht="30" hidden="false" customHeight="tru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1"/>
    </row>
    <row r="608" s="3" customFormat="true" ht="30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1"/>
    </row>
    <row r="609" s="3" customFormat="true" ht="30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1"/>
    </row>
    <row r="610" s="3" customFormat="true" ht="30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1"/>
    </row>
    <row r="611" s="3" customFormat="true" ht="30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1"/>
    </row>
    <row r="612" s="3" customFormat="true" ht="30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1"/>
    </row>
    <row r="613" s="3" customFormat="true" ht="30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1"/>
    </row>
    <row r="614" s="3" customFormat="true" ht="30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1"/>
    </row>
    <row r="615" s="3" customFormat="true" ht="30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1"/>
    </row>
    <row r="616" s="3" customFormat="true" ht="30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1"/>
    </row>
    <row r="617" s="3" customFormat="true" ht="30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1"/>
    </row>
    <row r="618" s="3" customFormat="true" ht="30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1"/>
    </row>
    <row r="619" s="3" customFormat="true" ht="30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1"/>
    </row>
    <row r="620" s="3" customFormat="true" ht="30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1"/>
    </row>
    <row r="621" s="3" customFormat="true" ht="30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1"/>
    </row>
    <row r="622" s="3" customFormat="true" ht="30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1"/>
    </row>
    <row r="623" s="3" customFormat="true" ht="30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1"/>
    </row>
    <row r="624" s="3" customFormat="true" ht="30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1"/>
    </row>
    <row r="625" s="3" customFormat="true" ht="30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1"/>
    </row>
    <row r="626" s="3" customFormat="true" ht="30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1"/>
    </row>
    <row r="627" s="3" customFormat="true" ht="30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1"/>
    </row>
    <row r="628" s="3" customFormat="true" ht="30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1"/>
    </row>
    <row r="629" s="3" customFormat="true" ht="30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1"/>
    </row>
    <row r="630" s="3" customFormat="true" ht="30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1"/>
    </row>
    <row r="631" s="3" customFormat="true" ht="30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1"/>
    </row>
    <row r="632" s="3" customFormat="true" ht="30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1"/>
    </row>
    <row r="633" s="3" customFormat="true" ht="30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1"/>
    </row>
    <row r="634" s="3" customFormat="true" ht="30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1"/>
    </row>
    <row r="635" s="3" customFormat="true" ht="30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1"/>
    </row>
    <row r="636" s="3" customFormat="true" ht="30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1"/>
    </row>
    <row r="637" s="3" customFormat="true" ht="30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1"/>
    </row>
    <row r="638" s="3" customFormat="true" ht="30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1"/>
    </row>
    <row r="639" s="3" customFormat="true" ht="30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1"/>
    </row>
    <row r="640" s="3" customFormat="true" ht="30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1"/>
    </row>
    <row r="641" s="3" customFormat="true" ht="30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1"/>
    </row>
    <row r="642" s="3" customFormat="true" ht="30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1"/>
    </row>
    <row r="643" s="3" customFormat="true" ht="30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1"/>
    </row>
    <row r="644" s="3" customFormat="true" ht="30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1"/>
    </row>
    <row r="645" s="3" customFormat="true" ht="30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1"/>
    </row>
    <row r="646" s="3" customFormat="true" ht="30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1"/>
    </row>
    <row r="647" s="3" customFormat="true" ht="30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1"/>
    </row>
    <row r="648" s="3" customFormat="true" ht="30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1"/>
    </row>
    <row r="649" s="3" customFormat="true" ht="30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1"/>
    </row>
    <row r="650" s="3" customFormat="true" ht="30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1"/>
    </row>
    <row r="651" s="3" customFormat="true" ht="30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1"/>
    </row>
    <row r="652" s="3" customFormat="true" ht="30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1"/>
    </row>
    <row r="653" s="3" customFormat="true" ht="30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1"/>
    </row>
    <row r="654" s="3" customFormat="true" ht="30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1"/>
    </row>
    <row r="655" s="3" customFormat="true" ht="30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1"/>
    </row>
    <row r="656" s="3" customFormat="true" ht="30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1"/>
    </row>
    <row r="657" s="3" customFormat="true" ht="30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1"/>
    </row>
    <row r="658" s="3" customFormat="true" ht="30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1"/>
    </row>
    <row r="659" s="3" customFormat="true" ht="30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1"/>
    </row>
    <row r="660" s="3" customFormat="true" ht="30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1"/>
    </row>
    <row r="661" s="3" customFormat="true" ht="30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1"/>
    </row>
    <row r="662" s="3" customFormat="true" ht="30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1"/>
    </row>
    <row r="663" s="3" customFormat="true" ht="30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1"/>
    </row>
    <row r="664" s="3" customFormat="true" ht="30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1"/>
    </row>
    <row r="665" s="3" customFormat="true" ht="30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1"/>
    </row>
    <row r="666" s="3" customFormat="true" ht="30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1"/>
    </row>
    <row r="667" s="3" customFormat="true" ht="30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1"/>
    </row>
    <row r="668" s="3" customFormat="true" ht="30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1"/>
    </row>
    <row r="669" s="3" customFormat="true" ht="30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1"/>
    </row>
    <row r="670" s="3" customFormat="true" ht="30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1"/>
    </row>
    <row r="671" s="3" customFormat="true" ht="30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1"/>
    </row>
    <row r="672" s="3" customFormat="true" ht="30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1"/>
    </row>
    <row r="673" s="3" customFormat="true" ht="30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1"/>
    </row>
    <row r="674" s="3" customFormat="true" ht="30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1"/>
    </row>
    <row r="675" s="3" customFormat="true" ht="30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1"/>
    </row>
    <row r="676" s="3" customFormat="true" ht="30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1"/>
    </row>
    <row r="677" s="3" customFormat="true" ht="30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1"/>
    </row>
    <row r="678" s="3" customFormat="true" ht="30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1"/>
    </row>
    <row r="679" s="3" customFormat="true" ht="30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1"/>
    </row>
    <row r="680" s="3" customFormat="true" ht="30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1"/>
    </row>
    <row r="681" s="3" customFormat="true" ht="30" hidden="false" customHeight="tru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1"/>
    </row>
    <row r="682" s="3" customFormat="true" ht="30" hidden="false" customHeight="tru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1"/>
    </row>
    <row r="683" s="3" customFormat="true" ht="30" hidden="false" customHeight="tru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1"/>
    </row>
    <row r="684" s="3" customFormat="true" ht="30" hidden="false" customHeight="tru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1"/>
    </row>
    <row r="685" s="3" customFormat="true" ht="30" hidden="false" customHeight="tru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1"/>
    </row>
    <row r="686" s="3" customFormat="true" ht="30" hidden="false" customHeight="tru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1"/>
    </row>
    <row r="687" s="3" customFormat="true" ht="30" hidden="false" customHeight="tru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1"/>
    </row>
    <row r="688" s="3" customFormat="true" ht="30" hidden="false" customHeight="tru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1"/>
    </row>
    <row r="689" s="3" customFormat="true" ht="30" hidden="false" customHeight="tru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1"/>
    </row>
    <row r="690" s="3" customFormat="true" ht="30" hidden="false" customHeight="tru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1"/>
    </row>
    <row r="691" s="3" customFormat="true" ht="30" hidden="false" customHeight="tru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1"/>
    </row>
    <row r="692" s="3" customFormat="true" ht="30" hidden="false" customHeight="tru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1"/>
    </row>
    <row r="693" s="3" customFormat="true" ht="30" hidden="false" customHeight="tru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1"/>
    </row>
    <row r="694" s="3" customFormat="true" ht="30" hidden="false" customHeight="tru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1"/>
    </row>
    <row r="695" s="3" customFormat="true" ht="30" hidden="false" customHeight="tru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1"/>
    </row>
    <row r="696" s="3" customFormat="true" ht="30" hidden="false" customHeight="tru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1"/>
    </row>
    <row r="697" s="3" customFormat="true" ht="30" hidden="false" customHeight="tru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1"/>
    </row>
    <row r="698" s="3" customFormat="true" ht="30" hidden="false" customHeight="tru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1"/>
    </row>
    <row r="699" s="3" customFormat="true" ht="30" hidden="false" customHeight="tru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1"/>
    </row>
    <row r="700" s="3" customFormat="true" ht="30" hidden="false" customHeight="tru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1"/>
    </row>
    <row r="701" s="3" customFormat="true" ht="30" hidden="false" customHeight="tru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1"/>
    </row>
    <row r="702" s="3" customFormat="true" ht="30" hidden="false" customHeight="tru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1"/>
    </row>
    <row r="703" s="3" customFormat="true" ht="30" hidden="false" customHeight="tru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1"/>
    </row>
    <row r="704" s="3" customFormat="true" ht="30" hidden="false" customHeight="tru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1"/>
    </row>
    <row r="705" s="3" customFormat="true" ht="30" hidden="false" customHeight="tru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1"/>
    </row>
    <row r="706" s="3" customFormat="true" ht="30" hidden="false" customHeight="tru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1"/>
    </row>
    <row r="707" s="3" customFormat="true" ht="30" hidden="false" customHeight="tru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1"/>
    </row>
    <row r="708" s="3" customFormat="true" ht="30" hidden="false" customHeight="tru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1"/>
    </row>
    <row r="709" s="3" customFormat="true" ht="30" hidden="false" customHeight="tru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1"/>
    </row>
    <row r="710" s="3" customFormat="true" ht="30" hidden="false" customHeight="tru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1"/>
    </row>
    <row r="711" s="3" customFormat="true" ht="30" hidden="false" customHeight="tru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1"/>
    </row>
    <row r="712" s="3" customFormat="true" ht="30" hidden="false" customHeight="tru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1"/>
    </row>
    <row r="713" s="3" customFormat="true" ht="30" hidden="false" customHeight="tru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1"/>
    </row>
    <row r="714" s="3" customFormat="true" ht="30" hidden="false" customHeight="tru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1"/>
    </row>
    <row r="715" s="3" customFormat="true" ht="30" hidden="false" customHeight="tru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1"/>
    </row>
    <row r="716" s="3" customFormat="true" ht="30" hidden="false" customHeight="tru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1"/>
    </row>
    <row r="717" s="3" customFormat="true" ht="30" hidden="false" customHeight="tru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1"/>
    </row>
    <row r="718" s="3" customFormat="true" ht="30" hidden="false" customHeight="tru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1"/>
    </row>
    <row r="719" s="3" customFormat="true" ht="30" hidden="false" customHeight="tru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1"/>
    </row>
    <row r="720" s="3" customFormat="true" ht="30" hidden="false" customHeight="tru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1"/>
    </row>
    <row r="721" s="3" customFormat="true" ht="30" hidden="false" customHeight="tru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1"/>
    </row>
    <row r="722" s="3" customFormat="true" ht="30" hidden="false" customHeight="tru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1"/>
    </row>
    <row r="723" s="3" customFormat="true" ht="30" hidden="false" customHeight="tru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1"/>
    </row>
    <row r="724" s="3" customFormat="true" ht="30" hidden="false" customHeight="tru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1"/>
    </row>
    <row r="725" s="3" customFormat="true" ht="30" hidden="false" customHeight="tru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1"/>
    </row>
    <row r="726" s="3" customFormat="true" ht="30" hidden="false" customHeight="tru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1"/>
    </row>
    <row r="727" s="3" customFormat="true" ht="30" hidden="false" customHeight="tru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1"/>
    </row>
    <row r="728" s="3" customFormat="true" ht="30" hidden="false" customHeight="tru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1"/>
    </row>
    <row r="729" s="3" customFormat="true" ht="30" hidden="false" customHeight="tru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1"/>
    </row>
    <row r="730" s="3" customFormat="true" ht="30" hidden="false" customHeight="tru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1"/>
    </row>
    <row r="731" s="3" customFormat="true" ht="30" hidden="false" customHeight="tru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1"/>
    </row>
    <row r="732" s="3" customFormat="true" ht="30" hidden="false" customHeight="tru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1"/>
    </row>
    <row r="733" s="3" customFormat="true" ht="30" hidden="false" customHeight="tru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1"/>
    </row>
    <row r="734" s="3" customFormat="true" ht="30" hidden="false" customHeight="tru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1"/>
    </row>
    <row r="735" s="3" customFormat="true" ht="30" hidden="false" customHeight="tru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1"/>
    </row>
    <row r="736" s="3" customFormat="true" ht="30" hidden="false" customHeight="tru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1"/>
    </row>
    <row r="737" s="3" customFormat="true" ht="30" hidden="false" customHeight="tru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1"/>
    </row>
    <row r="738" s="3" customFormat="true" ht="30" hidden="false" customHeight="tru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1"/>
    </row>
    <row r="739" s="3" customFormat="true" ht="30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1"/>
    </row>
    <row r="740" s="3" customFormat="true" ht="30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1"/>
    </row>
    <row r="741" s="3" customFormat="true" ht="30" hidden="false" customHeight="tru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1"/>
    </row>
    <row r="742" s="3" customFormat="true" ht="30" hidden="false" customHeight="tru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1"/>
    </row>
    <row r="743" s="3" customFormat="true" ht="30" hidden="false" customHeight="tru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1"/>
    </row>
    <row r="744" s="3" customFormat="true" ht="30" hidden="false" customHeight="tru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1"/>
    </row>
    <row r="745" s="3" customFormat="true" ht="30" hidden="false" customHeight="tru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1"/>
    </row>
    <row r="746" s="3" customFormat="true" ht="30" hidden="false" customHeight="tru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1"/>
    </row>
    <row r="747" s="3" customFormat="true" ht="30" hidden="false" customHeight="tru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1"/>
    </row>
    <row r="748" s="3" customFormat="true" ht="30" hidden="false" customHeight="tru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1"/>
    </row>
    <row r="749" s="3" customFormat="true" ht="30" hidden="false" customHeight="tru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1"/>
    </row>
    <row r="750" s="3" customFormat="true" ht="30" hidden="false" customHeight="tru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1"/>
    </row>
    <row r="751" s="3" customFormat="true" ht="30" hidden="false" customHeight="tru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1"/>
    </row>
    <row r="752" s="3" customFormat="true" ht="30" hidden="false" customHeight="tru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1"/>
    </row>
    <row r="753" s="3" customFormat="true" ht="30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1"/>
    </row>
    <row r="754" s="3" customFormat="true" ht="30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1"/>
    </row>
    <row r="755" s="3" customFormat="true" ht="30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1"/>
    </row>
    <row r="756" s="3" customFormat="true" ht="30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1"/>
    </row>
    <row r="757" s="3" customFormat="true" ht="30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1"/>
      <c r="L757" s="10"/>
    </row>
    <row r="758" s="3" customFormat="true" ht="30" hidden="false" customHeight="tru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1"/>
    </row>
    <row r="759" s="3" customFormat="true" ht="30" hidden="false" customHeight="tru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1"/>
    </row>
    <row r="760" s="3" customFormat="true" ht="30" hidden="false" customHeight="tru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1"/>
    </row>
    <row r="761" s="3" customFormat="true" ht="30" hidden="false" customHeight="tru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1"/>
    </row>
    <row r="762" s="3" customFormat="true" ht="30" hidden="false" customHeight="tru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1"/>
    </row>
    <row r="763" s="3" customFormat="true" ht="30" hidden="false" customHeight="tru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1"/>
    </row>
    <row r="764" s="3" customFormat="true" ht="30" hidden="false" customHeight="tru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1"/>
    </row>
    <row r="765" s="3" customFormat="true" ht="30" hidden="false" customHeight="tru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1"/>
    </row>
    <row r="766" s="3" customFormat="true" ht="30" hidden="false" customHeight="tru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1"/>
    </row>
    <row r="767" s="3" customFormat="true" ht="30" hidden="false" customHeight="tru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1"/>
    </row>
    <row r="768" s="3" customFormat="true" ht="30" hidden="false" customHeight="tru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1"/>
    </row>
    <row r="769" s="3" customFormat="true" ht="30" hidden="false" customHeight="tru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1"/>
    </row>
    <row r="770" s="3" customFormat="true" ht="30" hidden="false" customHeight="tru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1"/>
    </row>
    <row r="771" s="3" customFormat="true" ht="30" hidden="false" customHeight="tru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1"/>
    </row>
    <row r="772" s="3" customFormat="true" ht="30" hidden="false" customHeight="tru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1"/>
    </row>
    <row r="773" s="3" customFormat="true" ht="30" hidden="false" customHeight="tru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1"/>
    </row>
    <row r="774" s="3" customFormat="true" ht="30" hidden="false" customHeight="tru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1"/>
    </row>
    <row r="775" s="3" customFormat="true" ht="30" hidden="false" customHeight="tru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1"/>
    </row>
    <row r="776" s="3" customFormat="true" ht="30" hidden="false" customHeight="tru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1"/>
    </row>
    <row r="777" s="3" customFormat="true" ht="30" hidden="false" customHeight="tru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1"/>
    </row>
    <row r="778" s="3" customFormat="true" ht="30" hidden="false" customHeight="tru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1"/>
    </row>
    <row r="779" s="3" customFormat="true" ht="30" hidden="false" customHeight="tru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1"/>
    </row>
    <row r="780" s="3" customFormat="true" ht="30" hidden="false" customHeight="tru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1"/>
    </row>
    <row r="781" s="3" customFormat="true" ht="30" hidden="false" customHeight="tru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1"/>
    </row>
    <row r="782" s="3" customFormat="true" ht="30" hidden="false" customHeight="tru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1"/>
    </row>
    <row r="783" s="3" customFormat="true" ht="30" hidden="false" customHeight="tru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1"/>
    </row>
    <row r="784" s="3" customFormat="true" ht="30" hidden="false" customHeight="tru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1"/>
    </row>
    <row r="785" s="3" customFormat="true" ht="30" hidden="false" customHeight="tru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1"/>
    </row>
    <row r="786" s="3" customFormat="true" ht="30" hidden="false" customHeight="tru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1"/>
    </row>
    <row r="787" s="3" customFormat="true" ht="30" hidden="false" customHeight="tru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1"/>
    </row>
    <row r="788" s="3" customFormat="true" ht="30" hidden="false" customHeight="tru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1"/>
    </row>
    <row r="789" s="3" customFormat="true" ht="30" hidden="false" customHeight="tru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1"/>
    </row>
    <row r="790" s="3" customFormat="true" ht="30" hidden="false" customHeight="tru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1"/>
    </row>
    <row r="791" s="3" customFormat="true" ht="30" hidden="false" customHeight="tru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1"/>
    </row>
    <row r="792" s="3" customFormat="true" ht="30" hidden="false" customHeight="tru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1"/>
    </row>
    <row r="793" s="3" customFormat="true" ht="30" hidden="false" customHeight="tru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1"/>
    </row>
    <row r="794" s="3" customFormat="true" ht="30" hidden="false" customHeight="tru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1"/>
    </row>
    <row r="795" s="3" customFormat="true" ht="30" hidden="false" customHeight="tru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1"/>
    </row>
    <row r="796" s="3" customFormat="true" ht="30" hidden="false" customHeight="tru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1"/>
    </row>
    <row r="797" s="3" customFormat="true" ht="30" hidden="false" customHeight="tru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1"/>
    </row>
    <row r="798" s="3" customFormat="true" ht="30" hidden="false" customHeight="tru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1"/>
    </row>
    <row r="799" s="3" customFormat="true" ht="30" hidden="false" customHeight="tru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1"/>
    </row>
    <row r="800" s="3" customFormat="true" ht="30" hidden="false" customHeight="tru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1"/>
    </row>
    <row r="801" s="3" customFormat="true" ht="30" hidden="false" customHeight="tru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1"/>
    </row>
    <row r="802" s="3" customFormat="true" ht="30" hidden="false" customHeight="tru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1"/>
    </row>
    <row r="803" s="3" customFormat="true" ht="30" hidden="false" customHeight="tru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1"/>
    </row>
    <row r="804" s="3" customFormat="true" ht="30" hidden="false" customHeight="tru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1"/>
    </row>
    <row r="805" s="3" customFormat="true" ht="30" hidden="false" customHeight="tru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1"/>
    </row>
    <row r="806" s="3" customFormat="true" ht="30" hidden="false" customHeight="tru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1"/>
    </row>
    <row r="807" s="3" customFormat="true" ht="30" hidden="false" customHeight="tru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1"/>
    </row>
    <row r="808" s="3" customFormat="true" ht="30" hidden="false" customHeight="tru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1"/>
    </row>
    <row r="809" s="3" customFormat="true" ht="30" hidden="false" customHeight="tru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1"/>
    </row>
    <row r="810" s="3" customFormat="true" ht="30" hidden="false" customHeight="tru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1"/>
    </row>
    <row r="811" s="3" customFormat="true" ht="30" hidden="false" customHeight="tru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1"/>
    </row>
    <row r="812" s="3" customFormat="true" ht="30" hidden="false" customHeight="tru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1"/>
    </row>
    <row r="813" s="3" customFormat="true" ht="30" hidden="false" customHeight="tru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1"/>
    </row>
    <row r="814" s="3" customFormat="true" ht="30" hidden="false" customHeight="tru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1"/>
    </row>
    <row r="815" s="3" customFormat="true" ht="30" hidden="false" customHeight="tru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1"/>
    </row>
    <row r="816" s="3" customFormat="true" ht="30" hidden="false" customHeight="tru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1"/>
    </row>
    <row r="817" s="3" customFormat="true" ht="30" hidden="false" customHeight="tru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1"/>
    </row>
    <row r="818" s="3" customFormat="true" ht="30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1"/>
    </row>
    <row r="819" s="3" customFormat="true" ht="30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1"/>
    </row>
    <row r="820" s="3" customFormat="true" ht="30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1"/>
    </row>
    <row r="821" s="3" customFormat="true" ht="30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1"/>
    </row>
    <row r="822" s="3" customFormat="true" ht="30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1"/>
      <c r="L822" s="49"/>
    </row>
    <row r="823" s="3" customFormat="true" ht="30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1"/>
      <c r="L823" s="49"/>
    </row>
    <row r="824" s="3" customFormat="true" ht="30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1"/>
      <c r="L824" s="49"/>
    </row>
    <row r="825" s="3" customFormat="true" ht="30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1"/>
      <c r="L825" s="49"/>
    </row>
    <row r="826" s="3" customFormat="true" ht="30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1"/>
      <c r="L826" s="49"/>
    </row>
    <row r="827" s="3" customFormat="true" ht="30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1"/>
      <c r="L827" s="49"/>
    </row>
    <row r="828" s="3" customFormat="true" ht="30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1"/>
      <c r="L828" s="49"/>
    </row>
    <row r="829" s="3" customFormat="true" ht="30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1"/>
      <c r="L829" s="49"/>
    </row>
    <row r="830" s="3" customFormat="true" ht="30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1"/>
    </row>
    <row r="831" s="3" customFormat="true" ht="30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1"/>
    </row>
    <row r="832" s="3" customFormat="true" ht="30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1"/>
    </row>
    <row r="833" s="3" customFormat="true" ht="30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1"/>
    </row>
    <row r="834" s="3" customFormat="true" ht="30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1"/>
    </row>
    <row r="835" s="3" customFormat="true" ht="30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1"/>
    </row>
    <row r="836" s="3" customFormat="true" ht="30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1"/>
    </row>
    <row r="837" s="3" customFormat="true" ht="30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1"/>
    </row>
    <row r="838" s="3" customFormat="true" ht="30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1"/>
    </row>
    <row r="839" s="3" customFormat="true" ht="30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1"/>
    </row>
    <row r="840" s="3" customFormat="true" ht="30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1"/>
    </row>
    <row r="841" s="3" customFormat="true" ht="30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1"/>
    </row>
    <row r="842" s="3" customFormat="true" ht="30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1"/>
    </row>
    <row r="843" s="3" customFormat="true" ht="30" hidden="false" customHeight="tru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1"/>
    </row>
    <row r="844" s="3" customFormat="true" ht="30" hidden="false" customHeight="tru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1"/>
    </row>
    <row r="845" s="3" customFormat="true" ht="30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1"/>
    </row>
    <row r="846" s="3" customFormat="true" ht="30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1"/>
    </row>
    <row r="847" s="3" customFormat="true" ht="30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1"/>
    </row>
    <row r="848" s="3" customFormat="true" ht="30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1"/>
    </row>
    <row r="849" s="3" customFormat="true" ht="30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1"/>
    </row>
    <row r="850" s="3" customFormat="true" ht="30" hidden="false" customHeight="tru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1"/>
    </row>
    <row r="851" s="3" customFormat="true" ht="30" hidden="false" customHeight="tru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1"/>
    </row>
    <row r="852" s="3" customFormat="true" ht="30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1"/>
    </row>
    <row r="853" s="3" customFormat="true" ht="30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1"/>
    </row>
    <row r="854" s="3" customFormat="true" ht="30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1"/>
    </row>
    <row r="855" s="3" customFormat="true" ht="30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1"/>
    </row>
    <row r="856" s="3" customFormat="true" ht="30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1"/>
    </row>
    <row r="857" s="3" customFormat="true" ht="30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1"/>
    </row>
    <row r="858" s="3" customFormat="true" ht="30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1"/>
    </row>
    <row r="859" s="3" customFormat="true" ht="30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1"/>
    </row>
    <row r="860" s="3" customFormat="true" ht="30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1"/>
    </row>
    <row r="861" s="3" customFormat="true" ht="30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1"/>
    </row>
    <row r="862" s="3" customFormat="true" ht="30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1"/>
    </row>
    <row r="863" s="3" customFormat="true" ht="30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1"/>
    </row>
    <row r="864" s="3" customFormat="true" ht="30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1"/>
    </row>
    <row r="865" s="3" customFormat="true" ht="30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1"/>
    </row>
    <row r="866" s="3" customFormat="true" ht="30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1"/>
    </row>
    <row r="867" s="3" customFormat="true" ht="30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1"/>
    </row>
    <row r="868" s="3" customFormat="true" ht="30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1"/>
    </row>
    <row r="869" s="3" customFormat="true" ht="30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1"/>
    </row>
    <row r="870" s="3" customFormat="true" ht="30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1"/>
    </row>
    <row r="871" s="3" customFormat="true" ht="30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1"/>
    </row>
    <row r="872" s="3" customFormat="true" ht="30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1"/>
    </row>
    <row r="873" s="3" customFormat="true" ht="30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1"/>
    </row>
    <row r="874" s="3" customFormat="true" ht="30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1"/>
    </row>
    <row r="875" s="3" customFormat="true" ht="30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1"/>
    </row>
    <row r="876" s="3" customFormat="true" ht="30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1"/>
    </row>
    <row r="877" s="3" customFormat="true" ht="30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1"/>
    </row>
    <row r="878" s="3" customFormat="true" ht="30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1"/>
    </row>
    <row r="879" s="3" customFormat="true" ht="30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1"/>
    </row>
    <row r="880" s="3" customFormat="true" ht="30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1"/>
    </row>
    <row r="881" s="3" customFormat="true" ht="30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1"/>
    </row>
    <row r="882" s="3" customFormat="true" ht="30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1"/>
    </row>
    <row r="883" s="3" customFormat="true" ht="30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1"/>
    </row>
    <row r="884" s="3" customFormat="true" ht="30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1"/>
    </row>
    <row r="885" s="3" customFormat="true" ht="30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1"/>
    </row>
    <row r="886" s="3" customFormat="true" ht="30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1"/>
    </row>
    <row r="887" s="3" customFormat="true" ht="30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1"/>
    </row>
    <row r="888" s="3" customFormat="true" ht="30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1"/>
    </row>
    <row r="889" s="3" customFormat="true" ht="30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1"/>
    </row>
    <row r="890" s="3" customFormat="true" ht="30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1"/>
    </row>
    <row r="891" s="3" customFormat="true" ht="30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1"/>
    </row>
    <row r="892" s="3" customFormat="true" ht="30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1"/>
    </row>
    <row r="893" s="3" customFormat="true" ht="30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1"/>
    </row>
    <row r="894" s="3" customFormat="true" ht="30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1"/>
    </row>
    <row r="895" s="3" customFormat="true" ht="30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1"/>
    </row>
    <row r="896" s="3" customFormat="true" ht="30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1"/>
    </row>
    <row r="897" s="3" customFormat="true" ht="30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1"/>
    </row>
    <row r="898" s="3" customFormat="true" ht="30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1"/>
    </row>
    <row r="899" s="3" customFormat="true" ht="30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1"/>
    </row>
    <row r="900" s="3" customFormat="true" ht="30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1"/>
    </row>
    <row r="901" s="3" customFormat="true" ht="30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1"/>
    </row>
    <row r="902" s="3" customFormat="true" ht="30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1"/>
    </row>
    <row r="903" s="3" customFormat="true" ht="30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1"/>
    </row>
    <row r="904" s="3" customFormat="true" ht="30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1"/>
    </row>
    <row r="905" s="3" customFormat="true" ht="30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1"/>
    </row>
    <row r="906" s="3" customFormat="true" ht="30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1"/>
    </row>
    <row r="907" s="3" customFormat="true" ht="30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1"/>
    </row>
    <row r="908" s="3" customFormat="true" ht="30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1"/>
    </row>
    <row r="909" s="3" customFormat="true" ht="30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1"/>
    </row>
    <row r="910" s="3" customFormat="true" ht="30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1"/>
    </row>
    <row r="911" s="3" customFormat="true" ht="30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1"/>
    </row>
    <row r="912" s="3" customFormat="true" ht="30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1"/>
    </row>
    <row r="913" s="3" customFormat="true" ht="30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1"/>
    </row>
    <row r="914" s="3" customFormat="true" ht="30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1"/>
    </row>
    <row r="915" s="3" customFormat="true" ht="30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1"/>
    </row>
    <row r="916" s="3" customFormat="true" ht="30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1"/>
    </row>
    <row r="917" s="3" customFormat="true" ht="30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1"/>
    </row>
    <row r="918" s="3" customFormat="true" ht="30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1"/>
    </row>
    <row r="919" s="3" customFormat="true" ht="30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1"/>
    </row>
    <row r="920" s="3" customFormat="true" ht="30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1"/>
    </row>
    <row r="921" s="3" customFormat="true" ht="30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1"/>
    </row>
    <row r="922" s="3" customFormat="true" ht="30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1"/>
    </row>
    <row r="923" s="3" customFormat="true" ht="30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1"/>
    </row>
    <row r="924" s="3" customFormat="true" ht="30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1"/>
    </row>
    <row r="925" s="3" customFormat="true" ht="30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1"/>
    </row>
    <row r="926" s="3" customFormat="true" ht="30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1"/>
    </row>
    <row r="927" s="3" customFormat="true" ht="30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1"/>
    </row>
    <row r="928" s="3" customFormat="true" ht="30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1"/>
    </row>
    <row r="929" s="3" customFormat="true" ht="30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1"/>
    </row>
    <row r="930" s="3" customFormat="true" ht="30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1"/>
    </row>
    <row r="931" s="3" customFormat="true" ht="30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1"/>
    </row>
    <row r="932" s="3" customFormat="true" ht="30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1"/>
    </row>
    <row r="933" s="3" customFormat="true" ht="30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1"/>
    </row>
    <row r="934" s="3" customFormat="true" ht="30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1"/>
    </row>
    <row r="935" s="3" customFormat="true" ht="30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1"/>
    </row>
    <row r="936" s="3" customFormat="true" ht="30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1"/>
    </row>
    <row r="937" s="3" customFormat="true" ht="30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1"/>
    </row>
    <row r="938" s="3" customFormat="true" ht="30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1"/>
    </row>
    <row r="939" s="3" customFormat="true" ht="30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1"/>
    </row>
    <row r="940" s="3" customFormat="true" ht="30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1"/>
      <c r="L940" s="10"/>
    </row>
    <row r="941" s="3" customFormat="true" ht="30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1"/>
      <c r="L941" s="10"/>
    </row>
    <row r="942" s="3" customFormat="true" ht="30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1"/>
      <c r="L942" s="10"/>
    </row>
    <row r="943" s="3" customFormat="true" ht="30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1"/>
      <c r="L943" s="10"/>
    </row>
    <row r="944" s="3" customFormat="true" ht="30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1"/>
      <c r="L944" s="10"/>
    </row>
    <row r="945" s="3" customFormat="true" ht="30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1"/>
      <c r="L945" s="10"/>
    </row>
    <row r="946" s="3" customFormat="true" ht="30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1"/>
      <c r="L946" s="10"/>
    </row>
    <row r="947" s="3" customFormat="true" ht="30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1"/>
      <c r="L947" s="10"/>
    </row>
    <row r="948" s="3" customFormat="true" ht="30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1"/>
      <c r="L948" s="10"/>
    </row>
    <row r="949" s="3" customFormat="true" ht="30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1"/>
      <c r="L949" s="10"/>
    </row>
    <row r="950" s="3" customFormat="true" ht="30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1"/>
      <c r="L950" s="10"/>
    </row>
    <row r="951" s="3" customFormat="true" ht="30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1"/>
      <c r="L951" s="10"/>
    </row>
    <row r="952" s="3" customFormat="true" ht="30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1"/>
      <c r="L952" s="10"/>
    </row>
    <row r="953" s="3" customFormat="true" ht="30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1"/>
      <c r="L953" s="10"/>
    </row>
    <row r="954" s="3" customFormat="true" ht="30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1"/>
      <c r="L954" s="10"/>
    </row>
    <row r="955" s="3" customFormat="true" ht="30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1"/>
      <c r="L955" s="10"/>
    </row>
    <row r="956" s="3" customFormat="true" ht="30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1"/>
      <c r="L956" s="10"/>
    </row>
    <row r="957" s="3" customFormat="true" ht="30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1"/>
      <c r="L957" s="10"/>
    </row>
    <row r="958" s="3" customFormat="true" ht="30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1"/>
      <c r="L958" s="10"/>
    </row>
    <row r="959" s="3" customFormat="true" ht="30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1"/>
      <c r="L959" s="10"/>
    </row>
    <row r="960" s="3" customFormat="true" ht="30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1"/>
      <c r="L960" s="10"/>
    </row>
    <row r="961" s="3" customFormat="true" ht="30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1"/>
      <c r="L961" s="10"/>
    </row>
    <row r="962" s="3" customFormat="true" ht="30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1"/>
      <c r="L962" s="10"/>
    </row>
    <row r="963" s="3" customFormat="true" ht="30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1"/>
      <c r="L963" s="10"/>
    </row>
    <row r="964" s="3" customFormat="true" ht="30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1"/>
      <c r="L964" s="10"/>
    </row>
    <row r="965" s="3" customFormat="true" ht="30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1"/>
      <c r="L965" s="10"/>
    </row>
    <row r="966" s="3" customFormat="true" ht="30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1"/>
      <c r="L966" s="10"/>
    </row>
    <row r="967" s="3" customFormat="true" ht="30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1"/>
      <c r="L967" s="10"/>
    </row>
    <row r="968" s="3" customFormat="true" ht="30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1"/>
      <c r="L968" s="10"/>
    </row>
    <row r="969" s="3" customFormat="true" ht="30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1"/>
      <c r="L969" s="10"/>
    </row>
    <row r="970" s="3" customFormat="true" ht="30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1"/>
      <c r="L970" s="10"/>
    </row>
    <row r="971" s="3" customFormat="true" ht="30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1"/>
      <c r="L971" s="10"/>
    </row>
    <row r="972" s="3" customFormat="true" ht="30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1"/>
      <c r="L972" s="10"/>
    </row>
    <row r="973" s="3" customFormat="true" ht="30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1"/>
      <c r="L973" s="10"/>
    </row>
    <row r="974" s="3" customFormat="true" ht="30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1"/>
      <c r="L974" s="10"/>
    </row>
    <row r="975" s="3" customFormat="true" ht="30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1"/>
      <c r="L975" s="10"/>
    </row>
    <row r="976" s="3" customFormat="true" ht="30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1"/>
      <c r="L976" s="10"/>
    </row>
    <row r="977" s="3" customFormat="true" ht="30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1"/>
      <c r="L977" s="10"/>
    </row>
    <row r="978" s="3" customFormat="true" ht="30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1"/>
      <c r="L978" s="10"/>
    </row>
    <row r="979" s="3" customFormat="true" ht="30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1"/>
      <c r="L979" s="10"/>
    </row>
    <row r="980" s="3" customFormat="true" ht="30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1"/>
      <c r="L980" s="10"/>
    </row>
    <row r="981" s="3" customFormat="true" ht="30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1"/>
      <c r="L981" s="10"/>
    </row>
    <row r="982" s="3" customFormat="true" ht="30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1"/>
      <c r="L982" s="10"/>
    </row>
    <row r="983" s="3" customFormat="true" ht="30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1"/>
      <c r="L983" s="10"/>
    </row>
    <row r="984" s="3" customFormat="true" ht="30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1"/>
      <c r="L984" s="10"/>
    </row>
    <row r="985" s="3" customFormat="true" ht="30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1"/>
      <c r="L985" s="10"/>
    </row>
    <row r="986" s="3" customFormat="true" ht="30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1"/>
      <c r="L986" s="10"/>
    </row>
    <row r="987" s="3" customFormat="true" ht="30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1"/>
      <c r="L987" s="10"/>
    </row>
    <row r="988" s="3" customFormat="true" ht="30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1"/>
      <c r="L988" s="10"/>
    </row>
    <row r="989" s="3" customFormat="true" ht="30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1"/>
      <c r="L989" s="10"/>
    </row>
    <row r="990" s="3" customFormat="true" ht="30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1"/>
      <c r="L990" s="10"/>
    </row>
    <row r="991" s="3" customFormat="true" ht="30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1"/>
      <c r="L991" s="10"/>
    </row>
    <row r="992" s="3" customFormat="true" ht="30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1"/>
      <c r="L992" s="10"/>
    </row>
    <row r="993" s="3" customFormat="true" ht="30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1"/>
      <c r="L993" s="10"/>
    </row>
    <row r="994" s="3" customFormat="true" ht="30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1"/>
      <c r="L994" s="10"/>
    </row>
    <row r="995" s="3" customFormat="true" ht="30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1"/>
      <c r="L995" s="10"/>
    </row>
    <row r="996" s="3" customFormat="true" ht="30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1"/>
      <c r="L996" s="10"/>
    </row>
    <row r="997" s="3" customFormat="true" ht="30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1"/>
      <c r="L997" s="10"/>
    </row>
    <row r="998" s="3" customFormat="true" ht="30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1"/>
      <c r="L998" s="10"/>
    </row>
    <row r="999" s="3" customFormat="true" ht="30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1"/>
      <c r="L999" s="10"/>
    </row>
    <row r="1000" s="3" customFormat="true" ht="30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1"/>
      <c r="L1000" s="10"/>
    </row>
    <row r="1001" s="3" customFormat="true" ht="30" hidden="false" customHeight="tru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1"/>
      <c r="L1001" s="10"/>
    </row>
    <row r="1002" s="3" customFormat="true" ht="30" hidden="false" customHeight="tru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1"/>
      <c r="L1002" s="10"/>
    </row>
    <row r="1003" s="3" customFormat="true" ht="30" hidden="false" customHeight="tru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1"/>
      <c r="L1003" s="10"/>
    </row>
    <row r="1004" s="3" customFormat="true" ht="30" hidden="false" customHeight="tru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1"/>
      <c r="L1004" s="10"/>
    </row>
    <row r="1005" s="3" customFormat="true" ht="30" hidden="false" customHeight="tru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1"/>
      <c r="L1005" s="10"/>
    </row>
    <row r="1006" s="3" customFormat="true" ht="30" hidden="false" customHeight="tru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1"/>
      <c r="L1006" s="10"/>
    </row>
    <row r="1007" s="3" customFormat="true" ht="30" hidden="false" customHeight="tru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1"/>
      <c r="L1007" s="10"/>
    </row>
    <row r="1008" s="3" customFormat="true" ht="30" hidden="false" customHeight="tru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1"/>
      <c r="L1008" s="10"/>
    </row>
    <row r="1009" s="3" customFormat="true" ht="30" hidden="false" customHeight="tru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2"/>
      <c r="K1009" s="1"/>
      <c r="L1009" s="10"/>
    </row>
    <row r="1010" s="3" customFormat="true" ht="30" hidden="false" customHeight="tru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2"/>
      <c r="K1010" s="1"/>
      <c r="L1010" s="10"/>
    </row>
    <row r="1011" s="3" customFormat="true" ht="30" hidden="false" customHeight="tru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2"/>
      <c r="K1011" s="1"/>
      <c r="L1011" s="10"/>
    </row>
    <row r="1012" s="3" customFormat="true" ht="30" hidden="false" customHeight="tru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2"/>
      <c r="K1012" s="1"/>
      <c r="L1012" s="10"/>
    </row>
    <row r="1013" s="3" customFormat="true" ht="30" hidden="false" customHeight="tru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2"/>
      <c r="K1013" s="1"/>
      <c r="L1013" s="10"/>
    </row>
    <row r="1014" s="3" customFormat="true" ht="30" hidden="false" customHeight="tru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2"/>
      <c r="K1014" s="1"/>
      <c r="L1014" s="10"/>
    </row>
    <row r="1015" s="3" customFormat="true" ht="30" hidden="false" customHeight="tru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2"/>
      <c r="K1015" s="1"/>
      <c r="L1015" s="10"/>
    </row>
    <row r="1016" s="3" customFormat="true" ht="30" hidden="false" customHeight="tru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2"/>
      <c r="K1016" s="1"/>
      <c r="L1016" s="10"/>
    </row>
    <row r="1017" s="3" customFormat="true" ht="30" hidden="false" customHeight="tru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2"/>
      <c r="K1017" s="1"/>
      <c r="L1017" s="10"/>
    </row>
    <row r="1018" s="3" customFormat="true" ht="30" hidden="false" customHeight="tru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2"/>
      <c r="K1018" s="1"/>
      <c r="L1018" s="10"/>
    </row>
    <row r="1019" s="3" customFormat="true" ht="30" hidden="false" customHeight="tru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2"/>
      <c r="K1019" s="1"/>
      <c r="L1019" s="10"/>
    </row>
    <row r="1020" s="3" customFormat="true" ht="30" hidden="false" customHeight="tru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2"/>
      <c r="K1020" s="1"/>
      <c r="L1020" s="10"/>
    </row>
    <row r="1021" s="3" customFormat="true" ht="30" hidden="false" customHeight="tru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2"/>
      <c r="K1021" s="1"/>
      <c r="L1021" s="10"/>
    </row>
    <row r="1022" s="3" customFormat="true" ht="30" hidden="false" customHeight="tru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2"/>
      <c r="K1022" s="1"/>
      <c r="L1022" s="10"/>
    </row>
    <row r="1023" s="3" customFormat="true" ht="30" hidden="false" customHeight="tru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2"/>
      <c r="K1023" s="1"/>
      <c r="L1023" s="10"/>
    </row>
    <row r="1024" s="3" customFormat="true" ht="30" hidden="false" customHeight="tru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2"/>
      <c r="K1024" s="1"/>
      <c r="L1024" s="10"/>
    </row>
    <row r="1025" s="3" customFormat="true" ht="30" hidden="false" customHeight="tru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2"/>
      <c r="K1025" s="1"/>
      <c r="L1025" s="10"/>
    </row>
    <row r="1026" s="3" customFormat="true" ht="30" hidden="false" customHeight="tru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2"/>
      <c r="K1026" s="1"/>
      <c r="L1026" s="10"/>
    </row>
    <row r="1027" s="3" customFormat="true" ht="30" hidden="false" customHeight="tru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2"/>
      <c r="K1027" s="1"/>
      <c r="L1027" s="10"/>
    </row>
    <row r="1028" s="3" customFormat="true" ht="30" hidden="false" customHeight="tru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2"/>
      <c r="K1028" s="1"/>
      <c r="L1028" s="10"/>
    </row>
    <row r="1029" s="3" customFormat="true" ht="30" hidden="false" customHeight="tru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2"/>
      <c r="K1029" s="1"/>
      <c r="L1029" s="10"/>
    </row>
    <row r="1030" s="3" customFormat="true" ht="30" hidden="false" customHeight="tru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2"/>
      <c r="K1030" s="1"/>
      <c r="L1030" s="10"/>
    </row>
    <row r="1031" s="3" customFormat="true" ht="30" hidden="false" customHeight="tru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2"/>
      <c r="K1031" s="1"/>
      <c r="L1031" s="10"/>
    </row>
    <row r="1032" s="3" customFormat="true" ht="30" hidden="false" customHeight="tru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2"/>
      <c r="K1032" s="1"/>
      <c r="L1032" s="10"/>
    </row>
    <row r="1033" s="3" customFormat="true" ht="30" hidden="false" customHeight="tru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2"/>
      <c r="K1033" s="1"/>
      <c r="L1033" s="10"/>
    </row>
    <row r="1034" s="3" customFormat="true" ht="30" hidden="false" customHeight="tru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2"/>
      <c r="K1034" s="1"/>
      <c r="L1034" s="10"/>
    </row>
    <row r="1035" s="3" customFormat="true" ht="30" hidden="false" customHeight="tru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2"/>
      <c r="K1035" s="1"/>
      <c r="L1035" s="10"/>
    </row>
    <row r="1036" s="3" customFormat="true" ht="30" hidden="false" customHeight="tru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  <c r="K1036" s="1"/>
      <c r="L1036" s="10"/>
    </row>
    <row r="1037" s="3" customFormat="true" ht="30" hidden="false" customHeight="tru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2"/>
      <c r="K1037" s="1"/>
      <c r="L1037" s="10"/>
    </row>
    <row r="1038" s="3" customFormat="true" ht="30" hidden="false" customHeight="tru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2"/>
      <c r="K1038" s="1"/>
      <c r="L1038" s="10"/>
    </row>
    <row r="1039" s="3" customFormat="true" ht="30" hidden="false" customHeight="tru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2"/>
      <c r="K1039" s="1"/>
      <c r="L1039" s="10"/>
    </row>
    <row r="1040" s="3" customFormat="true" ht="30" hidden="false" customHeight="tru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2"/>
      <c r="K1040" s="1"/>
      <c r="L1040" s="10"/>
    </row>
    <row r="1041" s="3" customFormat="true" ht="30" hidden="false" customHeight="tru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2"/>
      <c r="K1041" s="1"/>
      <c r="L1041" s="10"/>
    </row>
    <row r="1042" s="3" customFormat="true" ht="30" hidden="false" customHeight="tru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2"/>
      <c r="K1042" s="1"/>
      <c r="L1042" s="10"/>
    </row>
    <row r="1043" s="3" customFormat="true" ht="30" hidden="false" customHeight="tru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2"/>
      <c r="K1043" s="1"/>
      <c r="L1043" s="10"/>
    </row>
    <row r="1044" s="3" customFormat="true" ht="30" hidden="false" customHeight="tru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2"/>
      <c r="K1044" s="1"/>
      <c r="L1044" s="10"/>
    </row>
    <row r="1045" s="3" customFormat="true" ht="30" hidden="false" customHeight="tru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  <c r="K1045" s="1"/>
      <c r="L1045" s="10"/>
    </row>
    <row r="1046" s="3" customFormat="true" ht="30" hidden="false" customHeight="tru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2"/>
      <c r="K1046" s="1"/>
      <c r="L1046" s="10"/>
    </row>
    <row r="1047" s="3" customFormat="true" ht="30" hidden="false" customHeight="tru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2"/>
      <c r="K1047" s="1"/>
      <c r="L1047" s="10"/>
    </row>
    <row r="1048" s="3" customFormat="true" ht="30" hidden="false" customHeight="tru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2"/>
      <c r="K1048" s="1"/>
      <c r="L1048" s="10"/>
    </row>
    <row r="1049" s="3" customFormat="true" ht="30" hidden="false" customHeight="tru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2"/>
      <c r="K1049" s="1"/>
      <c r="L1049" s="10"/>
    </row>
    <row r="1050" s="3" customFormat="true" ht="30" hidden="false" customHeight="tru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2"/>
      <c r="K1050" s="1"/>
      <c r="L1050" s="10"/>
    </row>
    <row r="1051" s="3" customFormat="true" ht="30" hidden="false" customHeight="tru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2"/>
      <c r="K1051" s="1"/>
      <c r="L1051" s="10"/>
    </row>
    <row r="1052" s="3" customFormat="true" ht="30" hidden="false" customHeight="tru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2"/>
      <c r="K1052" s="1"/>
      <c r="L1052" s="10"/>
    </row>
    <row r="1053" s="3" customFormat="true" ht="30" hidden="false" customHeight="tru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2"/>
      <c r="K1053" s="1"/>
      <c r="L1053" s="10"/>
    </row>
    <row r="1054" s="3" customFormat="true" ht="30" hidden="false" customHeight="tru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2"/>
      <c r="K1054" s="1"/>
      <c r="L1054" s="10"/>
    </row>
    <row r="1055" s="3" customFormat="true" ht="30" hidden="false" customHeight="tru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2"/>
      <c r="K1055" s="1"/>
      <c r="L1055" s="10"/>
    </row>
    <row r="1056" s="3" customFormat="true" ht="30" hidden="false" customHeight="tru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2"/>
      <c r="K1056" s="1"/>
      <c r="L1056" s="10"/>
    </row>
    <row r="1057" s="3" customFormat="true" ht="30" hidden="false" customHeight="tru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2"/>
      <c r="K1057" s="1"/>
      <c r="L1057" s="10"/>
    </row>
    <row r="1058" s="3" customFormat="true" ht="30" hidden="false" customHeight="tru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2"/>
      <c r="K1058" s="1"/>
      <c r="L1058" s="10"/>
    </row>
    <row r="1059" s="3" customFormat="true" ht="30" hidden="false" customHeight="tru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1"/>
      <c r="L1059" s="10"/>
    </row>
    <row r="1060" s="3" customFormat="true" ht="30" hidden="false" customHeight="tru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2"/>
      <c r="K1060" s="1"/>
      <c r="L1060" s="10"/>
    </row>
    <row r="1061" s="3" customFormat="true" ht="30" hidden="false" customHeight="tru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2"/>
      <c r="K1061" s="1"/>
      <c r="L1061" s="10"/>
    </row>
    <row r="1062" s="3" customFormat="true" ht="30" hidden="false" customHeight="tru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2"/>
      <c r="K1062" s="1"/>
      <c r="L1062" s="10"/>
    </row>
    <row r="1063" s="3" customFormat="true" ht="30" hidden="false" customHeight="tru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2"/>
      <c r="K1063" s="1"/>
      <c r="L1063" s="10"/>
    </row>
    <row r="1064" s="3" customFormat="true" ht="30" hidden="false" customHeight="tru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2"/>
      <c r="K1064" s="1"/>
      <c r="L1064" s="10"/>
    </row>
    <row r="1065" s="3" customFormat="true" ht="30" hidden="false" customHeight="tru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2"/>
      <c r="K1065" s="1"/>
      <c r="L1065" s="10"/>
    </row>
    <row r="1066" s="3" customFormat="true" ht="30" hidden="false" customHeight="tru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2"/>
      <c r="K1066" s="1"/>
      <c r="L1066" s="10"/>
    </row>
    <row r="1067" s="3" customFormat="true" ht="30" hidden="false" customHeight="tru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2"/>
      <c r="K1067" s="1"/>
      <c r="L1067" s="10"/>
    </row>
    <row r="1068" s="3" customFormat="true" ht="30" hidden="false" customHeight="tru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2"/>
      <c r="K1068" s="1"/>
      <c r="L1068" s="10"/>
    </row>
    <row r="1069" s="3" customFormat="true" ht="30" hidden="false" customHeight="tru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2"/>
      <c r="K1069" s="1"/>
      <c r="L1069" s="10"/>
    </row>
    <row r="1070" s="3" customFormat="true" ht="30" hidden="false" customHeight="tru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2"/>
      <c r="K1070" s="1"/>
      <c r="L1070" s="10"/>
    </row>
    <row r="1071" s="3" customFormat="true" ht="30" hidden="false" customHeight="tru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2"/>
      <c r="K1071" s="1"/>
      <c r="L1071" s="10"/>
    </row>
    <row r="1072" s="3" customFormat="true" ht="30" hidden="false" customHeight="tru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2"/>
      <c r="K1072" s="1"/>
      <c r="L1072" s="10"/>
    </row>
    <row r="1073" s="3" customFormat="true" ht="30" hidden="false" customHeight="tru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1"/>
      <c r="L1073" s="10"/>
    </row>
    <row r="1074" s="3" customFormat="true" ht="30" hidden="false" customHeight="tru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1"/>
      <c r="L1074" s="10"/>
    </row>
    <row r="1075" s="3" customFormat="true" ht="30" hidden="false" customHeight="tru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2"/>
      <c r="K1075" s="1"/>
      <c r="L1075" s="10"/>
    </row>
    <row r="1076" s="3" customFormat="true" ht="30" hidden="false" customHeight="true" outlineLevel="0" collapsed="false">
      <c r="A1076" s="1"/>
      <c r="B1076" s="2"/>
      <c r="C1076" s="2"/>
      <c r="D1076" s="2"/>
      <c r="E1076" s="2"/>
      <c r="F1076" s="2"/>
      <c r="G1076" s="2"/>
      <c r="H1076" s="2"/>
      <c r="I1076" s="2"/>
      <c r="J1076" s="2"/>
      <c r="K1076" s="1"/>
      <c r="L1076" s="10"/>
    </row>
    <row r="1077" s="3" customFormat="true" ht="30" hidden="false" customHeight="true" outlineLevel="0" collapsed="false">
      <c r="A1077" s="1"/>
      <c r="B1077" s="2"/>
      <c r="C1077" s="2"/>
      <c r="D1077" s="2"/>
      <c r="E1077" s="2"/>
      <c r="F1077" s="2"/>
      <c r="G1077" s="2"/>
      <c r="H1077" s="2"/>
      <c r="I1077" s="2"/>
      <c r="J1077" s="2"/>
      <c r="K1077" s="1"/>
      <c r="L1077" s="10"/>
    </row>
    <row r="1078" s="3" customFormat="true" ht="30" hidden="false" customHeight="tru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2"/>
      <c r="K1078" s="1"/>
      <c r="L1078" s="10"/>
    </row>
    <row r="1079" s="3" customFormat="true" ht="30" hidden="false" customHeight="true" outlineLevel="0" collapsed="false">
      <c r="A1079" s="1"/>
      <c r="B1079" s="2"/>
      <c r="C1079" s="2"/>
      <c r="D1079" s="2"/>
      <c r="E1079" s="2"/>
      <c r="F1079" s="2"/>
      <c r="G1079" s="2"/>
      <c r="H1079" s="2"/>
      <c r="I1079" s="2"/>
      <c r="J1079" s="2"/>
      <c r="K1079" s="1"/>
      <c r="L1079" s="10"/>
    </row>
    <row r="1080" s="3" customFormat="true" ht="30" hidden="false" customHeight="tru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2"/>
      <c r="K1080" s="1"/>
      <c r="L1080" s="10"/>
    </row>
    <row r="1081" s="3" customFormat="true" ht="30" hidden="false" customHeight="tru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2"/>
      <c r="K1081" s="1"/>
      <c r="L1081" s="10"/>
    </row>
    <row r="1082" s="3" customFormat="true" ht="30" hidden="false" customHeight="tru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2"/>
      <c r="K1082" s="1"/>
      <c r="L1082" s="10"/>
    </row>
    <row r="1083" s="3" customFormat="true" ht="30" hidden="false" customHeight="tru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2"/>
      <c r="K1083" s="1"/>
      <c r="L1083" s="10"/>
    </row>
    <row r="1084" s="3" customFormat="true" ht="30" hidden="false" customHeight="tru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2"/>
      <c r="K1084" s="1"/>
      <c r="L1084" s="10"/>
    </row>
    <row r="1085" s="3" customFormat="true" ht="30" hidden="false" customHeight="true" outlineLevel="0" collapsed="false">
      <c r="A1085" s="1"/>
      <c r="B1085" s="2"/>
      <c r="C1085" s="2"/>
      <c r="D1085" s="2"/>
      <c r="E1085" s="2"/>
      <c r="F1085" s="2"/>
      <c r="G1085" s="2"/>
      <c r="H1085" s="2"/>
      <c r="I1085" s="2"/>
      <c r="J1085" s="2"/>
      <c r="K1085" s="1"/>
      <c r="L1085" s="10"/>
    </row>
    <row r="1086" s="3" customFormat="true" ht="30" hidden="false" customHeight="tru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2"/>
      <c r="K1086" s="1"/>
      <c r="L1086" s="10"/>
    </row>
    <row r="1087" s="3" customFormat="true" ht="30" hidden="false" customHeight="tru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2"/>
      <c r="K1087" s="1"/>
      <c r="L1087" s="10"/>
    </row>
    <row r="1088" s="3" customFormat="true" ht="30" hidden="false" customHeight="tru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2"/>
      <c r="K1088" s="1"/>
      <c r="L1088" s="10"/>
    </row>
    <row r="1089" s="3" customFormat="true" ht="30" hidden="false" customHeight="tru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2"/>
      <c r="K1089" s="1"/>
      <c r="L1089" s="10"/>
    </row>
    <row r="1090" s="3" customFormat="true" ht="30" hidden="false" customHeight="tru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2"/>
      <c r="K1090" s="1"/>
      <c r="L1090" s="10"/>
    </row>
    <row r="1091" s="3" customFormat="true" ht="30" hidden="false" customHeight="tru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2"/>
      <c r="K1091" s="1"/>
      <c r="L1091" s="10"/>
    </row>
    <row r="1092" s="3" customFormat="true" ht="30" hidden="false" customHeight="tru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2"/>
      <c r="K1092" s="1"/>
      <c r="L1092" s="10"/>
    </row>
    <row r="1093" s="3" customFormat="true" ht="30" hidden="false" customHeight="tru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2"/>
      <c r="K1093" s="1"/>
      <c r="L1093" s="10"/>
    </row>
    <row r="1094" s="3" customFormat="true" ht="30" hidden="false" customHeight="true" outlineLevel="0" collapsed="false">
      <c r="A1094" s="1"/>
      <c r="B1094" s="2"/>
      <c r="C1094" s="2"/>
      <c r="D1094" s="2"/>
      <c r="E1094" s="2"/>
      <c r="F1094" s="2"/>
      <c r="G1094" s="2"/>
      <c r="H1094" s="2"/>
      <c r="I1094" s="2"/>
      <c r="J1094" s="2"/>
      <c r="K1094" s="1"/>
      <c r="L1094" s="10"/>
    </row>
    <row r="1095" s="3" customFormat="true" ht="30" hidden="false" customHeight="true" outlineLevel="0" collapsed="false">
      <c r="A1095" s="1"/>
      <c r="B1095" s="2"/>
      <c r="C1095" s="2"/>
      <c r="D1095" s="2"/>
      <c r="E1095" s="2"/>
      <c r="F1095" s="2"/>
      <c r="G1095" s="2"/>
      <c r="H1095" s="2"/>
      <c r="I1095" s="2"/>
      <c r="J1095" s="2"/>
      <c r="K1095" s="1"/>
      <c r="L1095" s="10"/>
    </row>
    <row r="1096" s="3" customFormat="true" ht="30" hidden="false" customHeight="true" outlineLevel="0" collapsed="false">
      <c r="A1096" s="1"/>
      <c r="B1096" s="2"/>
      <c r="C1096" s="2"/>
      <c r="D1096" s="2"/>
      <c r="E1096" s="2"/>
      <c r="F1096" s="2"/>
      <c r="G1096" s="2"/>
      <c r="H1096" s="2"/>
      <c r="I1096" s="2"/>
      <c r="J1096" s="2"/>
      <c r="K1096" s="1"/>
      <c r="L1096" s="10"/>
    </row>
    <row r="1097" s="3" customFormat="true" ht="30" hidden="false" customHeight="true" outlineLevel="0" collapsed="false">
      <c r="A1097" s="1"/>
      <c r="B1097" s="2"/>
      <c r="C1097" s="2"/>
      <c r="D1097" s="2"/>
      <c r="E1097" s="2"/>
      <c r="F1097" s="2"/>
      <c r="G1097" s="2"/>
      <c r="H1097" s="2"/>
      <c r="I1097" s="2"/>
      <c r="J1097" s="2"/>
      <c r="K1097" s="1"/>
      <c r="L1097" s="10"/>
    </row>
    <row r="1098" s="3" customFormat="true" ht="30" hidden="false" customHeight="true" outlineLevel="0" collapsed="false">
      <c r="A1098" s="1"/>
      <c r="B1098" s="2"/>
      <c r="C1098" s="2"/>
      <c r="D1098" s="2"/>
      <c r="E1098" s="2"/>
      <c r="F1098" s="2"/>
      <c r="G1098" s="2"/>
      <c r="H1098" s="2"/>
      <c r="I1098" s="2"/>
      <c r="J1098" s="2"/>
      <c r="K1098" s="1"/>
      <c r="L1098" s="10"/>
    </row>
    <row r="1099" s="3" customFormat="true" ht="30" hidden="false" customHeight="true" outlineLevel="0" collapsed="false">
      <c r="A1099" s="1"/>
      <c r="B1099" s="2"/>
      <c r="C1099" s="2"/>
      <c r="D1099" s="2"/>
      <c r="E1099" s="2"/>
      <c r="F1099" s="2"/>
      <c r="G1099" s="2"/>
      <c r="H1099" s="2"/>
      <c r="I1099" s="2"/>
      <c r="J1099" s="2"/>
      <c r="K1099" s="1"/>
      <c r="L1099" s="10"/>
    </row>
    <row r="1100" s="3" customFormat="true" ht="30" hidden="false" customHeight="true" outlineLevel="0" collapsed="false">
      <c r="A1100" s="1"/>
      <c r="B1100" s="2"/>
      <c r="C1100" s="2"/>
      <c r="D1100" s="2"/>
      <c r="E1100" s="2"/>
      <c r="F1100" s="2"/>
      <c r="G1100" s="2"/>
      <c r="H1100" s="2"/>
      <c r="I1100" s="2"/>
      <c r="J1100" s="2"/>
      <c r="K1100" s="1"/>
      <c r="L1100" s="10"/>
    </row>
    <row r="1101" s="3" customFormat="true" ht="30" hidden="false" customHeight="true" outlineLevel="0" collapsed="false">
      <c r="A1101" s="1"/>
      <c r="B1101" s="2"/>
      <c r="C1101" s="2"/>
      <c r="D1101" s="2"/>
      <c r="E1101" s="2"/>
      <c r="F1101" s="2"/>
      <c r="G1101" s="2"/>
      <c r="H1101" s="2"/>
      <c r="I1101" s="2"/>
      <c r="J1101" s="2"/>
      <c r="K1101" s="1"/>
      <c r="L1101" s="10"/>
    </row>
    <row r="1102" s="3" customFormat="true" ht="30" hidden="false" customHeight="true" outlineLevel="0" collapsed="false">
      <c r="A1102" s="1"/>
      <c r="B1102" s="2"/>
      <c r="C1102" s="2"/>
      <c r="D1102" s="2"/>
      <c r="E1102" s="2"/>
      <c r="F1102" s="2"/>
      <c r="G1102" s="2"/>
      <c r="H1102" s="2"/>
      <c r="I1102" s="2"/>
      <c r="J1102" s="2"/>
      <c r="K1102" s="1"/>
      <c r="L1102" s="10"/>
    </row>
    <row r="1103" s="3" customFormat="true" ht="30" hidden="false" customHeight="true" outlineLevel="0" collapsed="false">
      <c r="A1103" s="1"/>
      <c r="B1103" s="2"/>
      <c r="C1103" s="2"/>
      <c r="D1103" s="2"/>
      <c r="E1103" s="2"/>
      <c r="F1103" s="2"/>
      <c r="G1103" s="2"/>
      <c r="H1103" s="2"/>
      <c r="I1103" s="2"/>
      <c r="J1103" s="2"/>
      <c r="K1103" s="1"/>
      <c r="L1103" s="10"/>
    </row>
    <row r="1104" s="3" customFormat="true" ht="30" hidden="false" customHeight="tru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2"/>
      <c r="K1104" s="1"/>
      <c r="L1104" s="10"/>
    </row>
    <row r="1105" s="3" customFormat="true" ht="30" hidden="false" customHeight="true" outlineLevel="0" collapsed="false">
      <c r="A1105" s="1"/>
      <c r="B1105" s="2"/>
      <c r="C1105" s="2"/>
      <c r="D1105" s="2"/>
      <c r="E1105" s="2"/>
      <c r="F1105" s="2"/>
      <c r="G1105" s="2"/>
      <c r="H1105" s="2"/>
      <c r="I1105" s="2"/>
      <c r="J1105" s="2"/>
      <c r="K1105" s="1"/>
      <c r="L1105" s="10"/>
    </row>
    <row r="1106" s="3" customFormat="true" ht="30" hidden="false" customHeight="true" outlineLevel="0" collapsed="false">
      <c r="A1106" s="1"/>
      <c r="B1106" s="2"/>
      <c r="C1106" s="2"/>
      <c r="D1106" s="2"/>
      <c r="E1106" s="2"/>
      <c r="F1106" s="2"/>
      <c r="G1106" s="2"/>
      <c r="H1106" s="2"/>
      <c r="I1106" s="2"/>
      <c r="J1106" s="2"/>
      <c r="K1106" s="1"/>
      <c r="L1106" s="10"/>
    </row>
    <row r="1107" s="3" customFormat="true" ht="30" hidden="false" customHeight="true" outlineLevel="0" collapsed="false">
      <c r="A1107" s="1"/>
      <c r="B1107" s="2"/>
      <c r="C1107" s="2"/>
      <c r="D1107" s="2"/>
      <c r="E1107" s="2"/>
      <c r="F1107" s="2"/>
      <c r="G1107" s="2"/>
      <c r="H1107" s="2"/>
      <c r="I1107" s="2"/>
      <c r="J1107" s="2"/>
      <c r="K1107" s="1"/>
      <c r="L1107" s="10"/>
    </row>
    <row r="1108" s="3" customFormat="true" ht="30" hidden="false" customHeight="true" outlineLevel="0" collapsed="false">
      <c r="A1108" s="1"/>
      <c r="B1108" s="2"/>
      <c r="C1108" s="2"/>
      <c r="D1108" s="2"/>
      <c r="E1108" s="2"/>
      <c r="F1108" s="2"/>
      <c r="G1108" s="2"/>
      <c r="H1108" s="2"/>
      <c r="I1108" s="2"/>
      <c r="J1108" s="2"/>
      <c r="K1108" s="1"/>
      <c r="L1108" s="10"/>
    </row>
    <row r="1109" s="3" customFormat="true" ht="30" hidden="false" customHeight="true" outlineLevel="0" collapsed="false">
      <c r="A1109" s="1"/>
      <c r="B1109" s="2"/>
      <c r="C1109" s="2"/>
      <c r="D1109" s="2"/>
      <c r="E1109" s="2"/>
      <c r="F1109" s="2"/>
      <c r="G1109" s="2"/>
      <c r="H1109" s="2"/>
      <c r="I1109" s="2"/>
      <c r="J1109" s="2"/>
      <c r="K1109" s="1"/>
      <c r="L1109" s="10"/>
    </row>
    <row r="1110" s="3" customFormat="true" ht="30" hidden="false" customHeight="true" outlineLevel="0" collapsed="false">
      <c r="A1110" s="1"/>
      <c r="B1110" s="2"/>
      <c r="C1110" s="2"/>
      <c r="D1110" s="2"/>
      <c r="E1110" s="2"/>
      <c r="F1110" s="2"/>
      <c r="G1110" s="2"/>
      <c r="H1110" s="2"/>
      <c r="I1110" s="2"/>
      <c r="J1110" s="2"/>
      <c r="K1110" s="1"/>
      <c r="L1110" s="10"/>
    </row>
    <row r="1111" s="3" customFormat="true" ht="30" hidden="false" customHeight="true" outlineLevel="0" collapsed="false">
      <c r="A1111" s="1"/>
      <c r="B1111" s="2"/>
      <c r="C1111" s="2"/>
      <c r="D1111" s="2"/>
      <c r="E1111" s="2"/>
      <c r="F1111" s="2"/>
      <c r="G1111" s="2"/>
      <c r="H1111" s="2"/>
      <c r="I1111" s="2"/>
      <c r="J1111" s="2"/>
      <c r="K1111" s="1"/>
      <c r="L1111" s="10"/>
    </row>
    <row r="1112" s="3" customFormat="true" ht="30" hidden="false" customHeight="true" outlineLevel="0" collapsed="false">
      <c r="A1112" s="1"/>
      <c r="B1112" s="2"/>
      <c r="C1112" s="2"/>
      <c r="D1112" s="2"/>
      <c r="E1112" s="2"/>
      <c r="F1112" s="2"/>
      <c r="G1112" s="2"/>
      <c r="H1112" s="2"/>
      <c r="I1112" s="2"/>
      <c r="J1112" s="2"/>
      <c r="K1112" s="1"/>
      <c r="L1112" s="10"/>
    </row>
    <row r="1113" s="3" customFormat="true" ht="30" hidden="false" customHeight="tru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2"/>
      <c r="K1113" s="1"/>
      <c r="L1113" s="10"/>
    </row>
    <row r="1114" s="3" customFormat="true" ht="30" hidden="false" customHeight="true" outlineLevel="0" collapsed="false">
      <c r="A1114" s="1"/>
      <c r="B1114" s="2"/>
      <c r="C1114" s="2"/>
      <c r="D1114" s="2"/>
      <c r="E1114" s="2"/>
      <c r="F1114" s="2"/>
      <c r="G1114" s="2"/>
      <c r="H1114" s="2"/>
      <c r="I1114" s="2"/>
      <c r="J1114" s="2"/>
      <c r="K1114" s="1"/>
      <c r="L1114" s="10"/>
    </row>
    <row r="1115" s="3" customFormat="true" ht="30" hidden="false" customHeight="true" outlineLevel="0" collapsed="false">
      <c r="A1115" s="1"/>
      <c r="B1115" s="2"/>
      <c r="C1115" s="2"/>
      <c r="D1115" s="2"/>
      <c r="E1115" s="2"/>
      <c r="F1115" s="2"/>
      <c r="G1115" s="2"/>
      <c r="H1115" s="2"/>
      <c r="I1115" s="2"/>
      <c r="J1115" s="2"/>
      <c r="K1115" s="1"/>
      <c r="L1115" s="10"/>
    </row>
    <row r="1116" s="3" customFormat="true" ht="30" hidden="false" customHeight="true" outlineLevel="0" collapsed="false">
      <c r="A1116" s="1"/>
      <c r="B1116" s="2"/>
      <c r="C1116" s="2"/>
      <c r="D1116" s="2"/>
      <c r="E1116" s="2"/>
      <c r="F1116" s="2"/>
      <c r="G1116" s="2"/>
      <c r="H1116" s="2"/>
      <c r="I1116" s="2"/>
      <c r="J1116" s="2"/>
      <c r="K1116" s="1"/>
      <c r="L1116" s="10"/>
    </row>
    <row r="1117" s="3" customFormat="true" ht="30" hidden="false" customHeight="true" outlineLevel="0" collapsed="false">
      <c r="A1117" s="1"/>
      <c r="B1117" s="2"/>
      <c r="C1117" s="2"/>
      <c r="D1117" s="2"/>
      <c r="E1117" s="2"/>
      <c r="F1117" s="2"/>
      <c r="G1117" s="2"/>
      <c r="H1117" s="2"/>
      <c r="I1117" s="2"/>
      <c r="J1117" s="2"/>
      <c r="K1117" s="1"/>
      <c r="L1117" s="10"/>
    </row>
    <row r="1118" s="3" customFormat="true" ht="30" hidden="false" customHeight="tru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2"/>
      <c r="K1118" s="1"/>
      <c r="L1118" s="10"/>
    </row>
    <row r="1119" s="3" customFormat="true" ht="30" hidden="false" customHeight="tru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2"/>
      <c r="K1119" s="1"/>
      <c r="L1119" s="10"/>
    </row>
    <row r="1120" s="3" customFormat="true" ht="30" hidden="false" customHeight="tru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2"/>
      <c r="K1120" s="1"/>
      <c r="L1120" s="10"/>
    </row>
    <row r="1121" s="3" customFormat="true" ht="30" hidden="false" customHeight="tru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2"/>
      <c r="K1121" s="1"/>
      <c r="L1121" s="10"/>
    </row>
    <row r="1122" s="3" customFormat="true" ht="30" hidden="false" customHeight="tru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2"/>
      <c r="K1122" s="1"/>
      <c r="L1122" s="10"/>
    </row>
    <row r="1123" s="3" customFormat="true" ht="30" hidden="false" customHeight="tru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2"/>
      <c r="K1123" s="1"/>
      <c r="L1123" s="10"/>
    </row>
    <row r="1124" s="3" customFormat="true" ht="30" hidden="false" customHeight="tru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2"/>
      <c r="K1124" s="1"/>
      <c r="L1124" s="10"/>
    </row>
    <row r="1125" s="3" customFormat="true" ht="30" hidden="false" customHeight="tru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2"/>
      <c r="K1125" s="1"/>
      <c r="L1125" s="10"/>
    </row>
    <row r="1126" s="3" customFormat="true" ht="30" hidden="false" customHeight="tru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2"/>
      <c r="K1126" s="1"/>
      <c r="L1126" s="10"/>
    </row>
    <row r="1127" s="3" customFormat="true" ht="30" hidden="false" customHeight="tru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2"/>
      <c r="K1127" s="1"/>
      <c r="L1127" s="10"/>
    </row>
    <row r="1128" s="3" customFormat="true" ht="30" hidden="false" customHeight="true" outlineLevel="0" collapsed="false">
      <c r="A1128" s="1"/>
      <c r="B1128" s="2"/>
      <c r="C1128" s="2"/>
      <c r="D1128" s="2"/>
      <c r="E1128" s="2"/>
      <c r="F1128" s="2"/>
      <c r="G1128" s="2"/>
      <c r="H1128" s="2"/>
      <c r="I1128" s="2"/>
      <c r="J1128" s="2"/>
      <c r="K1128" s="1"/>
      <c r="L1128" s="10"/>
    </row>
    <row r="1129" s="3" customFormat="true" ht="30" hidden="false" customHeight="true" outlineLevel="0" collapsed="false">
      <c r="A1129" s="1"/>
      <c r="B1129" s="2"/>
      <c r="C1129" s="2"/>
      <c r="D1129" s="2"/>
      <c r="E1129" s="2"/>
      <c r="F1129" s="2"/>
      <c r="G1129" s="2"/>
      <c r="H1129" s="2"/>
      <c r="I1129" s="2"/>
      <c r="J1129" s="2"/>
      <c r="K1129" s="1"/>
      <c r="L1129" s="10"/>
    </row>
    <row r="1130" s="3" customFormat="true" ht="30" hidden="false" customHeight="true" outlineLevel="0" collapsed="false">
      <c r="A1130" s="1"/>
      <c r="B1130" s="2"/>
      <c r="C1130" s="2"/>
      <c r="D1130" s="2"/>
      <c r="E1130" s="2"/>
      <c r="F1130" s="2"/>
      <c r="G1130" s="2"/>
      <c r="H1130" s="2"/>
      <c r="I1130" s="2"/>
      <c r="J1130" s="2"/>
      <c r="K1130" s="1"/>
      <c r="L1130" s="10"/>
    </row>
    <row r="1131" s="3" customFormat="true" ht="30" hidden="false" customHeight="true" outlineLevel="0" collapsed="false">
      <c r="A1131" s="1"/>
      <c r="B1131" s="2"/>
      <c r="C1131" s="2"/>
      <c r="D1131" s="2"/>
      <c r="E1131" s="2"/>
      <c r="F1131" s="2"/>
      <c r="G1131" s="2"/>
      <c r="H1131" s="2"/>
      <c r="I1131" s="2"/>
      <c r="J1131" s="2"/>
      <c r="K1131" s="1"/>
      <c r="L1131" s="10"/>
    </row>
    <row r="1132" s="3" customFormat="true" ht="30" hidden="false" customHeight="true" outlineLevel="0" collapsed="false">
      <c r="A1132" s="1"/>
      <c r="B1132" s="2"/>
      <c r="C1132" s="2"/>
      <c r="D1132" s="2"/>
      <c r="E1132" s="2"/>
      <c r="F1132" s="2"/>
      <c r="G1132" s="2"/>
      <c r="H1132" s="2"/>
      <c r="I1132" s="2"/>
      <c r="J1132" s="2"/>
      <c r="K1132" s="1"/>
      <c r="L1132" s="10"/>
    </row>
    <row r="1133" s="3" customFormat="true" ht="30" hidden="false" customHeight="true" outlineLevel="0" collapsed="false">
      <c r="A1133" s="1"/>
      <c r="B1133" s="2"/>
      <c r="C1133" s="2"/>
      <c r="D1133" s="2"/>
      <c r="E1133" s="2"/>
      <c r="F1133" s="2"/>
      <c r="G1133" s="2"/>
      <c r="H1133" s="2"/>
      <c r="I1133" s="2"/>
      <c r="J1133" s="2"/>
      <c r="K1133" s="1"/>
      <c r="L1133" s="10"/>
    </row>
    <row r="1134" s="3" customFormat="true" ht="30" hidden="false" customHeight="true" outlineLevel="0" collapsed="false">
      <c r="A1134" s="1"/>
      <c r="B1134" s="2"/>
      <c r="C1134" s="2"/>
      <c r="D1134" s="2"/>
      <c r="E1134" s="2"/>
      <c r="F1134" s="2"/>
      <c r="G1134" s="2"/>
      <c r="H1134" s="2"/>
      <c r="I1134" s="2"/>
      <c r="J1134" s="2"/>
      <c r="K1134" s="1"/>
      <c r="L1134" s="10"/>
    </row>
    <row r="1135" s="3" customFormat="true" ht="30" hidden="false" customHeight="true" outlineLevel="0" collapsed="false">
      <c r="A1135" s="1"/>
      <c r="B1135" s="2"/>
      <c r="C1135" s="2"/>
      <c r="D1135" s="2"/>
      <c r="E1135" s="2"/>
      <c r="F1135" s="2"/>
      <c r="G1135" s="2"/>
      <c r="H1135" s="2"/>
      <c r="I1135" s="2"/>
      <c r="J1135" s="2"/>
      <c r="K1135" s="1"/>
      <c r="L1135" s="10"/>
    </row>
    <row r="1136" s="3" customFormat="true" ht="30" hidden="false" customHeight="true" outlineLevel="0" collapsed="false">
      <c r="A1136" s="1"/>
      <c r="B1136" s="2"/>
      <c r="C1136" s="2"/>
      <c r="D1136" s="2"/>
      <c r="E1136" s="2"/>
      <c r="F1136" s="2"/>
      <c r="G1136" s="2"/>
      <c r="H1136" s="2"/>
      <c r="I1136" s="2"/>
      <c r="J1136" s="2"/>
      <c r="K1136" s="1"/>
      <c r="L1136" s="10"/>
    </row>
    <row r="1137" s="3" customFormat="true" ht="30" hidden="false" customHeight="true" outlineLevel="0" collapsed="false">
      <c r="A1137" s="1"/>
      <c r="B1137" s="2"/>
      <c r="C1137" s="2"/>
      <c r="D1137" s="2"/>
      <c r="E1137" s="2"/>
      <c r="F1137" s="2"/>
      <c r="G1137" s="2"/>
      <c r="H1137" s="2"/>
      <c r="I1137" s="2"/>
      <c r="J1137" s="2"/>
      <c r="K1137" s="1"/>
      <c r="L1137" s="10"/>
    </row>
    <row r="1138" s="3" customFormat="true" ht="30" hidden="false" customHeight="true" outlineLevel="0" collapsed="false">
      <c r="A1138" s="1"/>
      <c r="B1138" s="2"/>
      <c r="C1138" s="2"/>
      <c r="D1138" s="2"/>
      <c r="E1138" s="2"/>
      <c r="F1138" s="2"/>
      <c r="G1138" s="2"/>
      <c r="H1138" s="2"/>
      <c r="I1138" s="2"/>
      <c r="J1138" s="2"/>
      <c r="K1138" s="1"/>
      <c r="L1138" s="10"/>
    </row>
    <row r="1139" s="3" customFormat="true" ht="30" hidden="false" customHeight="true" outlineLevel="0" collapsed="false">
      <c r="A1139" s="1"/>
      <c r="B1139" s="2"/>
      <c r="C1139" s="2"/>
      <c r="D1139" s="2"/>
      <c r="E1139" s="2"/>
      <c r="F1139" s="2"/>
      <c r="G1139" s="2"/>
      <c r="H1139" s="2"/>
      <c r="I1139" s="2"/>
      <c r="J1139" s="2"/>
      <c r="K1139" s="1"/>
      <c r="L1139" s="10"/>
    </row>
    <row r="1140" s="3" customFormat="true" ht="30" hidden="false" customHeight="true" outlineLevel="0" collapsed="false">
      <c r="A1140" s="1"/>
      <c r="B1140" s="2"/>
      <c r="C1140" s="2"/>
      <c r="D1140" s="2"/>
      <c r="E1140" s="2"/>
      <c r="F1140" s="2"/>
      <c r="G1140" s="2"/>
      <c r="H1140" s="2"/>
      <c r="I1140" s="2"/>
      <c r="J1140" s="2"/>
      <c r="K1140" s="1"/>
      <c r="L1140" s="10"/>
    </row>
    <row r="1141" s="3" customFormat="true" ht="30" hidden="false" customHeight="true" outlineLevel="0" collapsed="false">
      <c r="A1141" s="1"/>
      <c r="B1141" s="2"/>
      <c r="C1141" s="2"/>
      <c r="D1141" s="2"/>
      <c r="E1141" s="2"/>
      <c r="F1141" s="2"/>
      <c r="G1141" s="2"/>
      <c r="H1141" s="2"/>
      <c r="I1141" s="2"/>
      <c r="J1141" s="2"/>
      <c r="K1141" s="1"/>
      <c r="L1141" s="10"/>
    </row>
    <row r="1142" s="3" customFormat="true" ht="30" hidden="false" customHeight="true" outlineLevel="0" collapsed="false">
      <c r="A1142" s="1"/>
      <c r="B1142" s="2"/>
      <c r="C1142" s="2"/>
      <c r="D1142" s="2"/>
      <c r="E1142" s="2"/>
      <c r="F1142" s="2"/>
      <c r="G1142" s="2"/>
      <c r="H1142" s="2"/>
      <c r="I1142" s="2"/>
      <c r="J1142" s="2"/>
      <c r="K1142" s="1"/>
      <c r="L1142" s="10"/>
    </row>
    <row r="1143" s="3" customFormat="true" ht="30" hidden="false" customHeight="true" outlineLevel="0" collapsed="false">
      <c r="A1143" s="1"/>
      <c r="B1143" s="2"/>
      <c r="C1143" s="2"/>
      <c r="D1143" s="2"/>
      <c r="E1143" s="2"/>
      <c r="F1143" s="2"/>
      <c r="G1143" s="2"/>
      <c r="H1143" s="2"/>
      <c r="I1143" s="2"/>
      <c r="J1143" s="2"/>
      <c r="K1143" s="1"/>
      <c r="L1143" s="10"/>
    </row>
    <row r="1144" s="3" customFormat="true" ht="30" hidden="false" customHeight="true" outlineLevel="0" collapsed="false">
      <c r="A1144" s="1"/>
      <c r="B1144" s="2"/>
      <c r="C1144" s="2"/>
      <c r="D1144" s="2"/>
      <c r="E1144" s="2"/>
      <c r="F1144" s="2"/>
      <c r="G1144" s="2"/>
      <c r="H1144" s="2"/>
      <c r="I1144" s="2"/>
      <c r="J1144" s="2"/>
      <c r="K1144" s="1"/>
      <c r="L1144" s="10"/>
    </row>
    <row r="1145" s="3" customFormat="true" ht="30" hidden="false" customHeight="true" outlineLevel="0" collapsed="false">
      <c r="A1145" s="1"/>
      <c r="B1145" s="2"/>
      <c r="C1145" s="2"/>
      <c r="D1145" s="2"/>
      <c r="E1145" s="2"/>
      <c r="F1145" s="2"/>
      <c r="G1145" s="2"/>
      <c r="H1145" s="2"/>
      <c r="I1145" s="2"/>
      <c r="J1145" s="2"/>
      <c r="K1145" s="1"/>
      <c r="L1145" s="10"/>
    </row>
    <row r="1146" s="3" customFormat="true" ht="30" hidden="false" customHeight="true" outlineLevel="0" collapsed="false">
      <c r="A1146" s="1"/>
      <c r="B1146" s="2"/>
      <c r="C1146" s="2"/>
      <c r="D1146" s="2"/>
      <c r="E1146" s="2"/>
      <c r="F1146" s="2"/>
      <c r="G1146" s="2"/>
      <c r="H1146" s="2"/>
      <c r="I1146" s="2"/>
      <c r="J1146" s="2"/>
      <c r="K1146" s="1"/>
      <c r="L1146" s="10"/>
    </row>
    <row r="1147" s="3" customFormat="true" ht="30" hidden="false" customHeight="true" outlineLevel="0" collapsed="false">
      <c r="A1147" s="1"/>
      <c r="B1147" s="2"/>
      <c r="C1147" s="2"/>
      <c r="D1147" s="2"/>
      <c r="E1147" s="2"/>
      <c r="F1147" s="2"/>
      <c r="G1147" s="2"/>
      <c r="H1147" s="2"/>
      <c r="I1147" s="2"/>
      <c r="J1147" s="2"/>
      <c r="K1147" s="1"/>
      <c r="L1147" s="10"/>
    </row>
    <row r="1148" s="3" customFormat="true" ht="30" hidden="false" customHeight="true" outlineLevel="0" collapsed="false">
      <c r="A1148" s="1"/>
      <c r="B1148" s="2"/>
      <c r="C1148" s="2"/>
      <c r="D1148" s="2"/>
      <c r="E1148" s="2"/>
      <c r="F1148" s="2"/>
      <c r="G1148" s="2"/>
      <c r="H1148" s="2"/>
      <c r="I1148" s="2"/>
      <c r="J1148" s="2"/>
      <c r="K1148" s="1"/>
      <c r="L1148" s="10"/>
    </row>
    <row r="1149" s="3" customFormat="true" ht="30" hidden="false" customHeight="true" outlineLevel="0" collapsed="false">
      <c r="A1149" s="1"/>
      <c r="B1149" s="2"/>
      <c r="C1149" s="2"/>
      <c r="D1149" s="2"/>
      <c r="E1149" s="2"/>
      <c r="F1149" s="2"/>
      <c r="G1149" s="2"/>
      <c r="H1149" s="2"/>
      <c r="I1149" s="2"/>
      <c r="J1149" s="2"/>
      <c r="K1149" s="1"/>
      <c r="L1149" s="10"/>
    </row>
    <row r="1150" s="3" customFormat="true" ht="30" hidden="false" customHeight="true" outlineLevel="0" collapsed="false">
      <c r="A1150" s="1"/>
      <c r="B1150" s="2"/>
      <c r="C1150" s="2"/>
      <c r="D1150" s="2"/>
      <c r="E1150" s="2"/>
      <c r="F1150" s="2"/>
      <c r="G1150" s="2"/>
      <c r="H1150" s="2"/>
      <c r="I1150" s="2"/>
      <c r="J1150" s="2"/>
      <c r="K1150" s="1"/>
      <c r="L1150" s="10"/>
    </row>
    <row r="1151" s="3" customFormat="true" ht="30" hidden="false" customHeight="true" outlineLevel="0" collapsed="false">
      <c r="A1151" s="1"/>
      <c r="B1151" s="2"/>
      <c r="C1151" s="2"/>
      <c r="D1151" s="2"/>
      <c r="E1151" s="2"/>
      <c r="F1151" s="2"/>
      <c r="G1151" s="2"/>
      <c r="H1151" s="2"/>
      <c r="I1151" s="2"/>
      <c r="J1151" s="2"/>
      <c r="K1151" s="1"/>
      <c r="L1151" s="10"/>
    </row>
    <row r="1152" s="3" customFormat="true" ht="30" hidden="false" customHeight="true" outlineLevel="0" collapsed="false">
      <c r="A1152" s="1"/>
      <c r="B1152" s="2"/>
      <c r="C1152" s="2"/>
      <c r="D1152" s="2"/>
      <c r="E1152" s="2"/>
      <c r="F1152" s="2"/>
      <c r="G1152" s="2"/>
      <c r="H1152" s="2"/>
      <c r="I1152" s="2"/>
      <c r="J1152" s="2"/>
      <c r="K1152" s="1"/>
      <c r="L1152" s="10"/>
    </row>
    <row r="1153" s="3" customFormat="true" ht="30" hidden="false" customHeight="true" outlineLevel="0" collapsed="false">
      <c r="A1153" s="1"/>
      <c r="B1153" s="2"/>
      <c r="C1153" s="2"/>
      <c r="D1153" s="2"/>
      <c r="E1153" s="2"/>
      <c r="F1153" s="2"/>
      <c r="G1153" s="2"/>
      <c r="H1153" s="2"/>
      <c r="I1153" s="2"/>
      <c r="J1153" s="2"/>
      <c r="K1153" s="1"/>
      <c r="L1153" s="10"/>
    </row>
    <row r="1154" s="3" customFormat="true" ht="30" hidden="false" customHeight="true" outlineLevel="0" collapsed="false">
      <c r="A1154" s="1"/>
      <c r="B1154" s="2"/>
      <c r="C1154" s="2"/>
      <c r="D1154" s="2"/>
      <c r="E1154" s="2"/>
      <c r="F1154" s="2"/>
      <c r="G1154" s="2"/>
      <c r="H1154" s="2"/>
      <c r="I1154" s="2"/>
      <c r="J1154" s="2"/>
      <c r="K1154" s="1"/>
      <c r="L1154" s="10"/>
    </row>
    <row r="1155" s="3" customFormat="true" ht="30" hidden="false" customHeight="true" outlineLevel="0" collapsed="false">
      <c r="A1155" s="1"/>
      <c r="B1155" s="2"/>
      <c r="C1155" s="2"/>
      <c r="D1155" s="2"/>
      <c r="E1155" s="2"/>
      <c r="F1155" s="2"/>
      <c r="G1155" s="2"/>
      <c r="H1155" s="2"/>
      <c r="I1155" s="2"/>
      <c r="J1155" s="2"/>
      <c r="K1155" s="1"/>
      <c r="L1155" s="10"/>
    </row>
    <row r="1156" s="3" customFormat="true" ht="30" hidden="false" customHeight="true" outlineLevel="0" collapsed="false">
      <c r="A1156" s="1"/>
      <c r="B1156" s="2"/>
      <c r="C1156" s="2"/>
      <c r="D1156" s="2"/>
      <c r="E1156" s="2"/>
      <c r="F1156" s="2"/>
      <c r="G1156" s="2"/>
      <c r="H1156" s="2"/>
      <c r="I1156" s="2"/>
      <c r="J1156" s="2"/>
      <c r="K1156" s="1"/>
      <c r="L1156" s="10"/>
    </row>
    <row r="1157" s="3" customFormat="true" ht="30" hidden="false" customHeight="true" outlineLevel="0" collapsed="false">
      <c r="A1157" s="1"/>
      <c r="B1157" s="2"/>
      <c r="C1157" s="2"/>
      <c r="D1157" s="2"/>
      <c r="E1157" s="2"/>
      <c r="F1157" s="2"/>
      <c r="G1157" s="2"/>
      <c r="H1157" s="2"/>
      <c r="I1157" s="2"/>
      <c r="J1157" s="2"/>
      <c r="K1157" s="1"/>
      <c r="L1157" s="10"/>
    </row>
    <row r="1158" s="3" customFormat="true" ht="30" hidden="false" customHeight="true" outlineLevel="0" collapsed="false">
      <c r="A1158" s="1"/>
      <c r="B1158" s="2"/>
      <c r="C1158" s="2"/>
      <c r="D1158" s="2"/>
      <c r="E1158" s="2"/>
      <c r="F1158" s="2"/>
      <c r="G1158" s="2"/>
      <c r="H1158" s="2"/>
      <c r="I1158" s="2"/>
      <c r="J1158" s="2"/>
      <c r="K1158" s="1"/>
      <c r="L1158" s="10"/>
    </row>
    <row r="1159" s="3" customFormat="true" ht="30" hidden="false" customHeight="true" outlineLevel="0" collapsed="false">
      <c r="A1159" s="1"/>
      <c r="B1159" s="2"/>
      <c r="C1159" s="2"/>
      <c r="D1159" s="2"/>
      <c r="E1159" s="2"/>
      <c r="F1159" s="2"/>
      <c r="G1159" s="2"/>
      <c r="H1159" s="2"/>
      <c r="I1159" s="2"/>
      <c r="J1159" s="2"/>
      <c r="K1159" s="1"/>
      <c r="L1159" s="10"/>
    </row>
    <row r="1160" s="3" customFormat="true" ht="30" hidden="false" customHeight="true" outlineLevel="0" collapsed="false">
      <c r="A1160" s="1"/>
      <c r="B1160" s="2"/>
      <c r="C1160" s="2"/>
      <c r="D1160" s="2"/>
      <c r="E1160" s="2"/>
      <c r="F1160" s="2"/>
      <c r="G1160" s="2"/>
      <c r="H1160" s="2"/>
      <c r="I1160" s="2"/>
      <c r="J1160" s="2"/>
      <c r="K1160" s="1"/>
      <c r="L1160" s="10"/>
    </row>
    <row r="1161" s="3" customFormat="true" ht="30" hidden="false" customHeight="true" outlineLevel="0" collapsed="false">
      <c r="A1161" s="1"/>
      <c r="B1161" s="2"/>
      <c r="C1161" s="2"/>
      <c r="D1161" s="2"/>
      <c r="E1161" s="2"/>
      <c r="F1161" s="2"/>
      <c r="G1161" s="2"/>
      <c r="H1161" s="2"/>
      <c r="I1161" s="2"/>
      <c r="J1161" s="2"/>
      <c r="K1161" s="1"/>
      <c r="L1161" s="10"/>
    </row>
    <row r="1162" s="3" customFormat="true" ht="30" hidden="false" customHeight="true" outlineLevel="0" collapsed="false">
      <c r="A1162" s="1"/>
      <c r="B1162" s="2"/>
      <c r="C1162" s="2"/>
      <c r="D1162" s="2"/>
      <c r="E1162" s="2"/>
      <c r="F1162" s="2"/>
      <c r="G1162" s="2"/>
      <c r="H1162" s="2"/>
      <c r="I1162" s="2"/>
      <c r="J1162" s="2"/>
      <c r="K1162" s="1"/>
      <c r="L1162" s="10"/>
    </row>
    <row r="1163" s="3" customFormat="true" ht="30" hidden="false" customHeight="true" outlineLevel="0" collapsed="false">
      <c r="A1163" s="1"/>
      <c r="B1163" s="2"/>
      <c r="C1163" s="2"/>
      <c r="D1163" s="2"/>
      <c r="E1163" s="2"/>
      <c r="F1163" s="2"/>
      <c r="G1163" s="2"/>
      <c r="H1163" s="2"/>
      <c r="I1163" s="2"/>
      <c r="J1163" s="2"/>
      <c r="K1163" s="1"/>
      <c r="L1163" s="10"/>
    </row>
    <row r="1164" s="3" customFormat="true" ht="30" hidden="false" customHeight="true" outlineLevel="0" collapsed="false">
      <c r="A1164" s="1"/>
      <c r="B1164" s="2"/>
      <c r="C1164" s="2"/>
      <c r="D1164" s="2"/>
      <c r="E1164" s="2"/>
      <c r="F1164" s="2"/>
      <c r="G1164" s="2"/>
      <c r="H1164" s="2"/>
      <c r="I1164" s="2"/>
      <c r="J1164" s="2"/>
      <c r="K1164" s="1"/>
      <c r="L1164" s="10"/>
    </row>
    <row r="1165" s="3" customFormat="true" ht="30" hidden="false" customHeight="true" outlineLevel="0" collapsed="false">
      <c r="A1165" s="1"/>
      <c r="B1165" s="2"/>
      <c r="C1165" s="2"/>
      <c r="D1165" s="2"/>
      <c r="E1165" s="2"/>
      <c r="F1165" s="2"/>
      <c r="G1165" s="2"/>
      <c r="H1165" s="2"/>
      <c r="I1165" s="2"/>
      <c r="J1165" s="2"/>
      <c r="K1165" s="1"/>
      <c r="L1165" s="10"/>
    </row>
    <row r="1166" s="3" customFormat="true" ht="30" hidden="false" customHeight="true" outlineLevel="0" collapsed="false">
      <c r="A1166" s="1"/>
      <c r="B1166" s="2"/>
      <c r="C1166" s="2"/>
      <c r="D1166" s="2"/>
      <c r="E1166" s="2"/>
      <c r="F1166" s="2"/>
      <c r="G1166" s="2"/>
      <c r="H1166" s="2"/>
      <c r="I1166" s="2"/>
      <c r="J1166" s="2"/>
      <c r="K1166" s="1"/>
      <c r="L1166" s="10"/>
    </row>
    <row r="1167" s="3" customFormat="true" ht="30" hidden="false" customHeight="true" outlineLevel="0" collapsed="false">
      <c r="A1167" s="1"/>
      <c r="B1167" s="2"/>
      <c r="C1167" s="2"/>
      <c r="D1167" s="2"/>
      <c r="E1167" s="2"/>
      <c r="F1167" s="2"/>
      <c r="G1167" s="2"/>
      <c r="H1167" s="2"/>
      <c r="I1167" s="2"/>
      <c r="J1167" s="2"/>
      <c r="K1167" s="1"/>
    </row>
    <row r="1168" s="3" customFormat="true" ht="30" hidden="false" customHeight="true" outlineLevel="0" collapsed="false">
      <c r="A1168" s="1"/>
      <c r="B1168" s="2"/>
      <c r="C1168" s="2"/>
      <c r="D1168" s="2"/>
      <c r="E1168" s="2"/>
      <c r="F1168" s="2"/>
      <c r="G1168" s="2"/>
      <c r="H1168" s="2"/>
      <c r="I1168" s="2"/>
      <c r="J1168" s="2"/>
      <c r="K1168" s="1"/>
      <c r="L1168" s="10"/>
    </row>
    <row r="1169" s="3" customFormat="true" ht="30" hidden="false" customHeight="true" outlineLevel="0" collapsed="false">
      <c r="A1169" s="1"/>
      <c r="B1169" s="2"/>
      <c r="C1169" s="2"/>
      <c r="D1169" s="2"/>
      <c r="E1169" s="2"/>
      <c r="F1169" s="2"/>
      <c r="G1169" s="2"/>
      <c r="H1169" s="2"/>
      <c r="I1169" s="2"/>
      <c r="J1169" s="2"/>
      <c r="K1169" s="1"/>
    </row>
    <row r="1170" s="3" customFormat="true" ht="30" hidden="false" customHeight="true" outlineLevel="0" collapsed="false">
      <c r="A1170" s="1"/>
      <c r="B1170" s="2"/>
      <c r="C1170" s="2"/>
      <c r="D1170" s="2"/>
      <c r="E1170" s="2"/>
      <c r="F1170" s="2"/>
      <c r="G1170" s="2"/>
      <c r="H1170" s="2"/>
      <c r="I1170" s="2"/>
      <c r="J1170" s="2"/>
      <c r="K1170" s="1"/>
    </row>
    <row r="1171" s="3" customFormat="true" ht="30" hidden="false" customHeight="true" outlineLevel="0" collapsed="false">
      <c r="A1171" s="1"/>
      <c r="B1171" s="2"/>
      <c r="C1171" s="2"/>
      <c r="D1171" s="2"/>
      <c r="E1171" s="2"/>
      <c r="F1171" s="2"/>
      <c r="G1171" s="2"/>
      <c r="H1171" s="2"/>
      <c r="I1171" s="2"/>
      <c r="J1171" s="2"/>
      <c r="K1171" s="1"/>
    </row>
    <row r="1172" s="3" customFormat="true" ht="30" hidden="false" customHeight="true" outlineLevel="0" collapsed="false">
      <c r="A1172" s="1"/>
      <c r="B1172" s="2"/>
      <c r="C1172" s="2"/>
      <c r="D1172" s="2"/>
      <c r="E1172" s="2"/>
      <c r="F1172" s="2"/>
      <c r="G1172" s="2"/>
      <c r="H1172" s="2"/>
      <c r="I1172" s="2"/>
      <c r="J1172" s="2"/>
      <c r="K1172" s="1"/>
    </row>
    <row r="1173" s="3" customFormat="true" ht="30" hidden="false" customHeight="true" outlineLevel="0" collapsed="false">
      <c r="A1173" s="1"/>
      <c r="B1173" s="2"/>
      <c r="C1173" s="2"/>
      <c r="D1173" s="2"/>
      <c r="E1173" s="2"/>
      <c r="F1173" s="2"/>
      <c r="G1173" s="2"/>
      <c r="H1173" s="2"/>
      <c r="I1173" s="2"/>
      <c r="J1173" s="2"/>
      <c r="K1173" s="1"/>
    </row>
    <row r="1174" s="3" customFormat="true" ht="30" hidden="false" customHeight="true" outlineLevel="0" collapsed="false">
      <c r="A1174" s="1"/>
      <c r="B1174" s="2"/>
      <c r="C1174" s="2"/>
      <c r="D1174" s="2"/>
      <c r="E1174" s="2"/>
      <c r="F1174" s="2"/>
      <c r="G1174" s="2"/>
      <c r="H1174" s="2"/>
      <c r="I1174" s="2"/>
      <c r="J1174" s="2"/>
      <c r="K1174" s="1"/>
      <c r="L1174" s="10"/>
    </row>
    <row r="1175" s="3" customFormat="true" ht="30" hidden="false" customHeight="true" outlineLevel="0" collapsed="false">
      <c r="A1175" s="1"/>
      <c r="B1175" s="2"/>
      <c r="C1175" s="2"/>
      <c r="D1175" s="2"/>
      <c r="E1175" s="2"/>
      <c r="F1175" s="2"/>
      <c r="G1175" s="2"/>
      <c r="H1175" s="2"/>
      <c r="I1175" s="2"/>
      <c r="J1175" s="2"/>
      <c r="K1175" s="1"/>
      <c r="L1175" s="10"/>
    </row>
    <row r="1176" s="3" customFormat="true" ht="30" hidden="false" customHeight="true" outlineLevel="0" collapsed="false">
      <c r="A1176" s="1"/>
      <c r="B1176" s="2"/>
      <c r="C1176" s="2"/>
      <c r="D1176" s="2"/>
      <c r="E1176" s="2"/>
      <c r="F1176" s="2"/>
      <c r="G1176" s="2"/>
      <c r="H1176" s="2"/>
      <c r="I1176" s="2"/>
      <c r="J1176" s="2"/>
      <c r="K1176" s="1"/>
      <c r="L1176" s="10"/>
    </row>
    <row r="1177" s="3" customFormat="true" ht="30" hidden="false" customHeight="true" outlineLevel="0" collapsed="false">
      <c r="A1177" s="1"/>
      <c r="B1177" s="2"/>
      <c r="C1177" s="2"/>
      <c r="D1177" s="2"/>
      <c r="E1177" s="2"/>
      <c r="F1177" s="2"/>
      <c r="G1177" s="2"/>
      <c r="H1177" s="2"/>
      <c r="I1177" s="2"/>
      <c r="J1177" s="2"/>
      <c r="K1177" s="1"/>
      <c r="L1177" s="10"/>
    </row>
    <row r="1178" s="3" customFormat="true" ht="30" hidden="false" customHeight="true" outlineLevel="0" collapsed="false">
      <c r="A1178" s="1"/>
      <c r="B1178" s="2"/>
      <c r="C1178" s="2"/>
      <c r="D1178" s="2"/>
      <c r="E1178" s="2"/>
      <c r="F1178" s="2"/>
      <c r="G1178" s="2"/>
      <c r="H1178" s="2"/>
      <c r="I1178" s="2"/>
      <c r="J1178" s="2"/>
      <c r="K1178" s="1"/>
      <c r="L1178" s="10"/>
    </row>
    <row r="1179" s="3" customFormat="true" ht="30" hidden="false" customHeight="true" outlineLevel="0" collapsed="false">
      <c r="A1179" s="1"/>
      <c r="B1179" s="2"/>
      <c r="C1179" s="2"/>
      <c r="D1179" s="2"/>
      <c r="E1179" s="2"/>
      <c r="F1179" s="2"/>
      <c r="G1179" s="2"/>
      <c r="H1179" s="2"/>
      <c r="I1179" s="2"/>
      <c r="J1179" s="2"/>
      <c r="K1179" s="1"/>
      <c r="L1179" s="10"/>
    </row>
    <row r="1180" s="3" customFormat="true" ht="30" hidden="false" customHeight="true" outlineLevel="0" collapsed="false">
      <c r="A1180" s="1"/>
      <c r="B1180" s="2"/>
      <c r="C1180" s="2"/>
      <c r="D1180" s="2"/>
      <c r="E1180" s="2"/>
      <c r="F1180" s="2"/>
      <c r="G1180" s="2"/>
      <c r="H1180" s="2"/>
      <c r="I1180" s="2"/>
      <c r="J1180" s="2"/>
      <c r="K1180" s="1"/>
      <c r="L1180" s="10"/>
    </row>
    <row r="1181" s="3" customFormat="true" ht="30" hidden="false" customHeight="true" outlineLevel="0" collapsed="false">
      <c r="A1181" s="1"/>
      <c r="B1181" s="2"/>
      <c r="C1181" s="2"/>
      <c r="D1181" s="2"/>
      <c r="E1181" s="2"/>
      <c r="F1181" s="2"/>
      <c r="G1181" s="2"/>
      <c r="H1181" s="2"/>
      <c r="I1181" s="2"/>
      <c r="J1181" s="2"/>
      <c r="K1181" s="1"/>
      <c r="L1181" s="10"/>
    </row>
    <row r="1182" s="3" customFormat="true" ht="30" hidden="false" customHeight="true" outlineLevel="0" collapsed="false">
      <c r="A1182" s="1"/>
      <c r="B1182" s="2"/>
      <c r="C1182" s="2"/>
      <c r="D1182" s="2"/>
      <c r="E1182" s="2"/>
      <c r="F1182" s="2"/>
      <c r="G1182" s="2"/>
      <c r="H1182" s="2"/>
      <c r="I1182" s="2"/>
      <c r="J1182" s="2"/>
      <c r="K1182" s="1"/>
      <c r="L1182" s="10"/>
    </row>
    <row r="1183" s="3" customFormat="true" ht="30" hidden="false" customHeight="true" outlineLevel="0" collapsed="false">
      <c r="A1183" s="1"/>
      <c r="B1183" s="2"/>
      <c r="C1183" s="2"/>
      <c r="D1183" s="2"/>
      <c r="E1183" s="2"/>
      <c r="F1183" s="2"/>
      <c r="G1183" s="2"/>
      <c r="H1183" s="2"/>
      <c r="I1183" s="2"/>
      <c r="J1183" s="2"/>
      <c r="K1183" s="1"/>
      <c r="L1183" s="10"/>
    </row>
    <row r="1184" s="3" customFormat="true" ht="30" hidden="false" customHeight="true" outlineLevel="0" collapsed="false">
      <c r="A1184" s="1"/>
      <c r="B1184" s="2"/>
      <c r="C1184" s="2"/>
      <c r="D1184" s="2"/>
      <c r="E1184" s="2"/>
      <c r="F1184" s="2"/>
      <c r="G1184" s="2"/>
      <c r="H1184" s="2"/>
      <c r="I1184" s="2"/>
      <c r="J1184" s="2"/>
      <c r="K1184" s="1"/>
      <c r="L1184" s="10"/>
    </row>
    <row r="1185" s="3" customFormat="true" ht="30" hidden="false" customHeight="true" outlineLevel="0" collapsed="false">
      <c r="A1185" s="1"/>
      <c r="B1185" s="2"/>
      <c r="C1185" s="2"/>
      <c r="D1185" s="2"/>
      <c r="E1185" s="2"/>
      <c r="F1185" s="2"/>
      <c r="G1185" s="2"/>
      <c r="H1185" s="2"/>
      <c r="I1185" s="2"/>
      <c r="J1185" s="2"/>
      <c r="K1185" s="1"/>
      <c r="L1185" s="10"/>
    </row>
    <row r="1186" s="3" customFormat="true" ht="30" hidden="false" customHeight="true" outlineLevel="0" collapsed="false">
      <c r="A1186" s="1"/>
      <c r="B1186" s="2"/>
      <c r="C1186" s="2"/>
      <c r="D1186" s="2"/>
      <c r="E1186" s="2"/>
      <c r="F1186" s="2"/>
      <c r="G1186" s="2"/>
      <c r="H1186" s="2"/>
      <c r="I1186" s="2"/>
      <c r="J1186" s="2"/>
      <c r="K1186" s="1"/>
      <c r="L1186" s="10"/>
    </row>
    <row r="1187" s="3" customFormat="true" ht="30" hidden="false" customHeight="true" outlineLevel="0" collapsed="false">
      <c r="A1187" s="1"/>
      <c r="B1187" s="2"/>
      <c r="C1187" s="2"/>
      <c r="D1187" s="2"/>
      <c r="E1187" s="2"/>
      <c r="F1187" s="2"/>
      <c r="G1187" s="2"/>
      <c r="H1187" s="2"/>
      <c r="I1187" s="2"/>
      <c r="J1187" s="2"/>
      <c r="K1187" s="1"/>
      <c r="L1187" s="10"/>
    </row>
    <row r="1188" s="3" customFormat="true" ht="30" hidden="false" customHeight="true" outlineLevel="0" collapsed="false">
      <c r="A1188" s="1"/>
      <c r="B1188" s="2"/>
      <c r="C1188" s="2"/>
      <c r="D1188" s="2"/>
      <c r="E1188" s="2"/>
      <c r="F1188" s="2"/>
      <c r="G1188" s="2"/>
      <c r="H1188" s="2"/>
      <c r="I1188" s="2"/>
      <c r="J1188" s="2"/>
      <c r="K1188" s="1"/>
      <c r="L1188" s="10"/>
    </row>
    <row r="1189" s="3" customFormat="true" ht="30" hidden="false" customHeight="true" outlineLevel="0" collapsed="false">
      <c r="A1189" s="1"/>
      <c r="B1189" s="2"/>
      <c r="C1189" s="2"/>
      <c r="D1189" s="2"/>
      <c r="E1189" s="2"/>
      <c r="F1189" s="2"/>
      <c r="G1189" s="2"/>
      <c r="H1189" s="2"/>
      <c r="I1189" s="2"/>
      <c r="J1189" s="2"/>
      <c r="K1189" s="1"/>
      <c r="L1189" s="10"/>
    </row>
    <row r="1190" s="3" customFormat="true" ht="30" hidden="false" customHeight="true" outlineLevel="0" collapsed="false">
      <c r="A1190" s="1"/>
      <c r="B1190" s="2"/>
      <c r="C1190" s="2"/>
      <c r="D1190" s="2"/>
      <c r="E1190" s="2"/>
      <c r="F1190" s="2"/>
      <c r="G1190" s="2"/>
      <c r="H1190" s="2"/>
      <c r="I1190" s="2"/>
      <c r="J1190" s="2"/>
      <c r="K1190" s="1"/>
      <c r="L1190" s="10"/>
    </row>
    <row r="1191" s="3" customFormat="true" ht="30" hidden="false" customHeight="true" outlineLevel="0" collapsed="false">
      <c r="A1191" s="1"/>
      <c r="B1191" s="2"/>
      <c r="C1191" s="2"/>
      <c r="D1191" s="2"/>
      <c r="E1191" s="2"/>
      <c r="F1191" s="2"/>
      <c r="G1191" s="2"/>
      <c r="H1191" s="2"/>
      <c r="I1191" s="2"/>
      <c r="J1191" s="2"/>
      <c r="K1191" s="1"/>
      <c r="L1191" s="10"/>
    </row>
    <row r="1192" s="3" customFormat="true" ht="30" hidden="false" customHeight="true" outlineLevel="0" collapsed="false">
      <c r="A1192" s="1"/>
      <c r="B1192" s="2"/>
      <c r="C1192" s="2"/>
      <c r="D1192" s="2"/>
      <c r="E1192" s="2"/>
      <c r="F1192" s="2"/>
      <c r="G1192" s="2"/>
      <c r="H1192" s="2"/>
      <c r="I1192" s="2"/>
      <c r="J1192" s="2"/>
      <c r="K1192" s="1"/>
      <c r="L1192" s="10"/>
    </row>
    <row r="1193" s="3" customFormat="true" ht="30" hidden="false" customHeight="true" outlineLevel="0" collapsed="false">
      <c r="A1193" s="1"/>
      <c r="B1193" s="2"/>
      <c r="C1193" s="2"/>
      <c r="D1193" s="2"/>
      <c r="E1193" s="2"/>
      <c r="F1193" s="2"/>
      <c r="G1193" s="2"/>
      <c r="H1193" s="2"/>
      <c r="I1193" s="2"/>
      <c r="J1193" s="2"/>
      <c r="K1193" s="1"/>
      <c r="L1193" s="10"/>
    </row>
    <row r="1194" s="3" customFormat="true" ht="30" hidden="false" customHeight="true" outlineLevel="0" collapsed="false">
      <c r="A1194" s="1"/>
      <c r="B1194" s="2"/>
      <c r="C1194" s="2"/>
      <c r="D1194" s="2"/>
      <c r="E1194" s="2"/>
      <c r="F1194" s="2"/>
      <c r="G1194" s="2"/>
      <c r="H1194" s="2"/>
      <c r="I1194" s="2"/>
      <c r="J1194" s="2"/>
      <c r="K1194" s="1"/>
      <c r="L1194" s="10"/>
    </row>
    <row r="1195" s="3" customFormat="true" ht="30" hidden="false" customHeight="true" outlineLevel="0" collapsed="false">
      <c r="A1195" s="1"/>
      <c r="B1195" s="2"/>
      <c r="C1195" s="2"/>
      <c r="D1195" s="2"/>
      <c r="E1195" s="2"/>
      <c r="F1195" s="2"/>
      <c r="G1195" s="2"/>
      <c r="H1195" s="2"/>
      <c r="I1195" s="2"/>
      <c r="J1195" s="2"/>
      <c r="K1195" s="1"/>
      <c r="L1195" s="10"/>
    </row>
    <row r="1196" s="3" customFormat="true" ht="30" hidden="false" customHeight="true" outlineLevel="0" collapsed="false">
      <c r="A1196" s="1"/>
      <c r="B1196" s="2"/>
      <c r="C1196" s="2"/>
      <c r="D1196" s="2"/>
      <c r="E1196" s="2"/>
      <c r="F1196" s="2"/>
      <c r="G1196" s="2"/>
      <c r="H1196" s="2"/>
      <c r="I1196" s="2"/>
      <c r="J1196" s="2"/>
      <c r="K1196" s="1"/>
      <c r="L1196" s="10"/>
    </row>
    <row r="1197" s="3" customFormat="true" ht="30" hidden="false" customHeight="true" outlineLevel="0" collapsed="false">
      <c r="A1197" s="1"/>
      <c r="B1197" s="2"/>
      <c r="C1197" s="2"/>
      <c r="D1197" s="2"/>
      <c r="E1197" s="2"/>
      <c r="F1197" s="2"/>
      <c r="G1197" s="2"/>
      <c r="H1197" s="2"/>
      <c r="I1197" s="2"/>
      <c r="J1197" s="2"/>
      <c r="K1197" s="1"/>
      <c r="L1197" s="10"/>
    </row>
    <row r="1198" s="3" customFormat="true" ht="30" hidden="false" customHeight="true" outlineLevel="0" collapsed="false">
      <c r="A1198" s="1"/>
      <c r="B1198" s="2"/>
      <c r="C1198" s="2"/>
      <c r="D1198" s="2"/>
      <c r="E1198" s="2"/>
      <c r="F1198" s="2"/>
      <c r="G1198" s="2"/>
      <c r="H1198" s="2"/>
      <c r="I1198" s="2"/>
      <c r="J1198" s="2"/>
      <c r="K1198" s="1"/>
      <c r="L1198" s="10"/>
    </row>
    <row r="1199" s="3" customFormat="true" ht="30" hidden="false" customHeight="true" outlineLevel="0" collapsed="false">
      <c r="A1199" s="1"/>
      <c r="B1199" s="2"/>
      <c r="C1199" s="2"/>
      <c r="D1199" s="2"/>
      <c r="E1199" s="2"/>
      <c r="F1199" s="2"/>
      <c r="G1199" s="2"/>
      <c r="H1199" s="2"/>
      <c r="I1199" s="2"/>
      <c r="J1199" s="2"/>
      <c r="K1199" s="1"/>
      <c r="L1199" s="10"/>
    </row>
    <row r="1200" s="3" customFormat="true" ht="30" hidden="false" customHeight="true" outlineLevel="0" collapsed="false">
      <c r="A1200" s="1"/>
      <c r="B1200" s="2"/>
      <c r="C1200" s="2"/>
      <c r="D1200" s="2"/>
      <c r="E1200" s="2"/>
      <c r="F1200" s="2"/>
      <c r="G1200" s="2"/>
      <c r="H1200" s="2"/>
      <c r="I1200" s="2"/>
      <c r="J1200" s="2"/>
      <c r="K1200" s="1"/>
      <c r="L1200" s="10"/>
    </row>
    <row r="1201" s="3" customFormat="true" ht="30" hidden="false" customHeight="true" outlineLevel="0" collapsed="false">
      <c r="A1201" s="1"/>
      <c r="B1201" s="2"/>
      <c r="C1201" s="2"/>
      <c r="D1201" s="2"/>
      <c r="E1201" s="2"/>
      <c r="F1201" s="2"/>
      <c r="G1201" s="2"/>
      <c r="H1201" s="2"/>
      <c r="I1201" s="2"/>
      <c r="J1201" s="2"/>
      <c r="K1201" s="1"/>
      <c r="L1201" s="10"/>
    </row>
    <row r="1202" s="3" customFormat="true" ht="30" hidden="false" customHeight="true" outlineLevel="0" collapsed="false">
      <c r="A1202" s="1"/>
      <c r="B1202" s="2"/>
      <c r="C1202" s="2"/>
      <c r="D1202" s="2"/>
      <c r="E1202" s="2"/>
      <c r="F1202" s="2"/>
      <c r="G1202" s="2"/>
      <c r="H1202" s="2"/>
      <c r="I1202" s="2"/>
      <c r="J1202" s="2"/>
      <c r="K1202" s="1"/>
      <c r="L1202" s="10"/>
    </row>
    <row r="1203" s="3" customFormat="true" ht="30" hidden="false" customHeight="true" outlineLevel="0" collapsed="false">
      <c r="A1203" s="1"/>
      <c r="B1203" s="2"/>
      <c r="C1203" s="2"/>
      <c r="D1203" s="2"/>
      <c r="E1203" s="2"/>
      <c r="F1203" s="2"/>
      <c r="G1203" s="2"/>
      <c r="H1203" s="2"/>
      <c r="I1203" s="2"/>
      <c r="J1203" s="2"/>
      <c r="K1203" s="1"/>
      <c r="L1203" s="10"/>
    </row>
    <row r="1204" s="3" customFormat="true" ht="30" hidden="false" customHeight="true" outlineLevel="0" collapsed="false">
      <c r="A1204" s="1"/>
      <c r="B1204" s="2"/>
      <c r="C1204" s="2"/>
      <c r="D1204" s="2"/>
      <c r="E1204" s="2"/>
      <c r="F1204" s="2"/>
      <c r="G1204" s="2"/>
      <c r="H1204" s="2"/>
      <c r="I1204" s="2"/>
      <c r="J1204" s="2"/>
      <c r="K1204" s="1"/>
      <c r="L1204" s="10"/>
    </row>
    <row r="1205" s="3" customFormat="true" ht="30" hidden="false" customHeight="true" outlineLevel="0" collapsed="false">
      <c r="A1205" s="1"/>
      <c r="B1205" s="2"/>
      <c r="C1205" s="2"/>
      <c r="D1205" s="2"/>
      <c r="E1205" s="2"/>
      <c r="F1205" s="2"/>
      <c r="G1205" s="2"/>
      <c r="H1205" s="2"/>
      <c r="I1205" s="2"/>
      <c r="J1205" s="2"/>
      <c r="K1205" s="1"/>
      <c r="L1205" s="10"/>
    </row>
  </sheetData>
  <mergeCells count="1">
    <mergeCell ref="A1:J1"/>
  </mergeCells>
  <printOptions headings="false" gridLines="false" gridLinesSet="true" horizontalCentered="true" verticalCentered="true"/>
  <pageMargins left="1.34027777777778" right="0.75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6.5"/>
    <col collapsed="false" customWidth="true" hidden="false" outlineLevel="0" max="3" min="3" style="50" width="8.18"/>
    <col collapsed="false" customWidth="true" hidden="false" outlineLevel="0" max="4" min="4" style="50" width="7.48"/>
    <col collapsed="false" customWidth="true" hidden="false" outlineLevel="0" max="5" min="5" style="50" width="8.62"/>
    <col collapsed="false" customWidth="true" hidden="false" outlineLevel="0" max="6" min="6" style="50" width="7.24"/>
    <col collapsed="false" customWidth="true" hidden="false" outlineLevel="0" max="7" min="7" style="50" width="7.72"/>
    <col collapsed="false" customWidth="false" hidden="false" outlineLevel="0" max="10" min="8" style="51" width="8.99"/>
    <col collapsed="false" customWidth="false" hidden="false" outlineLevel="0" max="257" min="11" style="50" width="8.99"/>
  </cols>
  <sheetData>
    <row r="1" s="54" customFormat="true" ht="63" hidden="false" customHeight="true" outlineLevel="0" collapsed="false">
      <c r="A1" s="52" t="s">
        <v>221</v>
      </c>
      <c r="B1" s="52"/>
      <c r="C1" s="52"/>
      <c r="D1" s="52"/>
      <c r="E1" s="52"/>
      <c r="F1" s="52"/>
      <c r="G1" s="52"/>
      <c r="H1" s="53"/>
      <c r="I1" s="53"/>
      <c r="J1" s="53"/>
    </row>
    <row r="2" s="59" customFormat="true" ht="30" hidden="false" customHeight="true" outlineLevel="0" collapsed="false">
      <c r="A2" s="55" t="s">
        <v>1</v>
      </c>
      <c r="B2" s="56" t="s">
        <v>2</v>
      </c>
      <c r="C2" s="56" t="s">
        <v>222</v>
      </c>
      <c r="D2" s="56" t="s">
        <v>4</v>
      </c>
      <c r="E2" s="56" t="s">
        <v>10</v>
      </c>
      <c r="F2" s="57" t="s">
        <v>223</v>
      </c>
      <c r="G2" s="56" t="s">
        <v>224</v>
      </c>
      <c r="H2" s="58" t="s">
        <v>225</v>
      </c>
    </row>
    <row r="3" s="17" customFormat="true" ht="39" hidden="false" customHeight="true" outlineLevel="0" collapsed="false">
      <c r="A3" s="60" t="n">
        <v>1</v>
      </c>
      <c r="B3" s="61" t="s">
        <v>11</v>
      </c>
      <c r="C3" s="61" t="s">
        <v>36</v>
      </c>
      <c r="D3" s="61" t="s">
        <v>226</v>
      </c>
      <c r="E3" s="61" t="s">
        <v>227</v>
      </c>
      <c r="F3" s="62" t="s">
        <v>228</v>
      </c>
      <c r="G3" s="63" t="n">
        <v>270</v>
      </c>
      <c r="H3" s="61" t="s">
        <v>229</v>
      </c>
      <c r="I3" s="1"/>
      <c r="J3" s="2"/>
      <c r="K3" s="23"/>
      <c r="L3" s="18"/>
    </row>
    <row r="4" s="17" customFormat="true" ht="39" hidden="false" customHeight="true" outlineLevel="0" collapsed="false">
      <c r="A4" s="60" t="n">
        <v>2</v>
      </c>
      <c r="B4" s="64" t="s">
        <v>11</v>
      </c>
      <c r="C4" s="64" t="s">
        <v>19</v>
      </c>
      <c r="D4" s="64" t="s">
        <v>230</v>
      </c>
      <c r="E4" s="64" t="s">
        <v>227</v>
      </c>
      <c r="F4" s="62" t="s">
        <v>231</v>
      </c>
      <c r="G4" s="63" t="n">
        <v>270</v>
      </c>
      <c r="H4" s="61" t="s">
        <v>229</v>
      </c>
      <c r="I4" s="1"/>
      <c r="J4" s="15"/>
      <c r="K4" s="15"/>
      <c r="L4" s="15"/>
    </row>
    <row r="5" s="38" customFormat="true" ht="39" hidden="false" customHeight="true" outlineLevel="0" collapsed="false">
      <c r="A5" s="60" t="n">
        <v>3</v>
      </c>
      <c r="B5" s="61" t="s">
        <v>11</v>
      </c>
      <c r="C5" s="61" t="s">
        <v>19</v>
      </c>
      <c r="D5" s="61" t="s">
        <v>232</v>
      </c>
      <c r="E5" s="61" t="s">
        <v>227</v>
      </c>
      <c r="F5" s="62" t="s">
        <v>228</v>
      </c>
      <c r="G5" s="61" t="n">
        <v>270</v>
      </c>
      <c r="H5" s="61" t="s">
        <v>229</v>
      </c>
      <c r="I5" s="2"/>
      <c r="J5" s="2"/>
      <c r="K5" s="25"/>
      <c r="L5" s="47"/>
    </row>
    <row r="6" s="38" customFormat="true" ht="39" hidden="false" customHeight="true" outlineLevel="0" collapsed="false">
      <c r="A6" s="60"/>
      <c r="B6" s="62"/>
      <c r="C6" s="61"/>
      <c r="D6" s="61"/>
      <c r="E6" s="61"/>
      <c r="F6" s="62"/>
      <c r="G6" s="61"/>
      <c r="H6" s="61"/>
      <c r="I6" s="2"/>
      <c r="J6" s="2"/>
      <c r="K6" s="25"/>
      <c r="L6" s="47"/>
    </row>
    <row r="7" s="38" customFormat="true" ht="39" hidden="false" customHeight="true" outlineLevel="0" collapsed="false">
      <c r="A7" s="60"/>
      <c r="B7" s="61"/>
      <c r="C7" s="61"/>
      <c r="D7" s="61"/>
      <c r="E7" s="61"/>
      <c r="F7" s="62"/>
      <c r="G7" s="61"/>
      <c r="H7" s="61"/>
      <c r="I7" s="2"/>
      <c r="J7" s="2"/>
      <c r="K7" s="25"/>
      <c r="L7" s="47"/>
    </row>
    <row r="8" s="17" customFormat="true" ht="41" hidden="false" customHeight="true" outlineLevel="0" collapsed="false">
      <c r="A8" s="65"/>
      <c r="B8" s="15"/>
      <c r="C8" s="66"/>
      <c r="D8" s="66"/>
      <c r="E8" s="67"/>
      <c r="F8" s="67"/>
      <c r="G8" s="66"/>
      <c r="H8" s="66"/>
      <c r="I8" s="66"/>
    </row>
    <row r="9" s="17" customFormat="true" ht="41" hidden="false" customHeight="true" outlineLevel="0" collapsed="false">
      <c r="A9" s="18"/>
      <c r="G9" s="18"/>
    </row>
    <row r="10" s="17" customFormat="true" ht="41" hidden="false" customHeight="true" outlineLevel="0" collapsed="false">
      <c r="A10" s="18"/>
      <c r="C10" s="22"/>
      <c r="D10" s="22"/>
      <c r="G10" s="18"/>
    </row>
    <row r="11" s="68" customFormat="true" ht="14.25" hidden="false" customHeight="false" outlineLevel="0" collapsed="false">
      <c r="H11" s="69"/>
      <c r="I11" s="69"/>
      <c r="J11" s="69"/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5.9"/>
    <col collapsed="false" customWidth="true" hidden="false" outlineLevel="0" max="2" min="2" style="50" width="16.58"/>
    <col collapsed="false" customWidth="true" hidden="false" outlineLevel="0" max="3" min="3" style="50" width="13.4"/>
    <col collapsed="false" customWidth="true" hidden="false" outlineLevel="0" max="4" min="4" style="50" width="14.31"/>
    <col collapsed="false" customWidth="false" hidden="false" outlineLevel="0" max="257" min="5" style="50" width="8.99"/>
  </cols>
  <sheetData>
    <row r="1" s="71" customFormat="true" ht="50.25" hidden="false" customHeight="true" outlineLevel="0" collapsed="false">
      <c r="A1" s="70" t="s">
        <v>233</v>
      </c>
      <c r="B1" s="70"/>
      <c r="C1" s="70"/>
      <c r="D1" s="70"/>
    </row>
    <row r="2" s="75" customFormat="true" ht="40" hidden="false" customHeight="true" outlineLevel="0" collapsed="false">
      <c r="A2" s="72" t="s">
        <v>234</v>
      </c>
      <c r="B2" s="73" t="s">
        <v>235</v>
      </c>
      <c r="C2" s="73" t="s">
        <v>236</v>
      </c>
      <c r="D2" s="72" t="s">
        <v>237</v>
      </c>
      <c r="E2" s="74"/>
      <c r="F2" s="74"/>
      <c r="G2" s="74"/>
      <c r="H2" s="74"/>
    </row>
    <row r="3" s="75" customFormat="true" ht="40" hidden="false" customHeight="true" outlineLevel="0" collapsed="false">
      <c r="A3" s="72" t="s">
        <v>51</v>
      </c>
      <c r="B3" s="76"/>
      <c r="C3" s="77"/>
      <c r="D3" s="77"/>
      <c r="E3" s="78"/>
      <c r="F3" s="78"/>
      <c r="G3" s="74"/>
      <c r="H3" s="74"/>
    </row>
    <row r="4" s="75" customFormat="true" ht="40" hidden="false" customHeight="true" outlineLevel="0" collapsed="false">
      <c r="A4" s="79" t="s">
        <v>38</v>
      </c>
      <c r="B4" s="77"/>
      <c r="C4" s="77"/>
      <c r="D4" s="77"/>
      <c r="E4" s="78"/>
      <c r="F4" s="78"/>
      <c r="G4" s="74"/>
      <c r="H4" s="74"/>
    </row>
    <row r="5" s="75" customFormat="true" ht="40" hidden="false" customHeight="true" outlineLevel="0" collapsed="false">
      <c r="A5" s="79" t="s">
        <v>12</v>
      </c>
      <c r="B5" s="77"/>
      <c r="C5" s="77"/>
      <c r="D5" s="77"/>
      <c r="E5" s="78"/>
      <c r="F5" s="78"/>
      <c r="G5" s="74"/>
      <c r="H5" s="74"/>
    </row>
    <row r="6" s="75" customFormat="true" ht="40" hidden="false" customHeight="true" outlineLevel="0" collapsed="false">
      <c r="A6" s="79" t="s">
        <v>75</v>
      </c>
      <c r="B6" s="77"/>
      <c r="C6" s="77"/>
      <c r="D6" s="77"/>
      <c r="E6" s="80"/>
      <c r="F6" s="80"/>
    </row>
    <row r="7" s="75" customFormat="true" ht="40" hidden="false" customHeight="true" outlineLevel="0" collapsed="false">
      <c r="A7" s="79" t="s">
        <v>60</v>
      </c>
      <c r="B7" s="77"/>
      <c r="C7" s="77"/>
      <c r="D7" s="77"/>
      <c r="E7" s="80"/>
      <c r="F7" s="80"/>
    </row>
    <row r="8" s="75" customFormat="true" ht="40" hidden="false" customHeight="true" outlineLevel="0" collapsed="false">
      <c r="A8" s="79" t="s">
        <v>30</v>
      </c>
      <c r="B8" s="77"/>
      <c r="C8" s="77"/>
      <c r="D8" s="77"/>
      <c r="E8" s="80"/>
      <c r="F8" s="80"/>
    </row>
    <row r="9" s="75" customFormat="true" ht="40" hidden="false" customHeight="true" outlineLevel="0" collapsed="false">
      <c r="A9" s="79" t="s">
        <v>19</v>
      </c>
      <c r="B9" s="77" t="n">
        <v>2</v>
      </c>
      <c r="C9" s="77"/>
      <c r="D9" s="77" t="n">
        <v>2</v>
      </c>
      <c r="E9" s="80"/>
      <c r="F9" s="80"/>
    </row>
    <row r="10" s="75" customFormat="true" ht="40" hidden="false" customHeight="true" outlineLevel="0" collapsed="false">
      <c r="A10" s="79" t="s">
        <v>17</v>
      </c>
      <c r="B10" s="77"/>
      <c r="C10" s="77"/>
      <c r="D10" s="77"/>
      <c r="E10" s="80"/>
      <c r="F10" s="80"/>
    </row>
    <row r="11" s="75" customFormat="true" ht="40" hidden="false" customHeight="true" outlineLevel="0" collapsed="false">
      <c r="A11" s="79" t="s">
        <v>24</v>
      </c>
      <c r="B11" s="77"/>
      <c r="C11" s="77"/>
      <c r="D11" s="77"/>
      <c r="E11" s="80"/>
      <c r="F11" s="80"/>
    </row>
    <row r="12" s="75" customFormat="true" ht="40" hidden="false" customHeight="true" outlineLevel="0" collapsed="false">
      <c r="A12" s="79" t="s">
        <v>22</v>
      </c>
      <c r="B12" s="77"/>
      <c r="C12" s="77"/>
      <c r="D12" s="77"/>
      <c r="E12" s="80"/>
      <c r="F12" s="80"/>
    </row>
    <row r="13" s="75" customFormat="true" ht="40" hidden="false" customHeight="true" outlineLevel="0" collapsed="false">
      <c r="A13" s="79" t="s">
        <v>34</v>
      </c>
      <c r="B13" s="77"/>
      <c r="C13" s="77"/>
      <c r="D13" s="77"/>
      <c r="E13" s="80"/>
      <c r="F13" s="80"/>
    </row>
    <row r="14" s="75" customFormat="true" ht="40" hidden="false" customHeight="true" outlineLevel="0" collapsed="false">
      <c r="A14" s="79" t="s">
        <v>36</v>
      </c>
      <c r="B14" s="77" t="n">
        <v>1</v>
      </c>
      <c r="C14" s="77"/>
      <c r="D14" s="77" t="n">
        <v>1</v>
      </c>
      <c r="E14" s="80"/>
      <c r="F14" s="80"/>
    </row>
    <row r="15" s="75" customFormat="true" ht="40" hidden="false" customHeight="true" outlineLevel="0" collapsed="false">
      <c r="A15" s="79" t="s">
        <v>32</v>
      </c>
      <c r="B15" s="77"/>
      <c r="C15" s="77"/>
      <c r="D15" s="77"/>
      <c r="E15" s="80"/>
      <c r="F15" s="80"/>
    </row>
    <row r="16" s="75" customFormat="true" ht="40" hidden="false" customHeight="true" outlineLevel="0" collapsed="false">
      <c r="A16" s="81" t="s">
        <v>9</v>
      </c>
      <c r="B16" s="76" t="n">
        <v>3</v>
      </c>
      <c r="C16" s="76"/>
      <c r="D16" s="77" t="n">
        <v>3</v>
      </c>
    </row>
  </sheetData>
  <mergeCells count="1">
    <mergeCell ref="A1:D1"/>
  </mergeCells>
  <printOptions headings="false" gridLines="false" gridLinesSet="true" horizontalCentered="false" verticalCentered="false"/>
  <pageMargins left="1.37013888888889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36"/>
    <col collapsed="false" customWidth="true" hidden="false" outlineLevel="0" max="2" min="2" style="50" width="8.9"/>
    <col collapsed="false" customWidth="true" hidden="false" outlineLevel="0" max="3" min="3" style="50" width="6.73"/>
    <col collapsed="false" customWidth="true" hidden="false" outlineLevel="0" max="4" min="4" style="50" width="9.23"/>
    <col collapsed="false" customWidth="true" hidden="false" outlineLevel="0" max="5" min="5" style="50" width="6.18"/>
    <col collapsed="false" customWidth="true" hidden="false" outlineLevel="0" max="6" min="6" style="82" width="11.72"/>
    <col collapsed="false" customWidth="false" hidden="false" outlineLevel="0" max="257" min="7" style="50" width="8.99"/>
  </cols>
  <sheetData>
    <row r="1" customFormat="false" ht="56" hidden="false" customHeight="true" outlineLevel="0" collapsed="false">
      <c r="A1" s="83" t="s">
        <v>238</v>
      </c>
      <c r="B1" s="83"/>
      <c r="C1" s="83"/>
      <c r="D1" s="83"/>
      <c r="E1" s="83"/>
      <c r="F1" s="83"/>
    </row>
    <row r="2" s="87" customFormat="true" ht="33" hidden="false" customHeight="true" outlineLevel="0" collapsed="false">
      <c r="A2" s="84" t="s">
        <v>1</v>
      </c>
      <c r="B2" s="85" t="s">
        <v>239</v>
      </c>
      <c r="C2" s="85" t="s">
        <v>4</v>
      </c>
      <c r="D2" s="85" t="s">
        <v>10</v>
      </c>
      <c r="E2" s="85" t="s">
        <v>224</v>
      </c>
      <c r="F2" s="86" t="s">
        <v>225</v>
      </c>
    </row>
    <row r="3" s="93" customFormat="true" ht="16" hidden="false" customHeight="true" outlineLevel="0" collapsed="false">
      <c r="A3" s="88" t="n">
        <v>1</v>
      </c>
      <c r="B3" s="24" t="s">
        <v>34</v>
      </c>
      <c r="C3" s="24" t="s">
        <v>219</v>
      </c>
      <c r="D3" s="89" t="s">
        <v>227</v>
      </c>
      <c r="E3" s="90" t="s">
        <v>240</v>
      </c>
      <c r="F3" s="91"/>
      <c r="G3" s="92"/>
    </row>
    <row r="4" customFormat="false" ht="16" hidden="false" customHeight="true" outlineLevel="0" collapsed="false">
      <c r="A4" s="94" t="n">
        <v>2</v>
      </c>
      <c r="B4" s="24" t="s">
        <v>38</v>
      </c>
      <c r="C4" s="95" t="s">
        <v>220</v>
      </c>
      <c r="D4" s="95" t="s">
        <v>227</v>
      </c>
      <c r="E4" s="96" t="n">
        <v>270</v>
      </c>
      <c r="F4" s="97"/>
    </row>
    <row r="5" s="99" customFormat="true" ht="16" hidden="false" customHeight="true" outlineLevel="0" collapsed="false">
      <c r="A5" s="98"/>
      <c r="B5" s="24"/>
      <c r="C5" s="95"/>
      <c r="D5" s="95"/>
      <c r="E5" s="96"/>
      <c r="F5" s="97"/>
    </row>
    <row r="6" customFormat="false" ht="16" hidden="false" customHeight="true" outlineLevel="0" collapsed="false">
      <c r="A6" s="98"/>
      <c r="B6" s="24"/>
      <c r="C6" s="95"/>
      <c r="D6" s="95"/>
      <c r="E6" s="96"/>
      <c r="F6" s="95"/>
    </row>
    <row r="7" customFormat="false" ht="16" hidden="false" customHeight="true" outlineLevel="0" collapsed="false">
      <c r="A7" s="100"/>
      <c r="B7" s="100"/>
      <c r="C7" s="101"/>
      <c r="D7" s="101"/>
      <c r="E7" s="100"/>
      <c r="F7" s="102"/>
    </row>
    <row r="8" customFormat="false" ht="16" hidden="false" customHeight="true" outlineLevel="0" collapsed="false">
      <c r="A8" s="103"/>
      <c r="B8" s="100"/>
      <c r="C8" s="104"/>
      <c r="D8" s="104"/>
      <c r="E8" s="100"/>
      <c r="F8" s="102"/>
    </row>
    <row r="9" customFormat="false" ht="16" hidden="false" customHeight="true" outlineLevel="0" collapsed="false">
      <c r="A9" s="105"/>
      <c r="B9" s="100"/>
      <c r="C9" s="101"/>
      <c r="D9" s="101"/>
      <c r="E9" s="100"/>
      <c r="F9" s="102"/>
    </row>
    <row r="10" customFormat="false" ht="14.25" hidden="false" customHeight="false" outlineLevel="0" collapsed="false">
      <c r="F10" s="50"/>
    </row>
    <row r="11" customFormat="false" ht="14.25" hidden="false" customHeight="false" outlineLevel="0" collapsed="false">
      <c r="F11" s="50"/>
    </row>
    <row r="12" customFormat="false" ht="14.25" hidden="false" customHeight="false" outlineLevel="0" collapsed="false">
      <c r="F12" s="50"/>
    </row>
    <row r="13" customFormat="false" ht="14.25" hidden="false" customHeight="false" outlineLevel="0" collapsed="false">
      <c r="F13" s="50"/>
    </row>
    <row r="14" customFormat="false" ht="14.25" hidden="false" customHeight="false" outlineLevel="0" collapsed="false">
      <c r="F14" s="50"/>
    </row>
    <row r="15" customFormat="false" ht="14.25" hidden="false" customHeight="false" outlineLevel="0" collapsed="false">
      <c r="F15" s="50"/>
    </row>
    <row r="16" customFormat="false" ht="14.25" hidden="false" customHeight="false" outlineLevel="0" collapsed="false">
      <c r="F16" s="5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7.67"/>
    <col collapsed="false" customWidth="true" hidden="false" outlineLevel="0" max="3" min="2" style="106" width="17.24"/>
    <col collapsed="false" customWidth="true" hidden="false" outlineLevel="0" max="4" min="4" style="106" width="18.87"/>
  </cols>
  <sheetData>
    <row r="1" customFormat="false" ht="63" hidden="false" customHeight="true" outlineLevel="0" collapsed="false">
      <c r="A1" s="70" t="s">
        <v>233</v>
      </c>
      <c r="B1" s="70"/>
      <c r="C1" s="70"/>
      <c r="D1" s="70"/>
    </row>
    <row r="2" customFormat="false" ht="50" hidden="false" customHeight="true" outlineLevel="0" collapsed="false">
      <c r="A2" s="72" t="s">
        <v>234</v>
      </c>
      <c r="B2" s="73" t="s">
        <v>235</v>
      </c>
      <c r="C2" s="73" t="s">
        <v>236</v>
      </c>
      <c r="D2" s="72" t="s">
        <v>237</v>
      </c>
    </row>
    <row r="3" customFormat="false" ht="42" hidden="false" customHeight="true" outlineLevel="0" collapsed="false">
      <c r="A3" s="72" t="s">
        <v>51</v>
      </c>
      <c r="B3" s="76"/>
      <c r="C3" s="77"/>
      <c r="D3" s="77"/>
    </row>
    <row r="4" customFormat="false" ht="42" hidden="false" customHeight="true" outlineLevel="0" collapsed="false">
      <c r="A4" s="79" t="s">
        <v>38</v>
      </c>
      <c r="B4" s="76" t="n">
        <v>1</v>
      </c>
      <c r="C4" s="77"/>
      <c r="D4" s="77" t="n">
        <v>1</v>
      </c>
    </row>
    <row r="5" customFormat="false" ht="42" hidden="false" customHeight="true" outlineLevel="0" collapsed="false">
      <c r="A5" s="79" t="s">
        <v>12</v>
      </c>
      <c r="B5" s="76"/>
      <c r="C5" s="77"/>
      <c r="D5" s="77"/>
    </row>
    <row r="6" customFormat="false" ht="42" hidden="false" customHeight="true" outlineLevel="0" collapsed="false">
      <c r="A6" s="79" t="s">
        <v>75</v>
      </c>
      <c r="B6" s="76"/>
      <c r="C6" s="77"/>
      <c r="D6" s="77"/>
    </row>
    <row r="7" customFormat="false" ht="42" hidden="false" customHeight="true" outlineLevel="0" collapsed="false">
      <c r="A7" s="79" t="s">
        <v>60</v>
      </c>
      <c r="B7" s="76"/>
      <c r="C7" s="77"/>
      <c r="D7" s="77"/>
    </row>
    <row r="8" customFormat="false" ht="42" hidden="false" customHeight="true" outlineLevel="0" collapsed="false">
      <c r="A8" s="79" t="s">
        <v>30</v>
      </c>
      <c r="B8" s="76"/>
      <c r="C8" s="77"/>
      <c r="D8" s="77"/>
    </row>
    <row r="9" customFormat="false" ht="42" hidden="false" customHeight="true" outlineLevel="0" collapsed="false">
      <c r="A9" s="79" t="s">
        <v>19</v>
      </c>
      <c r="B9" s="76"/>
      <c r="C9" s="77"/>
      <c r="D9" s="77"/>
    </row>
    <row r="10" customFormat="false" ht="42" hidden="false" customHeight="true" outlineLevel="0" collapsed="false">
      <c r="A10" s="79" t="s">
        <v>17</v>
      </c>
      <c r="B10" s="76"/>
      <c r="C10" s="77"/>
      <c r="D10" s="77"/>
    </row>
    <row r="11" customFormat="false" ht="42" hidden="false" customHeight="true" outlineLevel="0" collapsed="false">
      <c r="A11" s="79" t="s">
        <v>24</v>
      </c>
      <c r="B11" s="76"/>
      <c r="C11" s="77"/>
      <c r="D11" s="77"/>
    </row>
    <row r="12" customFormat="false" ht="42" hidden="false" customHeight="true" outlineLevel="0" collapsed="false">
      <c r="A12" s="79" t="s">
        <v>22</v>
      </c>
      <c r="B12" s="76"/>
      <c r="C12" s="77"/>
      <c r="D12" s="77"/>
    </row>
    <row r="13" customFormat="false" ht="42" hidden="false" customHeight="true" outlineLevel="0" collapsed="false">
      <c r="A13" s="79" t="s">
        <v>34</v>
      </c>
      <c r="B13" s="76" t="n">
        <v>1</v>
      </c>
      <c r="C13" s="77"/>
      <c r="D13" s="77" t="n">
        <v>1</v>
      </c>
    </row>
    <row r="14" customFormat="false" ht="42" hidden="false" customHeight="true" outlineLevel="0" collapsed="false">
      <c r="A14" s="79" t="s">
        <v>36</v>
      </c>
      <c r="B14" s="76"/>
      <c r="C14" s="77"/>
      <c r="D14" s="77"/>
    </row>
    <row r="15" customFormat="false" ht="42" hidden="false" customHeight="true" outlineLevel="0" collapsed="false">
      <c r="A15" s="79" t="s">
        <v>32</v>
      </c>
      <c r="B15" s="76"/>
      <c r="C15" s="77"/>
      <c r="D15" s="77"/>
    </row>
    <row r="16" s="50" customFormat="true" ht="42" hidden="false" customHeight="true" outlineLevel="0" collapsed="false">
      <c r="A16" s="107" t="s">
        <v>9</v>
      </c>
      <c r="B16" s="105" t="n">
        <v>2</v>
      </c>
      <c r="C16" s="105"/>
      <c r="D16" s="77" t="n">
        <v>2</v>
      </c>
    </row>
  </sheetData>
  <mergeCells count="1">
    <mergeCell ref="A1:D1"/>
  </mergeCells>
  <printOptions headings="false" gridLines="false" gridLinesSet="true" horizontalCentered="false" verticalCentered="false"/>
  <pageMargins left="1.22013888888889" right="0.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24.62"/>
    <col collapsed="false" customWidth="true" hidden="false" outlineLevel="0" max="2" min="2" style="106" width="18.5"/>
    <col collapsed="false" customWidth="true" hidden="false" outlineLevel="0" max="3" min="3" style="106" width="20.62"/>
    <col collapsed="false" customWidth="true" hidden="false" outlineLevel="0" max="8" min="8" style="106" width="26.87"/>
    <col collapsed="false" customWidth="true" hidden="false" outlineLevel="0" max="9" min="9" style="106" width="31.5"/>
    <col collapsed="false" customWidth="true" hidden="false" outlineLevel="0" max="10" min="10" style="106" width="28.74"/>
    <col collapsed="false" customWidth="true" hidden="false" outlineLevel="0" max="11" min="11" style="106" width="11.12"/>
    <col collapsed="false" customWidth="true" hidden="false" outlineLevel="0" max="13" min="13" style="106" width="13.37"/>
  </cols>
  <sheetData>
    <row r="1" customFormat="false" ht="96" hidden="false" customHeight="true" outlineLevel="0" collapsed="false">
      <c r="A1" s="108" t="s">
        <v>241</v>
      </c>
      <c r="B1" s="108"/>
      <c r="C1" s="108"/>
      <c r="D1" s="108"/>
      <c r="E1" s="108"/>
      <c r="F1" s="108"/>
      <c r="G1" s="108"/>
      <c r="H1" s="108"/>
      <c r="I1" s="109"/>
      <c r="J1" s="110"/>
      <c r="K1" s="110"/>
      <c r="L1" s="110"/>
      <c r="M1" s="110"/>
    </row>
    <row r="2" customFormat="false" ht="44" hidden="false" customHeight="true" outlineLevel="0" collapsed="false">
      <c r="A2" s="111"/>
      <c r="B2" s="112" t="s">
        <v>242</v>
      </c>
      <c r="C2" s="113" t="n">
        <v>202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45" hidden="false" customHeight="true" outlineLevel="0" collapsed="false">
      <c r="A3" s="111"/>
      <c r="B3" s="115" t="s">
        <v>243</v>
      </c>
      <c r="C3" s="113" t="n">
        <v>93660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42" hidden="false" customHeight="true" outlineLevel="0" collapsed="false">
      <c r="A4" s="111"/>
      <c r="B4" s="112" t="s">
        <v>244</v>
      </c>
      <c r="C4" s="113" t="s">
        <v>245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51" hidden="false" customHeight="true" outlineLevel="0" collapsed="false">
      <c r="A5" s="111"/>
      <c r="B5" s="112" t="s">
        <v>246</v>
      </c>
      <c r="C5" s="117" t="s">
        <v>247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81" hidden="false" customHeight="true" outlineLevel="0" collapsed="false">
      <c r="A6" s="118" t="s">
        <v>24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</sheetData>
  <mergeCells count="2">
    <mergeCell ref="A1:H1"/>
    <mergeCell ref="A6:M6"/>
  </mergeCells>
  <printOptions headings="false" gridLines="false" gridLinesSet="true" horizontalCentered="false" verticalCentered="false"/>
  <pageMargins left="0.55" right="0.5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6.05"/>
    <col collapsed="false" customWidth="true" hidden="false" outlineLevel="0" max="2" min="2" style="106" width="7.39"/>
    <col collapsed="false" customWidth="true" hidden="false" outlineLevel="0" max="3" min="3" style="106" width="9.41"/>
    <col collapsed="false" customWidth="true" hidden="false" outlineLevel="0" max="4" min="4" style="106" width="6.43"/>
    <col collapsed="false" customWidth="true" hidden="false" outlineLevel="0" max="5" min="5" style="106" width="7.87"/>
    <col collapsed="false" customWidth="true" hidden="false" outlineLevel="0" max="6" min="6" style="106" width="6.53"/>
    <col collapsed="false" customWidth="true" hidden="false" outlineLevel="0" max="7" min="7" style="106" width="6.82"/>
    <col collapsed="false" customWidth="true" hidden="false" outlineLevel="0" max="8" min="8" style="106" width="5.08"/>
    <col collapsed="false" customWidth="true" hidden="false" outlineLevel="0" max="9" min="9" style="106" width="4.89"/>
    <col collapsed="false" customWidth="true" hidden="false" outlineLevel="0" max="10" min="10" style="106" width="8.17"/>
    <col collapsed="false" customWidth="true" hidden="false" outlineLevel="0" max="11" min="11" style="106" width="7.48"/>
    <col collapsed="false" customWidth="true" hidden="false" outlineLevel="0" max="12" min="12" style="106" width="7.2"/>
    <col collapsed="false" customWidth="true" hidden="false" outlineLevel="0" max="13" min="13" style="106" width="7.39"/>
    <col collapsed="false" customWidth="true" hidden="false" outlineLevel="0" max="15" min="14" style="106" width="7.1"/>
    <col collapsed="false" customWidth="true" hidden="false" outlineLevel="0" max="16" min="16" style="106" width="8.45"/>
    <col collapsed="false" customWidth="true" hidden="false" outlineLevel="0" max="17" min="17" style="106" width="6.14"/>
  </cols>
  <sheetData>
    <row r="1" customFormat="false" ht="37" hidden="false" customHeight="true" outlineLevel="0" collapsed="false">
      <c r="A1" s="119" t="s">
        <v>2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4" hidden="false" customHeight="true" outlineLevel="0" collapsed="false">
      <c r="A2" s="120" t="s">
        <v>250</v>
      </c>
      <c r="B2" s="121" t="s">
        <v>251</v>
      </c>
      <c r="C2" s="121"/>
      <c r="D2" s="121"/>
      <c r="E2" s="121"/>
      <c r="F2" s="121"/>
      <c r="G2" s="121"/>
      <c r="H2" s="120" t="s">
        <v>252</v>
      </c>
      <c r="I2" s="120"/>
      <c r="J2" s="121" t="s">
        <v>253</v>
      </c>
      <c r="K2" s="121"/>
      <c r="L2" s="121"/>
      <c r="M2" s="121"/>
      <c r="N2" s="121"/>
      <c r="O2" s="121"/>
      <c r="P2" s="121"/>
      <c r="Q2" s="122" t="s">
        <v>225</v>
      </c>
    </row>
    <row r="3" customFormat="false" ht="48" hidden="false" customHeight="true" outlineLevel="0" collapsed="false">
      <c r="A3" s="120"/>
      <c r="B3" s="121" t="s">
        <v>254</v>
      </c>
      <c r="C3" s="121"/>
      <c r="D3" s="121" t="s">
        <v>255</v>
      </c>
      <c r="E3" s="121"/>
      <c r="F3" s="123" t="s">
        <v>9</v>
      </c>
      <c r="G3" s="123"/>
      <c r="H3" s="120" t="s">
        <v>256</v>
      </c>
      <c r="I3" s="120" t="s">
        <v>257</v>
      </c>
      <c r="J3" s="121" t="s">
        <v>254</v>
      </c>
      <c r="K3" s="121"/>
      <c r="L3" s="121" t="s">
        <v>255</v>
      </c>
      <c r="M3" s="121"/>
      <c r="N3" s="123" t="s">
        <v>9</v>
      </c>
      <c r="O3" s="123"/>
      <c r="P3" s="123"/>
      <c r="Q3" s="122"/>
    </row>
    <row r="4" customFormat="false" ht="79" hidden="false" customHeight="true" outlineLevel="0" collapsed="false">
      <c r="A4" s="120"/>
      <c r="B4" s="120" t="s">
        <v>258</v>
      </c>
      <c r="C4" s="120" t="s">
        <v>259</v>
      </c>
      <c r="D4" s="120" t="s">
        <v>258</v>
      </c>
      <c r="E4" s="120" t="s">
        <v>260</v>
      </c>
      <c r="F4" s="123" t="s">
        <v>258</v>
      </c>
      <c r="G4" s="123" t="s">
        <v>261</v>
      </c>
      <c r="H4" s="120" t="s">
        <v>262</v>
      </c>
      <c r="I4" s="120" t="s">
        <v>262</v>
      </c>
      <c r="J4" s="120" t="s">
        <v>258</v>
      </c>
      <c r="K4" s="120" t="s">
        <v>259</v>
      </c>
      <c r="L4" s="120" t="s">
        <v>258</v>
      </c>
      <c r="M4" s="120" t="s">
        <v>260</v>
      </c>
      <c r="N4" s="123" t="s">
        <v>258</v>
      </c>
      <c r="O4" s="123" t="s">
        <v>263</v>
      </c>
      <c r="P4" s="123" t="s">
        <v>261</v>
      </c>
      <c r="Q4" s="122"/>
    </row>
    <row r="5" customFormat="false" ht="17" hidden="false" customHeight="true" outlineLevel="0" collapsed="false">
      <c r="A5" s="124" t="s">
        <v>51</v>
      </c>
      <c r="B5" s="125" t="n">
        <v>1</v>
      </c>
      <c r="C5" s="125" t="n">
        <f aca="false">B5*500</f>
        <v>500</v>
      </c>
      <c r="D5" s="125" t="n">
        <v>22</v>
      </c>
      <c r="E5" s="125" t="n">
        <f aca="false">D5*270</f>
        <v>5940</v>
      </c>
      <c r="F5" s="125" t="n">
        <f aca="false">B5+D5</f>
        <v>23</v>
      </c>
      <c r="G5" s="125" t="n">
        <f aca="false">C5+E5</f>
        <v>6440</v>
      </c>
      <c r="H5" s="126"/>
      <c r="I5" s="126"/>
      <c r="J5" s="125" t="n">
        <v>1</v>
      </c>
      <c r="K5" s="125" t="n">
        <f aca="false">J5*500</f>
        <v>500</v>
      </c>
      <c r="L5" s="125" t="n">
        <v>22</v>
      </c>
      <c r="M5" s="125" t="n">
        <f aca="false">L5*270</f>
        <v>5940</v>
      </c>
      <c r="N5" s="125" t="n">
        <f aca="false">J5+L5</f>
        <v>23</v>
      </c>
      <c r="O5" s="125" t="n">
        <f aca="false">N5*180</f>
        <v>4140</v>
      </c>
      <c r="P5" s="125" t="n">
        <f aca="false">K5+M5+O5</f>
        <v>10580</v>
      </c>
      <c r="Q5" s="127"/>
    </row>
    <row r="6" customFormat="false" ht="17" hidden="false" customHeight="true" outlineLevel="0" collapsed="false">
      <c r="A6" s="124" t="s">
        <v>38</v>
      </c>
      <c r="B6" s="125"/>
      <c r="C6" s="125"/>
      <c r="D6" s="125" t="n">
        <v>14</v>
      </c>
      <c r="E6" s="125" t="n">
        <f aca="false">D6*270</f>
        <v>3780</v>
      </c>
      <c r="F6" s="125" t="n">
        <f aca="false">B6+D6</f>
        <v>14</v>
      </c>
      <c r="G6" s="125" t="n">
        <f aca="false">C6+E6</f>
        <v>3780</v>
      </c>
      <c r="H6" s="126" t="n">
        <v>1</v>
      </c>
      <c r="I6" s="126"/>
      <c r="J6" s="125"/>
      <c r="K6" s="125"/>
      <c r="L6" s="125" t="n">
        <v>15</v>
      </c>
      <c r="M6" s="125" t="n">
        <f aca="false">L6*270</f>
        <v>4050</v>
      </c>
      <c r="N6" s="125" t="n">
        <f aca="false">J6+L6</f>
        <v>15</v>
      </c>
      <c r="O6" s="125" t="n">
        <f aca="false">N6*180</f>
        <v>2700</v>
      </c>
      <c r="P6" s="125" t="n">
        <f aca="false">K6+M6+O6</f>
        <v>6750</v>
      </c>
      <c r="Q6" s="127"/>
    </row>
    <row r="7" customFormat="false" ht="17" hidden="false" customHeight="true" outlineLevel="0" collapsed="false">
      <c r="A7" s="124" t="s">
        <v>12</v>
      </c>
      <c r="B7" s="125" t="n">
        <v>4</v>
      </c>
      <c r="C7" s="125" t="n">
        <f aca="false">B7*500</f>
        <v>2000</v>
      </c>
      <c r="D7" s="125" t="n">
        <v>24</v>
      </c>
      <c r="E7" s="125" t="n">
        <f aca="false">D7*270</f>
        <v>6480</v>
      </c>
      <c r="F7" s="125" t="n">
        <f aca="false">B7+D7</f>
        <v>28</v>
      </c>
      <c r="G7" s="125" t="n">
        <f aca="false">C7+E7</f>
        <v>8480</v>
      </c>
      <c r="H7" s="126"/>
      <c r="I7" s="126"/>
      <c r="J7" s="125" t="n">
        <v>4</v>
      </c>
      <c r="K7" s="125" t="n">
        <f aca="false">J7*500</f>
        <v>2000</v>
      </c>
      <c r="L7" s="125" t="n">
        <v>24</v>
      </c>
      <c r="M7" s="125" t="n">
        <f aca="false">L7*270</f>
        <v>6480</v>
      </c>
      <c r="N7" s="125" t="n">
        <f aca="false">J7+L7</f>
        <v>28</v>
      </c>
      <c r="O7" s="125" t="n">
        <f aca="false">N7*180</f>
        <v>5040</v>
      </c>
      <c r="P7" s="125" t="n">
        <f aca="false">K7+M7+O7</f>
        <v>13520</v>
      </c>
      <c r="Q7" s="127"/>
    </row>
    <row r="8" customFormat="false" ht="17" hidden="false" customHeight="true" outlineLevel="0" collapsed="false">
      <c r="A8" s="124" t="s">
        <v>75</v>
      </c>
      <c r="B8" s="125"/>
      <c r="C8" s="125"/>
      <c r="D8" s="125" t="n">
        <v>10</v>
      </c>
      <c r="E8" s="125" t="n">
        <f aca="false">D8*270</f>
        <v>2700</v>
      </c>
      <c r="F8" s="125" t="n">
        <f aca="false">B8+D8</f>
        <v>10</v>
      </c>
      <c r="G8" s="125" t="n">
        <f aca="false">C8+E8</f>
        <v>2700</v>
      </c>
      <c r="H8" s="126"/>
      <c r="I8" s="126"/>
      <c r="J8" s="125"/>
      <c r="K8" s="125"/>
      <c r="L8" s="125" t="n">
        <v>10</v>
      </c>
      <c r="M8" s="125" t="n">
        <f aca="false">L8*270</f>
        <v>2700</v>
      </c>
      <c r="N8" s="125" t="n">
        <f aca="false">J8+L8</f>
        <v>10</v>
      </c>
      <c r="O8" s="125" t="n">
        <f aca="false">N8*180</f>
        <v>1800</v>
      </c>
      <c r="P8" s="125" t="n">
        <f aca="false">K8+M8+O8</f>
        <v>4500</v>
      </c>
      <c r="Q8" s="127"/>
    </row>
    <row r="9" customFormat="false" ht="17" hidden="false" customHeight="true" outlineLevel="0" collapsed="false">
      <c r="A9" s="124" t="s">
        <v>60</v>
      </c>
      <c r="B9" s="125"/>
      <c r="C9" s="125"/>
      <c r="D9" s="125" t="n">
        <v>8</v>
      </c>
      <c r="E9" s="125" t="n">
        <f aca="false">D9*270</f>
        <v>2160</v>
      </c>
      <c r="F9" s="125" t="n">
        <f aca="false">B9+D9</f>
        <v>8</v>
      </c>
      <c r="G9" s="125" t="n">
        <f aca="false">C9+E9</f>
        <v>2160</v>
      </c>
      <c r="H9" s="126"/>
      <c r="I9" s="126"/>
      <c r="J9" s="125"/>
      <c r="K9" s="125"/>
      <c r="L9" s="125" t="n">
        <v>8</v>
      </c>
      <c r="M9" s="125" t="n">
        <f aca="false">L9*270</f>
        <v>2160</v>
      </c>
      <c r="N9" s="125" t="n">
        <f aca="false">J9+L9</f>
        <v>8</v>
      </c>
      <c r="O9" s="125" t="n">
        <f aca="false">N9*180</f>
        <v>1440</v>
      </c>
      <c r="P9" s="125" t="n">
        <f aca="false">K9+M9+O9</f>
        <v>3600</v>
      </c>
      <c r="Q9" s="127"/>
    </row>
    <row r="10" customFormat="false" ht="17" hidden="false" customHeight="true" outlineLevel="0" collapsed="false">
      <c r="A10" s="124" t="s">
        <v>30</v>
      </c>
      <c r="B10" s="125" t="n">
        <v>1</v>
      </c>
      <c r="C10" s="125" t="n">
        <f aca="false">B10*500</f>
        <v>500</v>
      </c>
      <c r="D10" s="125" t="n">
        <v>5</v>
      </c>
      <c r="E10" s="125" t="n">
        <f aca="false">D10*270</f>
        <v>1350</v>
      </c>
      <c r="F10" s="125" t="n">
        <f aca="false">B10+D10</f>
        <v>6</v>
      </c>
      <c r="G10" s="125" t="n">
        <f aca="false">C10+E10</f>
        <v>1850</v>
      </c>
      <c r="H10" s="126"/>
      <c r="I10" s="126"/>
      <c r="J10" s="125" t="n">
        <v>1</v>
      </c>
      <c r="K10" s="125" t="n">
        <f aca="false">J10*500</f>
        <v>500</v>
      </c>
      <c r="L10" s="125" t="n">
        <v>5</v>
      </c>
      <c r="M10" s="125" t="n">
        <f aca="false">L10*270</f>
        <v>1350</v>
      </c>
      <c r="N10" s="125" t="n">
        <f aca="false">J10+L10</f>
        <v>6</v>
      </c>
      <c r="O10" s="125" t="n">
        <f aca="false">N10*180</f>
        <v>1080</v>
      </c>
      <c r="P10" s="125" t="n">
        <f aca="false">K10+M10+O10</f>
        <v>2930</v>
      </c>
      <c r="Q10" s="127"/>
    </row>
    <row r="11" customFormat="false" ht="17" hidden="false" customHeight="true" outlineLevel="0" collapsed="false">
      <c r="A11" s="124" t="s">
        <v>17</v>
      </c>
      <c r="B11" s="128" t="n">
        <v>2</v>
      </c>
      <c r="C11" s="125" t="n">
        <f aca="false">B11*500</f>
        <v>1000</v>
      </c>
      <c r="D11" s="125"/>
      <c r="E11" s="125"/>
      <c r="F11" s="125" t="n">
        <f aca="false">B11+D11</f>
        <v>2</v>
      </c>
      <c r="G11" s="125" t="n">
        <f aca="false">C11+E11</f>
        <v>1000</v>
      </c>
      <c r="H11" s="126"/>
      <c r="I11" s="126"/>
      <c r="J11" s="128" t="n">
        <v>2</v>
      </c>
      <c r="K11" s="125" t="n">
        <f aca="false">J11*500</f>
        <v>1000</v>
      </c>
      <c r="L11" s="125"/>
      <c r="M11" s="125"/>
      <c r="N11" s="125" t="n">
        <f aca="false">J11+L11</f>
        <v>2</v>
      </c>
      <c r="O11" s="125" t="n">
        <f aca="false">N11*180</f>
        <v>360</v>
      </c>
      <c r="P11" s="125" t="n">
        <f aca="false">K11+M11+O11</f>
        <v>1360</v>
      </c>
      <c r="Q11" s="127"/>
    </row>
    <row r="12" customFormat="false" ht="17" hidden="false" customHeight="true" outlineLevel="0" collapsed="false">
      <c r="A12" s="124" t="s">
        <v>19</v>
      </c>
      <c r="B12" s="128" t="n">
        <v>1</v>
      </c>
      <c r="C12" s="125" t="n">
        <f aca="false">B12*500</f>
        <v>500</v>
      </c>
      <c r="D12" s="128" t="n">
        <v>21</v>
      </c>
      <c r="E12" s="125" t="n">
        <f aca="false">D12*270</f>
        <v>5670</v>
      </c>
      <c r="F12" s="125" t="n">
        <f aca="false">B12+D12</f>
        <v>22</v>
      </c>
      <c r="G12" s="125" t="n">
        <f aca="false">C12+E12</f>
        <v>6170</v>
      </c>
      <c r="H12" s="126"/>
      <c r="I12" s="126" t="n">
        <v>2</v>
      </c>
      <c r="J12" s="128" t="n">
        <v>1</v>
      </c>
      <c r="K12" s="125" t="n">
        <f aca="false">J12*500</f>
        <v>500</v>
      </c>
      <c r="L12" s="128" t="n">
        <v>19</v>
      </c>
      <c r="M12" s="125" t="n">
        <f aca="false">L12*270</f>
        <v>5130</v>
      </c>
      <c r="N12" s="125" t="n">
        <f aca="false">J12+L12</f>
        <v>20</v>
      </c>
      <c r="O12" s="125" t="n">
        <f aca="false">N12*180</f>
        <v>3600</v>
      </c>
      <c r="P12" s="125" t="n">
        <f aca="false">K12+M12+O12</f>
        <v>9230</v>
      </c>
      <c r="Q12" s="127"/>
    </row>
    <row r="13" customFormat="false" ht="17" hidden="false" customHeight="true" outlineLevel="0" collapsed="false">
      <c r="A13" s="124" t="s">
        <v>24</v>
      </c>
      <c r="B13" s="128" t="n">
        <v>1</v>
      </c>
      <c r="C13" s="125" t="n">
        <v>500</v>
      </c>
      <c r="D13" s="128" t="n">
        <v>23</v>
      </c>
      <c r="E13" s="125" t="n">
        <f aca="false">D13*270</f>
        <v>6210</v>
      </c>
      <c r="F13" s="125" t="n">
        <f aca="false">B13+D13</f>
        <v>24</v>
      </c>
      <c r="G13" s="125" t="n">
        <f aca="false">C13+E13</f>
        <v>6710</v>
      </c>
      <c r="H13" s="126"/>
      <c r="I13" s="126"/>
      <c r="J13" s="128" t="n">
        <v>1</v>
      </c>
      <c r="K13" s="125" t="n">
        <v>500</v>
      </c>
      <c r="L13" s="128" t="n">
        <v>23</v>
      </c>
      <c r="M13" s="125" t="n">
        <f aca="false">L13*270</f>
        <v>6210</v>
      </c>
      <c r="N13" s="125" t="n">
        <f aca="false">J13+L13</f>
        <v>24</v>
      </c>
      <c r="O13" s="125" t="n">
        <f aca="false">N13*180</f>
        <v>4320</v>
      </c>
      <c r="P13" s="125" t="n">
        <f aca="false">K13+M13+O13</f>
        <v>11030</v>
      </c>
      <c r="Q13" s="127"/>
    </row>
    <row r="14" customFormat="false" ht="17" hidden="false" customHeight="true" outlineLevel="0" collapsed="false">
      <c r="A14" s="124" t="s">
        <v>22</v>
      </c>
      <c r="B14" s="128" t="n">
        <v>1</v>
      </c>
      <c r="C14" s="125" t="n">
        <f aca="false">B14*500</f>
        <v>500</v>
      </c>
      <c r="D14" s="128" t="n">
        <v>19</v>
      </c>
      <c r="E14" s="125" t="n">
        <f aca="false">D14*270</f>
        <v>5130</v>
      </c>
      <c r="F14" s="125" t="n">
        <f aca="false">B14+D14</f>
        <v>20</v>
      </c>
      <c r="G14" s="125" t="n">
        <f aca="false">C14+E14</f>
        <v>5630</v>
      </c>
      <c r="H14" s="126"/>
      <c r="I14" s="126"/>
      <c r="J14" s="128" t="n">
        <v>1</v>
      </c>
      <c r="K14" s="125" t="n">
        <f aca="false">J14*500</f>
        <v>500</v>
      </c>
      <c r="L14" s="128" t="n">
        <v>19</v>
      </c>
      <c r="M14" s="125" t="n">
        <f aca="false">L14*270</f>
        <v>5130</v>
      </c>
      <c r="N14" s="125" t="n">
        <f aca="false">J14+L14</f>
        <v>20</v>
      </c>
      <c r="O14" s="125" t="n">
        <f aca="false">N14*180</f>
        <v>3600</v>
      </c>
      <c r="P14" s="125" t="n">
        <f aca="false">K14+M14+O14</f>
        <v>9230</v>
      </c>
      <c r="Q14" s="127"/>
    </row>
    <row r="15" customFormat="false" ht="17" hidden="false" customHeight="true" outlineLevel="0" collapsed="false">
      <c r="A15" s="124" t="s">
        <v>34</v>
      </c>
      <c r="B15" s="128"/>
      <c r="C15" s="125"/>
      <c r="D15" s="128" t="n">
        <v>16</v>
      </c>
      <c r="E15" s="125" t="n">
        <f aca="false">D15*270</f>
        <v>4320</v>
      </c>
      <c r="F15" s="125" t="n">
        <f aca="false">B15+D15</f>
        <v>16</v>
      </c>
      <c r="G15" s="125" t="n">
        <f aca="false">C15+E15</f>
        <v>4320</v>
      </c>
      <c r="H15" s="126" t="n">
        <v>1</v>
      </c>
      <c r="I15" s="126"/>
      <c r="J15" s="128"/>
      <c r="K15" s="125"/>
      <c r="L15" s="128" t="n">
        <v>17</v>
      </c>
      <c r="M15" s="125" t="n">
        <f aca="false">L15*270</f>
        <v>4590</v>
      </c>
      <c r="N15" s="125" t="n">
        <f aca="false">J15+L15</f>
        <v>17</v>
      </c>
      <c r="O15" s="125" t="n">
        <f aca="false">N15*180</f>
        <v>3060</v>
      </c>
      <c r="P15" s="125" t="n">
        <f aca="false">K15+M15+O15</f>
        <v>7650</v>
      </c>
      <c r="Q15" s="127"/>
    </row>
    <row r="16" customFormat="false" ht="17" hidden="false" customHeight="true" outlineLevel="0" collapsed="false">
      <c r="A16" s="124" t="s">
        <v>36</v>
      </c>
      <c r="B16" s="128" t="n">
        <v>1</v>
      </c>
      <c r="C16" s="125" t="n">
        <f aca="false">B16*500</f>
        <v>500</v>
      </c>
      <c r="D16" s="128" t="n">
        <v>20</v>
      </c>
      <c r="E16" s="125" t="n">
        <f aca="false">D16*270</f>
        <v>5400</v>
      </c>
      <c r="F16" s="125" t="n">
        <f aca="false">B16+D16</f>
        <v>21</v>
      </c>
      <c r="G16" s="125" t="n">
        <f aca="false">C16+E16</f>
        <v>5900</v>
      </c>
      <c r="H16" s="126"/>
      <c r="I16" s="126" t="n">
        <v>1</v>
      </c>
      <c r="J16" s="128" t="n">
        <v>1</v>
      </c>
      <c r="K16" s="125" t="n">
        <f aca="false">J16*500</f>
        <v>500</v>
      </c>
      <c r="L16" s="128" t="n">
        <v>19</v>
      </c>
      <c r="M16" s="125" t="n">
        <f aca="false">L16*270</f>
        <v>5130</v>
      </c>
      <c r="N16" s="125" t="n">
        <f aca="false">J16+L16</f>
        <v>20</v>
      </c>
      <c r="O16" s="125" t="n">
        <f aca="false">N16*180</f>
        <v>3600</v>
      </c>
      <c r="P16" s="125" t="n">
        <f aca="false">K16+M16+O16</f>
        <v>9230</v>
      </c>
      <c r="Q16" s="127"/>
    </row>
    <row r="17" customFormat="false" ht="17" hidden="false" customHeight="true" outlineLevel="0" collapsed="false">
      <c r="A17" s="124" t="s">
        <v>32</v>
      </c>
      <c r="B17" s="128"/>
      <c r="C17" s="125"/>
      <c r="D17" s="128" t="n">
        <v>9</v>
      </c>
      <c r="E17" s="125" t="n">
        <f aca="false">D17*270</f>
        <v>2430</v>
      </c>
      <c r="F17" s="125" t="n">
        <f aca="false">B17+D17</f>
        <v>9</v>
      </c>
      <c r="G17" s="125" t="n">
        <f aca="false">C17+E17</f>
        <v>2430</v>
      </c>
      <c r="H17" s="126"/>
      <c r="I17" s="126"/>
      <c r="J17" s="128"/>
      <c r="K17" s="125"/>
      <c r="L17" s="128" t="n">
        <v>9</v>
      </c>
      <c r="M17" s="125" t="n">
        <f aca="false">L17*270</f>
        <v>2430</v>
      </c>
      <c r="N17" s="125" t="n">
        <f aca="false">J17+L17</f>
        <v>9</v>
      </c>
      <c r="O17" s="125" t="n">
        <f aca="false">N17*180</f>
        <v>1620</v>
      </c>
      <c r="P17" s="125" t="n">
        <f aca="false">K17+M17+O17</f>
        <v>4050</v>
      </c>
      <c r="Q17" s="127"/>
    </row>
    <row r="18" customFormat="false" ht="17" hidden="false" customHeight="true" outlineLevel="0" collapsed="false">
      <c r="A18" s="129" t="s">
        <v>264</v>
      </c>
      <c r="B18" s="126" t="n">
        <v>12</v>
      </c>
      <c r="C18" s="125" t="n">
        <v>6000</v>
      </c>
      <c r="D18" s="125" t="n">
        <f aca="false">SUM(D5:D17)</f>
        <v>191</v>
      </c>
      <c r="E18" s="125" t="n">
        <f aca="false">SUM(E5:E17)</f>
        <v>51570</v>
      </c>
      <c r="F18" s="125" t="n">
        <f aca="false">SUM(F5:F17)</f>
        <v>203</v>
      </c>
      <c r="G18" s="125" t="n">
        <f aca="false">SUM(G5:G17)</f>
        <v>57570</v>
      </c>
      <c r="H18" s="126"/>
      <c r="I18" s="126"/>
      <c r="J18" s="126" t="n">
        <v>12</v>
      </c>
      <c r="K18" s="125" t="n">
        <v>6000</v>
      </c>
      <c r="L18" s="125" t="n">
        <f aca="false">SUM(L5:L17)</f>
        <v>190</v>
      </c>
      <c r="M18" s="125" t="n">
        <f aca="false">SUM(M5:M17)</f>
        <v>51300</v>
      </c>
      <c r="N18" s="125" t="n">
        <f aca="false">SUM(N5:N17)</f>
        <v>202</v>
      </c>
      <c r="O18" s="125" t="n">
        <f aca="false">N18*180</f>
        <v>36360</v>
      </c>
      <c r="P18" s="125" t="n">
        <f aca="false">K18+M18+O18</f>
        <v>93660</v>
      </c>
      <c r="Q18" s="127"/>
    </row>
  </sheetData>
  <mergeCells count="12">
    <mergeCell ref="A1:Q1"/>
    <mergeCell ref="A2:A4"/>
    <mergeCell ref="B2:G2"/>
    <mergeCell ref="H2:I2"/>
    <mergeCell ref="J2:P2"/>
    <mergeCell ref="Q2:Q4"/>
    <mergeCell ref="B3:C3"/>
    <mergeCell ref="D3:E3"/>
    <mergeCell ref="F3:G3"/>
    <mergeCell ref="J3:K3"/>
    <mergeCell ref="L3:M3"/>
    <mergeCell ref="N3:P3"/>
  </mergeCells>
  <printOptions headings="false" gridLines="false" gridLinesSet="true" horizontalCentered="true" verticalCentered="tru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7.5"/>
    <col collapsed="false" customWidth="true" hidden="false" outlineLevel="0" max="2" min="2" style="106" width="21.12"/>
    <col collapsed="false" customWidth="true" hidden="false" outlineLevel="0" max="3" min="3" style="106" width="11.24"/>
    <col collapsed="false" customWidth="true" hidden="false" outlineLevel="0" max="4" min="4" style="106" width="10.87"/>
    <col collapsed="false" customWidth="true" hidden="false" outlineLevel="0" max="5" min="5" style="106" width="16.74"/>
    <col collapsed="false" customWidth="true" hidden="false" outlineLevel="0" max="6" min="6" style="106" width="11.62"/>
    <col collapsed="false" customWidth="true" hidden="false" outlineLevel="0" max="7" min="7" style="106" width="13.24"/>
    <col collapsed="false" customWidth="true" hidden="false" outlineLevel="0" max="8" min="8" style="106" width="23.62"/>
  </cols>
  <sheetData>
    <row r="1" customFormat="false" ht="88" hidden="false" customHeight="true" outlineLevel="0" collapsed="false">
      <c r="A1" s="130" t="s">
        <v>265</v>
      </c>
      <c r="B1" s="130"/>
      <c r="C1" s="130"/>
      <c r="D1" s="130"/>
      <c r="E1" s="130"/>
      <c r="F1" s="130"/>
      <c r="G1" s="130"/>
      <c r="H1" s="130"/>
      <c r="I1" s="131"/>
      <c r="J1" s="131"/>
      <c r="K1" s="131"/>
      <c r="L1" s="131"/>
      <c r="M1" s="131"/>
      <c r="N1" s="132"/>
    </row>
    <row r="2" customFormat="false" ht="35" hidden="false" customHeight="true" outlineLevel="0" collapsed="false">
      <c r="A2" s="133" t="s">
        <v>1</v>
      </c>
      <c r="B2" s="133" t="s">
        <v>266</v>
      </c>
      <c r="C2" s="133" t="s">
        <v>4</v>
      </c>
      <c r="D2" s="133" t="s">
        <v>267</v>
      </c>
      <c r="E2" s="133" t="s">
        <v>3</v>
      </c>
      <c r="F2" s="133" t="s">
        <v>268</v>
      </c>
      <c r="G2" s="133" t="s">
        <v>269</v>
      </c>
      <c r="H2" s="133" t="s">
        <v>270</v>
      </c>
    </row>
    <row r="3" customFormat="false" ht="42" hidden="false" customHeight="true" outlineLevel="0" collapsed="false">
      <c r="A3" s="133" t="n">
        <v>1</v>
      </c>
      <c r="B3" s="134"/>
      <c r="C3" s="133"/>
      <c r="D3" s="134"/>
      <c r="E3" s="133"/>
      <c r="F3" s="133"/>
      <c r="G3" s="133"/>
      <c r="H3" s="134"/>
    </row>
    <row r="4" customFormat="false" ht="39" hidden="false" customHeight="true" outlineLevel="0" collapsed="false">
      <c r="A4" s="105" t="n">
        <v>2</v>
      </c>
      <c r="B4" s="77"/>
      <c r="C4" s="77"/>
      <c r="D4" s="135"/>
      <c r="E4" s="77"/>
      <c r="F4" s="77"/>
      <c r="G4" s="77"/>
      <c r="H4" s="7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Administrator</cp:lastModifiedBy>
  <cp:lastPrinted>2017-12-29T01:37:43Z</cp:lastPrinted>
  <dcterms:modified xsi:type="dcterms:W3CDTF">2022-04-28T02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16E7309144A55B7BA57BEAB11F442</vt:lpwstr>
  </property>
  <property fmtid="{D5CDD505-2E9C-101B-9397-08002B2CF9AE}" pid="3" name="KSOProductBuildVer">
    <vt:lpwstr>2052-10.8.2.6543</vt:lpwstr>
  </property>
</Properties>
</file>