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J$210</definedName>
    <definedName function="false" hidden="false" localSheetId="0" name="Print_Titles" vbProcedure="false">发放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01">
  <si>
    <r>
      <rPr>
        <b val="true"/>
        <sz val="11"/>
        <color rgb="FF000000"/>
        <rFont val="Noto Sans"/>
        <family val="2"/>
      </rPr>
      <t xml:space="preserve">永康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岁以上农村高龄老人津贴发放册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人信息注意保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（社区）</t>
  </si>
  <si>
    <t xml:space="preserve">姓名</t>
  </si>
  <si>
    <t xml:space="preserve">申请
年龄</t>
  </si>
  <si>
    <t xml:space="preserve">民族</t>
  </si>
  <si>
    <t xml:space="preserve">保障金额（元）</t>
  </si>
  <si>
    <t xml:space="preserve">银行户名</t>
  </si>
  <si>
    <t xml:space="preserve">家庭地址</t>
  </si>
  <si>
    <t xml:space="preserve">人数</t>
  </si>
  <si>
    <t xml:space="preserve">永康镇</t>
  </si>
  <si>
    <t xml:space="preserve">上滩村</t>
  </si>
  <si>
    <t xml:space="preserve">訾秀英</t>
  </si>
  <si>
    <t xml:space="preserve">汉</t>
  </si>
  <si>
    <t xml:space="preserve">永丰村</t>
  </si>
  <si>
    <t xml:space="preserve">姚美英</t>
  </si>
  <si>
    <t xml:space="preserve">艾湾村</t>
  </si>
  <si>
    <t xml:space="preserve">王秀英</t>
  </si>
  <si>
    <t xml:space="preserve">永康村</t>
  </si>
  <si>
    <t xml:space="preserve">李淑英</t>
  </si>
  <si>
    <t xml:space="preserve">侯林</t>
  </si>
  <si>
    <t xml:space="preserve">沙滩村</t>
  </si>
  <si>
    <t xml:space="preserve">张兴元</t>
  </si>
  <si>
    <t xml:space="preserve">达茂村</t>
  </si>
  <si>
    <t xml:space="preserve">苏金花</t>
  </si>
  <si>
    <t xml:space="preserve">回</t>
  </si>
  <si>
    <t xml:space="preserve">城农村</t>
  </si>
  <si>
    <t xml:space="preserve">卜士英</t>
  </si>
  <si>
    <t xml:space="preserve">永南村</t>
  </si>
  <si>
    <t xml:space="preserve">徐忠国</t>
  </si>
  <si>
    <t xml:space="preserve">阳沟村</t>
  </si>
  <si>
    <t xml:space="preserve">李凤香</t>
  </si>
  <si>
    <t xml:space="preserve">金立山</t>
  </si>
  <si>
    <t xml:space="preserve">麦淑英</t>
  </si>
  <si>
    <t xml:space="preserve">侯绪</t>
  </si>
  <si>
    <t xml:space="preserve">侯绪  </t>
  </si>
  <si>
    <t xml:space="preserve">永新村</t>
  </si>
  <si>
    <t xml:space="preserve">马启秀</t>
  </si>
  <si>
    <t xml:space="preserve">彩达村</t>
  </si>
  <si>
    <t xml:space="preserve">冯桂连</t>
  </si>
  <si>
    <t xml:space="preserve">徐庄村</t>
  </si>
  <si>
    <t xml:space="preserve">罗天命</t>
  </si>
  <si>
    <t xml:space="preserve">杨滩村</t>
  </si>
  <si>
    <t xml:space="preserve">刘敏芳</t>
  </si>
  <si>
    <t xml:space="preserve">杨吉跃</t>
  </si>
  <si>
    <t xml:space="preserve">徐梅玉</t>
  </si>
  <si>
    <t xml:space="preserve">徐学英</t>
  </si>
  <si>
    <t xml:space="preserve">秦玉莲</t>
  </si>
  <si>
    <t xml:space="preserve">马昇花</t>
  </si>
  <si>
    <t xml:space="preserve">高文有</t>
  </si>
  <si>
    <t xml:space="preserve">党家水村</t>
  </si>
  <si>
    <t xml:space="preserve">姬梅兰</t>
  </si>
  <si>
    <t xml:space="preserve">校育川村 </t>
  </si>
  <si>
    <t xml:space="preserve">张梅英</t>
  </si>
  <si>
    <t xml:space="preserve">周正梅</t>
  </si>
  <si>
    <t xml:space="preserve">罗桂珍</t>
  </si>
  <si>
    <t xml:space="preserve">景台村</t>
  </si>
  <si>
    <t xml:space="preserve">祁兰</t>
  </si>
  <si>
    <t xml:space="preserve">王兆国</t>
  </si>
  <si>
    <t xml:space="preserve">王占莲</t>
  </si>
  <si>
    <t xml:space="preserve">刘湾村</t>
  </si>
  <si>
    <t xml:space="preserve">刘维汉</t>
  </si>
  <si>
    <t xml:space="preserve">吴月英</t>
  </si>
  <si>
    <t xml:space="preserve">徐正明</t>
  </si>
  <si>
    <t xml:space="preserve">薛中兰</t>
  </si>
  <si>
    <t xml:space="preserve">侯金莲</t>
  </si>
  <si>
    <t xml:space="preserve">丰台村</t>
  </si>
  <si>
    <t xml:space="preserve">尹世荣</t>
  </si>
  <si>
    <t xml:space="preserve">马玉英</t>
  </si>
  <si>
    <t xml:space="preserve">胡秀英</t>
  </si>
  <si>
    <t xml:space="preserve">张治朝</t>
  </si>
  <si>
    <t xml:space="preserve">侯录</t>
  </si>
  <si>
    <t xml:space="preserve">王润英</t>
  </si>
  <si>
    <t xml:space="preserve">双达村</t>
  </si>
  <si>
    <t xml:space="preserve">徐仲连</t>
  </si>
  <si>
    <t xml:space="preserve">潘润莲</t>
  </si>
  <si>
    <t xml:space="preserve">高爱花</t>
  </si>
  <si>
    <t xml:space="preserve">王招柱</t>
  </si>
  <si>
    <t xml:space="preserve">徐风英</t>
  </si>
  <si>
    <t xml:space="preserve">张仲生</t>
  </si>
  <si>
    <t xml:space="preserve">马尚花</t>
  </si>
  <si>
    <t xml:space="preserve">王梅兰</t>
  </si>
  <si>
    <t xml:space="preserve">秦兴保</t>
  </si>
  <si>
    <t xml:space="preserve">艾银</t>
  </si>
  <si>
    <t xml:space="preserve">艾  银</t>
  </si>
  <si>
    <t xml:space="preserve">焦俊兰</t>
  </si>
  <si>
    <t xml:space="preserve">汪占敖</t>
  </si>
  <si>
    <t xml:space="preserve">徐永霞</t>
  </si>
  <si>
    <t xml:space="preserve">刘成发</t>
  </si>
  <si>
    <t xml:space="preserve">鲁正华</t>
  </si>
  <si>
    <t xml:space="preserve">校育川村</t>
  </si>
  <si>
    <t xml:space="preserve">刘淑枝</t>
  </si>
  <si>
    <t xml:space="preserve">周玉</t>
  </si>
  <si>
    <t xml:space="preserve">刘守仁</t>
  </si>
  <si>
    <t xml:space="preserve">麦玉兰</t>
  </si>
  <si>
    <t xml:space="preserve">李占花</t>
  </si>
  <si>
    <t xml:space="preserve">赵平清</t>
  </si>
  <si>
    <t xml:space="preserve">姚宗发</t>
  </si>
  <si>
    <t xml:space="preserve">孙万香</t>
  </si>
  <si>
    <t xml:space="preserve">喜政银</t>
  </si>
  <si>
    <t xml:space="preserve">李占全</t>
  </si>
  <si>
    <t xml:space="preserve">马德英</t>
  </si>
  <si>
    <t xml:space="preserve">马元花</t>
  </si>
  <si>
    <t xml:space="preserve">徐怀凤</t>
  </si>
  <si>
    <t xml:space="preserve">麦桂花</t>
  </si>
  <si>
    <t xml:space="preserve">杜蕊莲</t>
  </si>
  <si>
    <t xml:space="preserve">乐台村</t>
  </si>
  <si>
    <t xml:space="preserve">拓占科</t>
  </si>
  <si>
    <t xml:space="preserve">王秀珍</t>
  </si>
  <si>
    <t xml:space="preserve">达玉英</t>
  </si>
  <si>
    <t xml:space="preserve">石生会</t>
  </si>
  <si>
    <t xml:space="preserve">赵苏兰</t>
  </si>
  <si>
    <t xml:space="preserve">林秀英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詹学孝</t>
  </si>
  <si>
    <t xml:space="preserve">詹学忠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刘兰芳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徐玉兰</t>
  </si>
  <si>
    <r>
      <rPr>
        <sz val="6"/>
        <color rgb="FF000000"/>
        <rFont val="Noto Sans"/>
        <family val="2"/>
      </rPr>
      <t xml:space="preserve">艾湾村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申淑霞</t>
  </si>
  <si>
    <t xml:space="preserve">焦元恒</t>
  </si>
  <si>
    <r>
      <rPr>
        <sz val="6"/>
        <color rgb="FF000000"/>
        <rFont val="Noto Sans"/>
        <family val="2"/>
      </rPr>
      <t xml:space="preserve">永南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闫正英</t>
  </si>
  <si>
    <r>
      <rPr>
        <sz val="6"/>
        <color rgb="FF000000"/>
        <rFont val="Noto Sans"/>
        <family val="2"/>
      </rPr>
      <t xml:space="preserve">永南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任希花</t>
  </si>
  <si>
    <r>
      <rPr>
        <sz val="6"/>
        <color rgb="FF000000"/>
        <rFont val="Noto Sans"/>
        <family val="2"/>
      </rPr>
      <t xml:space="preserve">刘湾村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刘万</t>
  </si>
  <si>
    <r>
      <rPr>
        <sz val="6"/>
        <color rgb="FF000000"/>
        <rFont val="Noto Sans"/>
        <family val="2"/>
      </rPr>
      <t xml:space="preserve">刘湾村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倪占芳</t>
  </si>
  <si>
    <r>
      <rPr>
        <sz val="6"/>
        <color rgb="FF000000"/>
        <rFont val="Noto Sans"/>
        <family val="2"/>
      </rPr>
      <t xml:space="preserve">乐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宋守印</t>
  </si>
  <si>
    <r>
      <rPr>
        <sz val="6"/>
        <color rgb="FF000000"/>
        <rFont val="Noto Sans"/>
        <family val="2"/>
      </rPr>
      <t xml:space="preserve">乐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万桂英</t>
  </si>
  <si>
    <t xml:space="preserve">周邦英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任兴华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吴正福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万升梅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靳桂芳</t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南滩村</t>
  </si>
  <si>
    <t xml:space="preserve">姚淑兰</t>
  </si>
  <si>
    <t xml:space="preserve">王占兰</t>
  </si>
  <si>
    <t xml:space="preserve">元菊荣</t>
  </si>
  <si>
    <r>
      <rPr>
        <sz val="6"/>
        <color rgb="FF000000"/>
        <rFont val="Noto Sans"/>
        <family val="2"/>
      </rPr>
      <t xml:space="preserve">彩达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凯家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刘正清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拓兆风</t>
  </si>
  <si>
    <t xml:space="preserve">周正花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童淑英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张竹连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学梅</t>
  </si>
  <si>
    <r>
      <rPr>
        <sz val="6"/>
        <color rgb="FF000000"/>
        <rFont val="Noto Sans"/>
        <family val="2"/>
      </rPr>
      <t xml:space="preserve">丰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玉珍</t>
  </si>
  <si>
    <r>
      <rPr>
        <sz val="6"/>
        <color rgb="FF000000"/>
        <rFont val="Noto Sans"/>
        <family val="2"/>
      </rPr>
      <t xml:space="preserve">艾湾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孙兰英</t>
  </si>
  <si>
    <t xml:space="preserve">张秀英</t>
  </si>
  <si>
    <t xml:space="preserve">赵淑兰</t>
  </si>
  <si>
    <t xml:space="preserve">刘梅英</t>
  </si>
  <si>
    <t xml:space="preserve">艾进楼</t>
  </si>
  <si>
    <t xml:space="preserve">何淑芳</t>
  </si>
  <si>
    <t xml:space="preserve">徐怀武</t>
  </si>
  <si>
    <t xml:space="preserve">康维仁</t>
  </si>
  <si>
    <t xml:space="preserve">刘升辉</t>
  </si>
  <si>
    <t xml:space="preserve">何秀英</t>
  </si>
  <si>
    <t xml:space="preserve">贺英</t>
  </si>
  <si>
    <t xml:space="preserve">童兴福</t>
  </si>
  <si>
    <t xml:space="preserve">王全枝</t>
  </si>
  <si>
    <t xml:space="preserve">任竹花</t>
  </si>
  <si>
    <t xml:space="preserve">赵廷贵</t>
  </si>
  <si>
    <t xml:space="preserve">秦虎</t>
  </si>
  <si>
    <t xml:space="preserve">王宗亮</t>
  </si>
  <si>
    <t xml:space="preserve">杨桂英</t>
  </si>
  <si>
    <t xml:space="preserve">侯竹兰</t>
  </si>
  <si>
    <t xml:space="preserve">艾进发</t>
  </si>
  <si>
    <t xml:space="preserve">丁宏山</t>
  </si>
  <si>
    <t xml:space="preserve">秦兴金</t>
  </si>
  <si>
    <t xml:space="preserve">刘湾村七队</t>
  </si>
  <si>
    <t xml:space="preserve">焦秀英</t>
  </si>
  <si>
    <t xml:space="preserve">永丰村四队</t>
  </si>
  <si>
    <t xml:space="preserve">白成才</t>
  </si>
  <si>
    <t xml:space="preserve">永丰村六队</t>
  </si>
  <si>
    <t xml:space="preserve">麦连宗</t>
  </si>
  <si>
    <t xml:space="preserve">永南村六队</t>
  </si>
  <si>
    <t xml:space="preserve">永乐村</t>
  </si>
  <si>
    <t xml:space="preserve">陈宗祥</t>
  </si>
  <si>
    <t xml:space="preserve">永乐村一队</t>
  </si>
  <si>
    <t xml:space="preserve">李梅枝</t>
  </si>
  <si>
    <t xml:space="preserve">姚凤兰</t>
  </si>
  <si>
    <t xml:space="preserve">永丰村一队</t>
  </si>
  <si>
    <t xml:space="preserve">张秀莲</t>
  </si>
  <si>
    <t xml:space="preserve">永康村七队</t>
  </si>
  <si>
    <t xml:space="preserve">北滩村</t>
  </si>
  <si>
    <t xml:space="preserve">申顺国</t>
  </si>
  <si>
    <t xml:space="preserve">靳玉明</t>
  </si>
  <si>
    <t xml:space="preserve">徐学仪</t>
  </si>
  <si>
    <t xml:space="preserve">艾湾村十队</t>
  </si>
  <si>
    <t xml:space="preserve">申菊梅</t>
  </si>
  <si>
    <t xml:space="preserve">马月英</t>
  </si>
  <si>
    <t xml:space="preserve">阳沟村三队</t>
  </si>
  <si>
    <t xml:space="preserve">马秀明</t>
  </si>
  <si>
    <t xml:space="preserve">达茂村三队</t>
  </si>
  <si>
    <t xml:space="preserve">赵万芳</t>
  </si>
  <si>
    <t xml:space="preserve">景台村二队</t>
  </si>
  <si>
    <t xml:space="preserve">俞淑珍</t>
  </si>
  <si>
    <t xml:space="preserve">杨滩村二队</t>
  </si>
  <si>
    <t xml:space="preserve">徐怀升</t>
  </si>
  <si>
    <t xml:space="preserve">艾湾村九队</t>
  </si>
  <si>
    <t xml:space="preserve">马桂贤</t>
  </si>
  <si>
    <t xml:space="preserve">永康村二队</t>
  </si>
  <si>
    <t xml:space="preserve">刘汉梅</t>
  </si>
  <si>
    <t xml:space="preserve">杨秀英</t>
  </si>
  <si>
    <t xml:space="preserve">李兴连</t>
  </si>
  <si>
    <t xml:space="preserve">魏淑花</t>
  </si>
  <si>
    <t xml:space="preserve">赵生保</t>
  </si>
  <si>
    <t xml:space="preserve">吕占庆</t>
  </si>
  <si>
    <t xml:space="preserve">丰台村二队</t>
  </si>
  <si>
    <t xml:space="preserve">孙万玉</t>
  </si>
  <si>
    <t xml:space="preserve">刘正声</t>
  </si>
  <si>
    <t xml:space="preserve">李作玉</t>
  </si>
  <si>
    <t xml:space="preserve">达建明</t>
  </si>
  <si>
    <t xml:space="preserve">杨淑英</t>
  </si>
  <si>
    <t xml:space="preserve">王秀连</t>
  </si>
  <si>
    <t xml:space="preserve">拓守德</t>
  </si>
  <si>
    <t xml:space="preserve">张明爱</t>
  </si>
  <si>
    <t xml:space="preserve">王定吉</t>
  </si>
  <si>
    <t xml:space="preserve">张文举</t>
  </si>
  <si>
    <t xml:space="preserve">马金梅</t>
  </si>
  <si>
    <t xml:space="preserve">李连英</t>
  </si>
  <si>
    <t xml:space="preserve">赵学礼</t>
  </si>
  <si>
    <t xml:space="preserve">雷玉林</t>
  </si>
  <si>
    <t xml:space="preserve">康自太</t>
  </si>
  <si>
    <t xml:space="preserve">孙淑珍</t>
  </si>
  <si>
    <t xml:space="preserve">王桂香</t>
  </si>
  <si>
    <t xml:space="preserve">侯玉兰</t>
  </si>
  <si>
    <t xml:space="preserve">寇永录</t>
  </si>
  <si>
    <t xml:space="preserve">郑连英</t>
  </si>
  <si>
    <t xml:space="preserve">马凤英</t>
  </si>
  <si>
    <t xml:space="preserve">翟翠莲</t>
  </si>
  <si>
    <t xml:space="preserve">王淑珍</t>
  </si>
  <si>
    <t xml:space="preserve">杨吉召</t>
  </si>
  <si>
    <t xml:space="preserve">胡兰芳</t>
  </si>
  <si>
    <r>
      <rPr>
        <sz val="6"/>
        <rFont val="Noto Sans"/>
        <family val="2"/>
      </rPr>
      <t xml:space="preserve">达茂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张金福</t>
  </si>
  <si>
    <t xml:space="preserve">王秀清</t>
  </si>
  <si>
    <t xml:space="preserve">王来国</t>
  </si>
  <si>
    <r>
      <rPr>
        <sz val="6"/>
        <color rgb="FF000000"/>
        <rFont val="Noto Sans"/>
        <family val="2"/>
      </rPr>
      <t xml:space="preserve">徐庄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张崇霞</t>
  </si>
  <si>
    <t xml:space="preserve">张志来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海占玉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黄淑英</t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秦秀英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周玉兰</t>
  </si>
  <si>
    <r>
      <rPr>
        <sz val="6"/>
        <color rgb="FF000000"/>
        <rFont val="Noto Sans"/>
        <family val="2"/>
      </rPr>
      <t xml:space="preserve">丰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廷栋</t>
  </si>
  <si>
    <t xml:space="preserve">吴明弟</t>
  </si>
  <si>
    <r>
      <rPr>
        <sz val="6"/>
        <color rgb="FF000000"/>
        <rFont val="Noto Sans"/>
        <family val="2"/>
      </rPr>
      <t xml:space="preserve">沙滩村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田兴录</t>
  </si>
  <si>
    <t xml:space="preserve">崔俊礼</t>
  </si>
  <si>
    <t xml:space="preserve">刘进茂</t>
  </si>
  <si>
    <t xml:space="preserve">刘芝花</t>
  </si>
  <si>
    <t xml:space="preserve">丰台村一队</t>
  </si>
  <si>
    <t xml:space="preserve">王桂花</t>
  </si>
  <si>
    <t xml:space="preserve">乐台村四队</t>
  </si>
  <si>
    <t xml:space="preserve">刘万兰</t>
  </si>
  <si>
    <t xml:space="preserve">姚宗仁</t>
  </si>
  <si>
    <t xml:space="preserve">永丰村二队</t>
  </si>
  <si>
    <t xml:space="preserve">何立平</t>
  </si>
  <si>
    <t xml:space="preserve">乐台村三队</t>
  </si>
  <si>
    <t xml:space="preserve">赵淑英</t>
  </si>
  <si>
    <t xml:space="preserve">徐庄村五队</t>
  </si>
  <si>
    <t xml:space="preserve">申秀芳</t>
  </si>
  <si>
    <t xml:space="preserve">双达村一队</t>
  </si>
  <si>
    <t xml:space="preserve">赵建霞</t>
  </si>
  <si>
    <t xml:space="preserve">彩达村三队</t>
  </si>
  <si>
    <t xml:space="preserve">张淑英</t>
  </si>
  <si>
    <t xml:space="preserve">城农村一队</t>
  </si>
  <si>
    <t xml:space="preserve">王兰花</t>
  </si>
  <si>
    <t xml:space="preserve">吴余善</t>
  </si>
  <si>
    <t xml:space="preserve">乃生有</t>
  </si>
  <si>
    <t xml:space="preserve">达茂村二队</t>
  </si>
  <si>
    <t xml:space="preserve">侯凤莲</t>
  </si>
  <si>
    <t xml:space="preserve">刘湾村一队</t>
  </si>
  <si>
    <t xml:space="preserve">常玉兰</t>
  </si>
  <si>
    <t xml:space="preserve">田守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V12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6" activeCellId="0" sqref="J16"/>
    </sheetView>
  </sheetViews>
  <sheetFormatPr defaultColWidth="8.99609375" defaultRowHeight="8.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15"/>
    <col collapsed="false" customWidth="true" hidden="false" outlineLevel="0" max="3" min="3" style="2" width="6.02"/>
    <col collapsed="false" customWidth="true" hidden="false" outlineLevel="0" max="4" min="4" style="2" width="6.63"/>
    <col collapsed="false" customWidth="true" hidden="false" outlineLevel="0" max="5" min="5" style="2" width="5.25"/>
    <col collapsed="false" customWidth="true" hidden="false" outlineLevel="0" max="6" min="6" style="2" width="3.95"/>
    <col collapsed="false" customWidth="true" hidden="false" outlineLevel="0" max="7" min="7" style="2" width="5.93"/>
    <col collapsed="false" customWidth="true" hidden="false" outlineLevel="0" max="8" min="8" style="2" width="7.58"/>
    <col collapsed="false" customWidth="true" hidden="false" outlineLevel="0" max="9" min="9" style="2" width="6.2"/>
    <col collapsed="false" customWidth="true" hidden="false" outlineLevel="0" max="10" min="10" style="3" width="4.3"/>
    <col collapsed="false" customWidth="true" hidden="false" outlineLevel="0" max="11" min="11" style="2" width="10.51"/>
    <col collapsed="false" customWidth="true" hidden="false" outlineLevel="0" max="13" min="12" style="2" width="3.62"/>
    <col collapsed="false" customWidth="true" hidden="false" outlineLevel="0" max="14" min="14" style="2" width="2.24"/>
    <col collapsed="false" customWidth="true" hidden="false" outlineLevel="0" max="15" min="15" style="2" width="1.99"/>
    <col collapsed="false" customWidth="true" hidden="false" outlineLevel="0" max="16" min="16" style="2" width="1.75"/>
    <col collapsed="false" customWidth="true" hidden="false" outlineLevel="0" max="17" min="17" style="2" width="2.12"/>
    <col collapsed="false" customWidth="true" hidden="false" outlineLevel="0" max="19" min="18" style="2" width="2.74"/>
    <col collapsed="false" customWidth="true" hidden="false" outlineLevel="0" max="21" min="20" style="2" width="4.24"/>
    <col collapsed="false" customWidth="false" hidden="false" outlineLevel="0" max="257" min="22" style="2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2"/>
      <c r="HV1" s="2"/>
    </row>
    <row r="2" s="5" customFormat="true" ht="4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11" t="s">
        <v>10</v>
      </c>
      <c r="L2" s="2"/>
      <c r="HV2" s="2"/>
    </row>
    <row r="3" s="16" customFormat="true" ht="10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3" t="e">
        <f aca="false">YEAR(TODAY())-MID(,7,4)</f>
        <v>#N/A</v>
      </c>
      <c r="F3" s="15" t="s">
        <v>14</v>
      </c>
      <c r="G3" s="12" t="n">
        <v>500</v>
      </c>
      <c r="H3" s="14" t="s">
        <v>13</v>
      </c>
      <c r="I3" s="15" t="s">
        <v>12</v>
      </c>
      <c r="J3" s="12" t="n">
        <v>1</v>
      </c>
    </row>
    <row r="4" s="16" customFormat="true" ht="10" hidden="false" customHeight="true" outlineLevel="0" collapsed="false">
      <c r="A4" s="12" t="n">
        <v>2</v>
      </c>
      <c r="B4" s="13" t="s">
        <v>11</v>
      </c>
      <c r="C4" s="14" t="s">
        <v>15</v>
      </c>
      <c r="D4" s="14" t="s">
        <v>16</v>
      </c>
      <c r="E4" s="13" t="e">
        <f aca="false">YEAR(TODAY())-MID(,7,4)</f>
        <v>#N/A</v>
      </c>
      <c r="F4" s="15" t="s">
        <v>14</v>
      </c>
      <c r="G4" s="12" t="n">
        <v>500</v>
      </c>
      <c r="H4" s="14" t="s">
        <v>16</v>
      </c>
      <c r="I4" s="15" t="s">
        <v>15</v>
      </c>
      <c r="J4" s="12" t="n">
        <v>1</v>
      </c>
    </row>
    <row r="5" s="16" customFormat="true" ht="10" hidden="false" customHeight="true" outlineLevel="0" collapsed="false">
      <c r="A5" s="12" t="n">
        <v>3</v>
      </c>
      <c r="B5" s="13" t="s">
        <v>11</v>
      </c>
      <c r="C5" s="14" t="s">
        <v>17</v>
      </c>
      <c r="D5" s="14" t="s">
        <v>18</v>
      </c>
      <c r="E5" s="13" t="e">
        <f aca="false">YEAR(TODAY())-MID(,7,4)</f>
        <v>#N/A</v>
      </c>
      <c r="F5" s="15" t="s">
        <v>14</v>
      </c>
      <c r="G5" s="12" t="n">
        <v>500</v>
      </c>
      <c r="H5" s="14" t="s">
        <v>18</v>
      </c>
      <c r="I5" s="15" t="s">
        <v>17</v>
      </c>
      <c r="J5" s="12" t="n">
        <v>1</v>
      </c>
    </row>
    <row r="6" s="16" customFormat="true" ht="10" hidden="false" customHeight="true" outlineLevel="0" collapsed="false">
      <c r="A6" s="12" t="n">
        <v>4</v>
      </c>
      <c r="B6" s="13" t="s">
        <v>11</v>
      </c>
      <c r="C6" s="14" t="s">
        <v>19</v>
      </c>
      <c r="D6" s="14" t="s">
        <v>20</v>
      </c>
      <c r="E6" s="13" t="e">
        <f aca="false">YEAR(TODAY())-MID(,7,4)</f>
        <v>#N/A</v>
      </c>
      <c r="F6" s="15" t="s">
        <v>14</v>
      </c>
      <c r="G6" s="12" t="n">
        <v>500</v>
      </c>
      <c r="H6" s="14" t="s">
        <v>20</v>
      </c>
      <c r="I6" s="15" t="s">
        <v>19</v>
      </c>
      <c r="J6" s="12" t="n">
        <v>1</v>
      </c>
    </row>
    <row r="7" s="16" customFormat="true" ht="10" hidden="false" customHeight="true" outlineLevel="0" collapsed="false">
      <c r="A7" s="12" t="n">
        <v>5</v>
      </c>
      <c r="B7" s="13" t="s">
        <v>11</v>
      </c>
      <c r="C7" s="14" t="s">
        <v>19</v>
      </c>
      <c r="D7" s="14" t="s">
        <v>21</v>
      </c>
      <c r="E7" s="13" t="e">
        <f aca="false">YEAR(TODAY())-MID(,7,4)</f>
        <v>#N/A</v>
      </c>
      <c r="F7" s="15" t="s">
        <v>14</v>
      </c>
      <c r="G7" s="12" t="n">
        <v>500</v>
      </c>
      <c r="H7" s="14" t="s">
        <v>21</v>
      </c>
      <c r="I7" s="15" t="s">
        <v>19</v>
      </c>
      <c r="J7" s="12" t="n">
        <v>1</v>
      </c>
    </row>
    <row r="8" s="16" customFormat="true" ht="10" hidden="false" customHeight="true" outlineLevel="0" collapsed="false">
      <c r="A8" s="12" t="n">
        <v>6</v>
      </c>
      <c r="B8" s="13" t="s">
        <v>11</v>
      </c>
      <c r="C8" s="14" t="s">
        <v>22</v>
      </c>
      <c r="D8" s="14" t="s">
        <v>23</v>
      </c>
      <c r="E8" s="13" t="e">
        <f aca="false">YEAR(TODAY())-MID(,7,4)</f>
        <v>#N/A</v>
      </c>
      <c r="F8" s="15" t="s">
        <v>14</v>
      </c>
      <c r="G8" s="12" t="n">
        <v>500</v>
      </c>
      <c r="H8" s="14" t="s">
        <v>23</v>
      </c>
      <c r="I8" s="15" t="s">
        <v>22</v>
      </c>
      <c r="J8" s="12" t="n">
        <v>1</v>
      </c>
    </row>
    <row r="9" s="16" customFormat="true" ht="10" hidden="false" customHeight="true" outlineLevel="0" collapsed="false">
      <c r="A9" s="12" t="n">
        <v>7</v>
      </c>
      <c r="B9" s="13" t="s">
        <v>11</v>
      </c>
      <c r="C9" s="13" t="s">
        <v>24</v>
      </c>
      <c r="D9" s="13" t="s">
        <v>25</v>
      </c>
      <c r="E9" s="13" t="e">
        <f aca="false">YEAR(TODAY())-MID(,7,4)</f>
        <v>#N/A</v>
      </c>
      <c r="F9" s="15" t="s">
        <v>26</v>
      </c>
      <c r="G9" s="12" t="n">
        <v>500</v>
      </c>
      <c r="H9" s="13" t="s">
        <v>25</v>
      </c>
      <c r="I9" s="17" t="s">
        <v>24</v>
      </c>
      <c r="J9" s="12" t="n">
        <v>1</v>
      </c>
    </row>
    <row r="10" s="18" customFormat="true" ht="10" hidden="false" customHeight="true" outlineLevel="0" collapsed="false">
      <c r="A10" s="12" t="n">
        <v>8</v>
      </c>
      <c r="B10" s="13" t="s">
        <v>11</v>
      </c>
      <c r="C10" s="13" t="s">
        <v>27</v>
      </c>
      <c r="D10" s="13" t="s">
        <v>28</v>
      </c>
      <c r="E10" s="13" t="e">
        <f aca="false">YEAR(TODAY())-MID(,7,4)</f>
        <v>#N/A</v>
      </c>
      <c r="F10" s="15" t="s">
        <v>14</v>
      </c>
      <c r="G10" s="12" t="n">
        <v>500</v>
      </c>
      <c r="H10" s="13" t="s">
        <v>28</v>
      </c>
      <c r="I10" s="17" t="s">
        <v>27</v>
      </c>
      <c r="J10" s="12" t="n">
        <v>1</v>
      </c>
    </row>
    <row r="11" s="16" customFormat="true" ht="10" hidden="false" customHeight="true" outlineLevel="0" collapsed="false">
      <c r="A11" s="12" t="n">
        <v>9</v>
      </c>
      <c r="B11" s="14" t="s">
        <v>11</v>
      </c>
      <c r="C11" s="14" t="s">
        <v>29</v>
      </c>
      <c r="D11" s="14" t="s">
        <v>30</v>
      </c>
      <c r="E11" s="13" t="e">
        <f aca="false">YEAR(TODAY())-MID(,7,4)</f>
        <v>#N/A</v>
      </c>
      <c r="F11" s="15" t="s">
        <v>14</v>
      </c>
      <c r="G11" s="19" t="n">
        <v>500</v>
      </c>
      <c r="H11" s="14" t="s">
        <v>30</v>
      </c>
      <c r="I11" s="14" t="s">
        <v>29</v>
      </c>
      <c r="J11" s="12" t="n">
        <v>1</v>
      </c>
    </row>
    <row r="12" s="16" customFormat="true" ht="10" hidden="false" customHeight="true" outlineLevel="0" collapsed="false">
      <c r="A12" s="12" t="n">
        <v>10</v>
      </c>
      <c r="B12" s="14" t="s">
        <v>11</v>
      </c>
      <c r="C12" s="14" t="s">
        <v>31</v>
      </c>
      <c r="D12" s="14" t="s">
        <v>32</v>
      </c>
      <c r="E12" s="13" t="e">
        <f aca="false">YEAR(TODAY())-MID(,7,4)</f>
        <v>#N/A</v>
      </c>
      <c r="F12" s="15" t="s">
        <v>14</v>
      </c>
      <c r="G12" s="19" t="n">
        <v>500</v>
      </c>
      <c r="H12" s="14" t="s">
        <v>32</v>
      </c>
      <c r="I12" s="14" t="s">
        <v>31</v>
      </c>
      <c r="J12" s="12" t="n">
        <v>1</v>
      </c>
    </row>
    <row r="13" s="16" customFormat="true" ht="10" hidden="false" customHeight="true" outlineLevel="0" collapsed="false">
      <c r="A13" s="12" t="n">
        <v>11</v>
      </c>
      <c r="B13" s="14" t="s">
        <v>11</v>
      </c>
      <c r="C13" s="14" t="s">
        <v>22</v>
      </c>
      <c r="D13" s="14" t="s">
        <v>33</v>
      </c>
      <c r="E13" s="13" t="e">
        <f aca="false">YEAR(TODAY())-MID(,7,4)</f>
        <v>#N/A</v>
      </c>
      <c r="F13" s="15" t="s">
        <v>26</v>
      </c>
      <c r="G13" s="12" t="n">
        <v>500</v>
      </c>
      <c r="H13" s="14" t="s">
        <v>33</v>
      </c>
      <c r="I13" s="14" t="s">
        <v>22</v>
      </c>
      <c r="J13" s="12" t="n">
        <v>1</v>
      </c>
    </row>
    <row r="14" s="16" customFormat="true" ht="10" hidden="false" customHeight="true" outlineLevel="0" collapsed="false">
      <c r="A14" s="12" t="n">
        <v>12</v>
      </c>
      <c r="B14" s="14" t="s">
        <v>11</v>
      </c>
      <c r="C14" s="14" t="s">
        <v>22</v>
      </c>
      <c r="D14" s="14" t="s">
        <v>34</v>
      </c>
      <c r="E14" s="13" t="e">
        <f aca="false">YEAR(TODAY())-MID(,7,4)</f>
        <v>#N/A</v>
      </c>
      <c r="F14" s="15" t="s">
        <v>14</v>
      </c>
      <c r="G14" s="12" t="n">
        <v>270</v>
      </c>
      <c r="H14" s="14" t="s">
        <v>34</v>
      </c>
      <c r="I14" s="14" t="s">
        <v>22</v>
      </c>
      <c r="J14" s="12" t="n">
        <v>1</v>
      </c>
    </row>
    <row r="15" s="16" customFormat="true" ht="10" hidden="false" customHeight="true" outlineLevel="0" collapsed="false">
      <c r="A15" s="12" t="n">
        <v>13</v>
      </c>
      <c r="B15" s="14" t="s">
        <v>11</v>
      </c>
      <c r="C15" s="13" t="s">
        <v>19</v>
      </c>
      <c r="D15" s="20" t="s">
        <v>35</v>
      </c>
      <c r="E15" s="13" t="e">
        <f aca="false">YEAR(TODAY())-MID(,7,4)</f>
        <v>#N/A</v>
      </c>
      <c r="F15" s="15" t="s">
        <v>14</v>
      </c>
      <c r="G15" s="12" t="n">
        <v>270</v>
      </c>
      <c r="H15" s="20" t="s">
        <v>36</v>
      </c>
      <c r="I15" s="20" t="s">
        <v>19</v>
      </c>
      <c r="J15" s="12" t="n">
        <v>1</v>
      </c>
    </row>
    <row r="16" s="16" customFormat="true" ht="10" hidden="false" customHeight="true" outlineLevel="0" collapsed="false">
      <c r="A16" s="12" t="n">
        <v>14</v>
      </c>
      <c r="B16" s="14" t="s">
        <v>11</v>
      </c>
      <c r="C16" s="20" t="s">
        <v>37</v>
      </c>
      <c r="D16" s="20" t="s">
        <v>38</v>
      </c>
      <c r="E16" s="13" t="e">
        <f aca="false">YEAR(TODAY())-MID(,7,4)</f>
        <v>#N/A</v>
      </c>
      <c r="F16" s="15" t="s">
        <v>26</v>
      </c>
      <c r="G16" s="12" t="n">
        <v>500</v>
      </c>
      <c r="H16" s="20" t="s">
        <v>38</v>
      </c>
      <c r="I16" s="20" t="s">
        <v>37</v>
      </c>
      <c r="J16" s="12" t="n">
        <v>1</v>
      </c>
    </row>
    <row r="17" s="16" customFormat="true" ht="10" hidden="false" customHeight="true" outlineLevel="0" collapsed="false">
      <c r="A17" s="12" t="n">
        <v>15</v>
      </c>
      <c r="B17" s="14" t="s">
        <v>11</v>
      </c>
      <c r="C17" s="20" t="s">
        <v>39</v>
      </c>
      <c r="D17" s="20" t="s">
        <v>40</v>
      </c>
      <c r="E17" s="13" t="e">
        <f aca="false">YEAR(TODAY())-MID(,7,4)</f>
        <v>#N/A</v>
      </c>
      <c r="F17" s="15" t="s">
        <v>14</v>
      </c>
      <c r="G17" s="12" t="n">
        <v>500</v>
      </c>
      <c r="H17" s="14" t="s">
        <v>40</v>
      </c>
      <c r="I17" s="14" t="s">
        <v>39</v>
      </c>
      <c r="J17" s="12" t="n">
        <v>1</v>
      </c>
    </row>
    <row r="18" s="16" customFormat="true" ht="10" hidden="false" customHeight="true" outlineLevel="0" collapsed="false">
      <c r="A18" s="12" t="n">
        <v>16</v>
      </c>
      <c r="B18" s="14" t="s">
        <v>11</v>
      </c>
      <c r="C18" s="13" t="s">
        <v>41</v>
      </c>
      <c r="D18" s="14" t="s">
        <v>42</v>
      </c>
      <c r="E18" s="13" t="e">
        <f aca="false">YEAR(TODAY())-MID(,7,4)</f>
        <v>#N/A</v>
      </c>
      <c r="F18" s="15" t="s">
        <v>14</v>
      </c>
      <c r="G18" s="12" t="n">
        <v>270</v>
      </c>
      <c r="H18" s="14" t="s">
        <v>42</v>
      </c>
      <c r="I18" s="14" t="s">
        <v>41</v>
      </c>
      <c r="J18" s="12" t="n">
        <v>1</v>
      </c>
    </row>
    <row r="19" s="16" customFormat="true" ht="10" hidden="false" customHeight="true" outlineLevel="0" collapsed="false">
      <c r="A19" s="12" t="n">
        <v>17</v>
      </c>
      <c r="B19" s="21" t="s">
        <v>11</v>
      </c>
      <c r="C19" s="21" t="s">
        <v>43</v>
      </c>
      <c r="D19" s="21" t="s">
        <v>44</v>
      </c>
      <c r="E19" s="13" t="e">
        <f aca="false">YEAR(TODAY())-MID(,7,4)</f>
        <v>#N/A</v>
      </c>
      <c r="F19" s="15" t="s">
        <v>14</v>
      </c>
      <c r="G19" s="12" t="n">
        <v>270</v>
      </c>
      <c r="H19" s="21" t="s">
        <v>44</v>
      </c>
      <c r="I19" s="21" t="s">
        <v>43</v>
      </c>
      <c r="J19" s="12" t="n">
        <v>1</v>
      </c>
    </row>
    <row r="20" s="16" customFormat="true" ht="10" hidden="false" customHeight="true" outlineLevel="0" collapsed="false">
      <c r="A20" s="12" t="n">
        <v>18</v>
      </c>
      <c r="B20" s="21" t="s">
        <v>11</v>
      </c>
      <c r="C20" s="21" t="s">
        <v>43</v>
      </c>
      <c r="D20" s="21" t="s">
        <v>45</v>
      </c>
      <c r="E20" s="13" t="e">
        <f aca="false">YEAR(TODAY())-MID(,7,4)</f>
        <v>#N/A</v>
      </c>
      <c r="F20" s="15" t="s">
        <v>14</v>
      </c>
      <c r="G20" s="12" t="n">
        <v>270</v>
      </c>
      <c r="H20" s="21" t="s">
        <v>45</v>
      </c>
      <c r="I20" s="21" t="s">
        <v>43</v>
      </c>
      <c r="J20" s="12" t="n">
        <v>1</v>
      </c>
    </row>
    <row r="21" s="16" customFormat="true" ht="10" hidden="false" customHeight="true" outlineLevel="0" collapsed="false">
      <c r="A21" s="12" t="n">
        <v>19</v>
      </c>
      <c r="B21" s="21" t="s">
        <v>11</v>
      </c>
      <c r="C21" s="21" t="s">
        <v>15</v>
      </c>
      <c r="D21" s="22" t="s">
        <v>46</v>
      </c>
      <c r="E21" s="13" t="e">
        <f aca="false">YEAR(TODAY())-MID(,7,4)</f>
        <v>#N/A</v>
      </c>
      <c r="F21" s="15" t="s">
        <v>14</v>
      </c>
      <c r="G21" s="12" t="n">
        <v>270</v>
      </c>
      <c r="H21" s="22" t="s">
        <v>46</v>
      </c>
      <c r="I21" s="22" t="s">
        <v>15</v>
      </c>
      <c r="J21" s="12" t="n">
        <v>1</v>
      </c>
    </row>
    <row r="22" s="16" customFormat="true" ht="10" hidden="false" customHeight="true" outlineLevel="0" collapsed="false">
      <c r="A22" s="12" t="n">
        <v>20</v>
      </c>
      <c r="B22" s="21" t="s">
        <v>11</v>
      </c>
      <c r="C22" s="13" t="s">
        <v>15</v>
      </c>
      <c r="D22" s="22" t="s">
        <v>47</v>
      </c>
      <c r="E22" s="13" t="e">
        <f aca="false">YEAR(TODAY())-MID(,7,4)</f>
        <v>#N/A</v>
      </c>
      <c r="F22" s="15" t="s">
        <v>14</v>
      </c>
      <c r="G22" s="12" t="n">
        <v>270</v>
      </c>
      <c r="H22" s="22" t="s">
        <v>47</v>
      </c>
      <c r="I22" s="22" t="s">
        <v>15</v>
      </c>
      <c r="J22" s="12" t="n">
        <v>1</v>
      </c>
    </row>
    <row r="23" s="16" customFormat="true" ht="10" hidden="false" customHeight="true" outlineLevel="0" collapsed="false">
      <c r="A23" s="12" t="n">
        <v>21</v>
      </c>
      <c r="B23" s="21" t="s">
        <v>11</v>
      </c>
      <c r="C23" s="14" t="s">
        <v>22</v>
      </c>
      <c r="D23" s="22" t="s">
        <v>48</v>
      </c>
      <c r="E23" s="13" t="e">
        <f aca="false">YEAR(TODAY())-MID(,7,4)</f>
        <v>#N/A</v>
      </c>
      <c r="F23" s="15" t="s">
        <v>14</v>
      </c>
      <c r="G23" s="12" t="n">
        <v>270</v>
      </c>
      <c r="H23" s="22" t="s">
        <v>48</v>
      </c>
      <c r="I23" s="22" t="s">
        <v>37</v>
      </c>
      <c r="J23" s="12" t="n">
        <v>1</v>
      </c>
    </row>
    <row r="24" s="16" customFormat="true" ht="10" hidden="false" customHeight="true" outlineLevel="0" collapsed="false">
      <c r="A24" s="12" t="n">
        <v>22</v>
      </c>
      <c r="B24" s="21" t="s">
        <v>11</v>
      </c>
      <c r="C24" s="20" t="s">
        <v>37</v>
      </c>
      <c r="D24" s="22" t="s">
        <v>49</v>
      </c>
      <c r="E24" s="13" t="e">
        <f aca="false">YEAR(TODAY())-MID(,7,4)</f>
        <v>#N/A</v>
      </c>
      <c r="F24" s="15" t="s">
        <v>26</v>
      </c>
      <c r="G24" s="12" t="n">
        <v>270</v>
      </c>
      <c r="H24" s="22" t="s">
        <v>49</v>
      </c>
      <c r="I24" s="22" t="s">
        <v>37</v>
      </c>
      <c r="J24" s="12" t="n">
        <v>1</v>
      </c>
    </row>
    <row r="25" s="16" customFormat="true" ht="10" hidden="false" customHeight="true" outlineLevel="0" collapsed="false">
      <c r="A25" s="12" t="n">
        <v>23</v>
      </c>
      <c r="B25" s="21" t="s">
        <v>11</v>
      </c>
      <c r="C25" s="22" t="s">
        <v>27</v>
      </c>
      <c r="D25" s="22" t="s">
        <v>50</v>
      </c>
      <c r="E25" s="13" t="e">
        <f aca="false">YEAR(TODAY())-MID(,7,4)</f>
        <v>#N/A</v>
      </c>
      <c r="F25" s="21" t="s">
        <v>26</v>
      </c>
      <c r="G25" s="12" t="n">
        <v>270</v>
      </c>
      <c r="H25" s="22" t="s">
        <v>50</v>
      </c>
      <c r="I25" s="22" t="s">
        <v>27</v>
      </c>
      <c r="J25" s="12" t="n">
        <v>1</v>
      </c>
    </row>
    <row r="26" s="16" customFormat="true" ht="10" hidden="false" customHeight="true" outlineLevel="0" collapsed="false">
      <c r="A26" s="12" t="n">
        <v>24</v>
      </c>
      <c r="B26" s="21" t="s">
        <v>11</v>
      </c>
      <c r="C26" s="22" t="s">
        <v>51</v>
      </c>
      <c r="D26" s="22" t="s">
        <v>52</v>
      </c>
      <c r="E26" s="13" t="e">
        <f aca="false">YEAR(TODAY())-MID(,7,4)</f>
        <v>#N/A</v>
      </c>
      <c r="F26" s="15" t="s">
        <v>14</v>
      </c>
      <c r="G26" s="12" t="n">
        <v>270</v>
      </c>
      <c r="H26" s="22" t="s">
        <v>52</v>
      </c>
      <c r="I26" s="22" t="s">
        <v>53</v>
      </c>
      <c r="J26" s="12" t="n">
        <v>1</v>
      </c>
    </row>
    <row r="27" s="16" customFormat="true" ht="10" hidden="false" customHeight="true" outlineLevel="0" collapsed="false">
      <c r="A27" s="12" t="n">
        <v>25</v>
      </c>
      <c r="B27" s="21" t="s">
        <v>11</v>
      </c>
      <c r="C27" s="13" t="s">
        <v>41</v>
      </c>
      <c r="D27" s="21" t="s">
        <v>54</v>
      </c>
      <c r="E27" s="13" t="e">
        <f aca="false">YEAR(TODAY())-MID(,7,4)</f>
        <v>#N/A</v>
      </c>
      <c r="F27" s="15" t="s">
        <v>14</v>
      </c>
      <c r="G27" s="12" t="n">
        <v>270</v>
      </c>
      <c r="H27" s="21" t="s">
        <v>54</v>
      </c>
      <c r="I27" s="21" t="s">
        <v>41</v>
      </c>
      <c r="J27" s="12" t="n">
        <v>1</v>
      </c>
    </row>
    <row r="28" s="16" customFormat="true" ht="10" hidden="false" customHeight="true" outlineLevel="0" collapsed="false">
      <c r="A28" s="12" t="n">
        <v>26</v>
      </c>
      <c r="B28" s="13" t="s">
        <v>11</v>
      </c>
      <c r="C28" s="14" t="s">
        <v>39</v>
      </c>
      <c r="D28" s="14" t="s">
        <v>55</v>
      </c>
      <c r="E28" s="13" t="e">
        <f aca="false">YEAR(TODAY())-MID(,7,4)</f>
        <v>#N/A</v>
      </c>
      <c r="F28" s="15" t="s">
        <v>14</v>
      </c>
      <c r="G28" s="12" t="n">
        <v>270</v>
      </c>
      <c r="H28" s="14" t="s">
        <v>55</v>
      </c>
      <c r="I28" s="14" t="s">
        <v>39</v>
      </c>
      <c r="J28" s="12" t="n">
        <v>1</v>
      </c>
    </row>
    <row r="29" s="16" customFormat="true" ht="10" hidden="false" customHeight="true" outlineLevel="0" collapsed="false">
      <c r="A29" s="12" t="n">
        <v>27</v>
      </c>
      <c r="B29" s="13" t="s">
        <v>11</v>
      </c>
      <c r="C29" s="13" t="s">
        <v>19</v>
      </c>
      <c r="D29" s="14" t="s">
        <v>56</v>
      </c>
      <c r="E29" s="13" t="e">
        <f aca="false">YEAR(TODAY())-MID(,7,4)</f>
        <v>#N/A</v>
      </c>
      <c r="F29" s="15" t="s">
        <v>14</v>
      </c>
      <c r="G29" s="12" t="n">
        <v>270</v>
      </c>
      <c r="H29" s="14" t="s">
        <v>56</v>
      </c>
      <c r="I29" s="14" t="s">
        <v>19</v>
      </c>
      <c r="J29" s="12" t="n">
        <v>1</v>
      </c>
    </row>
    <row r="30" s="16" customFormat="true" ht="10" hidden="false" customHeight="true" outlineLevel="0" collapsed="false">
      <c r="A30" s="12" t="n">
        <v>28</v>
      </c>
      <c r="B30" s="13" t="s">
        <v>11</v>
      </c>
      <c r="C30" s="14" t="s">
        <v>57</v>
      </c>
      <c r="D30" s="14" t="s">
        <v>58</v>
      </c>
      <c r="E30" s="13" t="e">
        <f aca="false">YEAR(TODAY())-MID(,7,4)</f>
        <v>#N/A</v>
      </c>
      <c r="F30" s="15" t="s">
        <v>14</v>
      </c>
      <c r="G30" s="12" t="n">
        <v>270</v>
      </c>
      <c r="H30" s="14" t="s">
        <v>58</v>
      </c>
      <c r="I30" s="14" t="s">
        <v>57</v>
      </c>
      <c r="J30" s="12" t="n">
        <v>1</v>
      </c>
    </row>
    <row r="31" s="16" customFormat="true" ht="10" hidden="false" customHeight="true" outlineLevel="0" collapsed="false">
      <c r="A31" s="12" t="n">
        <v>29</v>
      </c>
      <c r="B31" s="14" t="s">
        <v>11</v>
      </c>
      <c r="C31" s="13" t="s">
        <v>41</v>
      </c>
      <c r="D31" s="14" t="s">
        <v>59</v>
      </c>
      <c r="E31" s="13" t="e">
        <f aca="false">YEAR(TODAY())-MID(,7,4)</f>
        <v>#N/A</v>
      </c>
      <c r="F31" s="15" t="s">
        <v>14</v>
      </c>
      <c r="G31" s="12" t="n">
        <v>270</v>
      </c>
      <c r="H31" s="14" t="s">
        <v>59</v>
      </c>
      <c r="I31" s="13" t="s">
        <v>41</v>
      </c>
      <c r="J31" s="12" t="n">
        <v>1</v>
      </c>
    </row>
    <row r="32" s="16" customFormat="true" ht="10" hidden="false" customHeight="true" outlineLevel="0" collapsed="false">
      <c r="A32" s="12" t="n">
        <v>30</v>
      </c>
      <c r="B32" s="14" t="s">
        <v>11</v>
      </c>
      <c r="C32" s="13" t="s">
        <v>41</v>
      </c>
      <c r="D32" s="14" t="s">
        <v>60</v>
      </c>
      <c r="E32" s="13" t="e">
        <f aca="false">YEAR(TODAY())-MID(,7,4)</f>
        <v>#N/A</v>
      </c>
      <c r="F32" s="15" t="s">
        <v>14</v>
      </c>
      <c r="G32" s="12" t="n">
        <v>270</v>
      </c>
      <c r="H32" s="14" t="s">
        <v>60</v>
      </c>
      <c r="I32" s="13" t="s">
        <v>41</v>
      </c>
      <c r="J32" s="12" t="n">
        <v>1</v>
      </c>
    </row>
    <row r="33" s="16" customFormat="true" ht="10" hidden="false" customHeight="true" outlineLevel="0" collapsed="false">
      <c r="A33" s="12" t="n">
        <v>31</v>
      </c>
      <c r="B33" s="14" t="s">
        <v>11</v>
      </c>
      <c r="C33" s="21" t="s">
        <v>61</v>
      </c>
      <c r="D33" s="21" t="s">
        <v>62</v>
      </c>
      <c r="E33" s="13" t="e">
        <f aca="false">YEAR(TODAY())-MID(,7,4)</f>
        <v>#N/A</v>
      </c>
      <c r="F33" s="15" t="s">
        <v>14</v>
      </c>
      <c r="G33" s="12" t="n">
        <v>270</v>
      </c>
      <c r="H33" s="21" t="s">
        <v>62</v>
      </c>
      <c r="I33" s="21" t="s">
        <v>61</v>
      </c>
      <c r="J33" s="12" t="n">
        <v>1</v>
      </c>
    </row>
    <row r="34" s="16" customFormat="true" ht="10" hidden="false" customHeight="true" outlineLevel="0" collapsed="false">
      <c r="A34" s="12" t="n">
        <v>32</v>
      </c>
      <c r="B34" s="14" t="s">
        <v>11</v>
      </c>
      <c r="C34" s="14" t="s">
        <v>22</v>
      </c>
      <c r="D34" s="21" t="s">
        <v>63</v>
      </c>
      <c r="E34" s="13" t="e">
        <f aca="false">YEAR(TODAY())-MID(,7,4)</f>
        <v>#N/A</v>
      </c>
      <c r="F34" s="15" t="s">
        <v>14</v>
      </c>
      <c r="G34" s="12" t="n">
        <v>270</v>
      </c>
      <c r="H34" s="21" t="s">
        <v>63</v>
      </c>
      <c r="I34" s="21" t="s">
        <v>22</v>
      </c>
      <c r="J34" s="12" t="n">
        <v>1</v>
      </c>
    </row>
    <row r="35" s="16" customFormat="true" ht="10" hidden="false" customHeight="true" outlineLevel="0" collapsed="false">
      <c r="A35" s="12" t="n">
        <v>33</v>
      </c>
      <c r="B35" s="14" t="s">
        <v>11</v>
      </c>
      <c r="C35" s="13" t="s">
        <v>41</v>
      </c>
      <c r="D35" s="22" t="s">
        <v>64</v>
      </c>
      <c r="E35" s="13" t="e">
        <f aca="false">YEAR(TODAY())-MID(,7,4)</f>
        <v>#N/A</v>
      </c>
      <c r="F35" s="15" t="s">
        <v>14</v>
      </c>
      <c r="G35" s="12" t="n">
        <v>270</v>
      </c>
      <c r="H35" s="22" t="s">
        <v>64</v>
      </c>
      <c r="I35" s="22" t="s">
        <v>41</v>
      </c>
      <c r="J35" s="12" t="n">
        <v>1</v>
      </c>
    </row>
    <row r="36" s="16" customFormat="true" ht="10" hidden="false" customHeight="true" outlineLevel="0" collapsed="false">
      <c r="A36" s="12" t="n">
        <v>34</v>
      </c>
      <c r="B36" s="13" t="s">
        <v>11</v>
      </c>
      <c r="C36" s="13" t="s">
        <v>41</v>
      </c>
      <c r="D36" s="14" t="s">
        <v>65</v>
      </c>
      <c r="E36" s="13" t="e">
        <f aca="false">YEAR(TODAY())-MID(,7,4)</f>
        <v>#N/A</v>
      </c>
      <c r="F36" s="15" t="s">
        <v>14</v>
      </c>
      <c r="G36" s="12" t="n">
        <v>270</v>
      </c>
      <c r="H36" s="14" t="s">
        <v>65</v>
      </c>
      <c r="I36" s="14" t="s">
        <v>41</v>
      </c>
      <c r="J36" s="12" t="n">
        <v>1</v>
      </c>
    </row>
    <row r="37" s="16" customFormat="true" ht="10" hidden="false" customHeight="true" outlineLevel="0" collapsed="false">
      <c r="A37" s="12" t="n">
        <v>35</v>
      </c>
      <c r="B37" s="13" t="s">
        <v>11</v>
      </c>
      <c r="C37" s="14" t="s">
        <v>22</v>
      </c>
      <c r="D37" s="14" t="s">
        <v>66</v>
      </c>
      <c r="E37" s="13" t="e">
        <f aca="false">YEAR(TODAY())-MID(,7,4)</f>
        <v>#N/A</v>
      </c>
      <c r="F37" s="15" t="s">
        <v>14</v>
      </c>
      <c r="G37" s="12" t="n">
        <v>270</v>
      </c>
      <c r="H37" s="14" t="s">
        <v>66</v>
      </c>
      <c r="I37" s="15" t="s">
        <v>22</v>
      </c>
      <c r="J37" s="12" t="n">
        <v>1</v>
      </c>
    </row>
    <row r="38" s="16" customFormat="true" ht="10" hidden="false" customHeight="true" outlineLevel="0" collapsed="false">
      <c r="A38" s="12" t="n">
        <v>36</v>
      </c>
      <c r="B38" s="23" t="s">
        <v>11</v>
      </c>
      <c r="C38" s="24" t="s">
        <v>67</v>
      </c>
      <c r="D38" s="24" t="s">
        <v>68</v>
      </c>
      <c r="E38" s="13" t="e">
        <f aca="false">YEAR(TODAY())-MID(,7,4)</f>
        <v>#N/A</v>
      </c>
      <c r="F38" s="15" t="s">
        <v>14</v>
      </c>
      <c r="G38" s="12" t="n">
        <v>270</v>
      </c>
      <c r="H38" s="24" t="s">
        <v>68</v>
      </c>
      <c r="I38" s="24" t="s">
        <v>67</v>
      </c>
      <c r="J38" s="12" t="n">
        <v>1</v>
      </c>
    </row>
    <row r="39" s="16" customFormat="true" ht="10" hidden="false" customHeight="true" outlineLevel="0" collapsed="false">
      <c r="A39" s="12" t="n">
        <v>37</v>
      </c>
      <c r="B39" s="23" t="s">
        <v>11</v>
      </c>
      <c r="C39" s="24" t="s">
        <v>19</v>
      </c>
      <c r="D39" s="24" t="s">
        <v>69</v>
      </c>
      <c r="E39" s="13" t="e">
        <f aca="false">YEAR(TODAY())-MID(,7,4)</f>
        <v>#N/A</v>
      </c>
      <c r="F39" s="15" t="s">
        <v>14</v>
      </c>
      <c r="G39" s="12" t="n">
        <v>270</v>
      </c>
      <c r="H39" s="24" t="s">
        <v>69</v>
      </c>
      <c r="I39" s="24" t="s">
        <v>19</v>
      </c>
      <c r="J39" s="12" t="n">
        <v>1</v>
      </c>
    </row>
    <row r="40" s="16" customFormat="true" ht="10" hidden="false" customHeight="true" outlineLevel="0" collapsed="false">
      <c r="A40" s="12" t="n">
        <v>38</v>
      </c>
      <c r="B40" s="23" t="s">
        <v>11</v>
      </c>
      <c r="C40" s="24" t="s">
        <v>41</v>
      </c>
      <c r="D40" s="24" t="s">
        <v>70</v>
      </c>
      <c r="E40" s="13" t="e">
        <f aca="false">YEAR(TODAY())-MID(,7,4)</f>
        <v>#N/A</v>
      </c>
      <c r="F40" s="15" t="s">
        <v>14</v>
      </c>
      <c r="G40" s="12" t="n">
        <v>270</v>
      </c>
      <c r="H40" s="24" t="s">
        <v>70</v>
      </c>
      <c r="I40" s="24" t="s">
        <v>41</v>
      </c>
      <c r="J40" s="12" t="n">
        <v>1</v>
      </c>
    </row>
    <row r="41" s="16" customFormat="true" ht="10" hidden="false" customHeight="true" outlineLevel="0" collapsed="false">
      <c r="A41" s="12" t="n">
        <v>39</v>
      </c>
      <c r="B41" s="23" t="s">
        <v>11</v>
      </c>
      <c r="C41" s="21" t="s">
        <v>29</v>
      </c>
      <c r="D41" s="21" t="s">
        <v>71</v>
      </c>
      <c r="E41" s="13" t="e">
        <f aca="false">YEAR(TODAY())-MID(,7,4)</f>
        <v>#N/A</v>
      </c>
      <c r="F41" s="15" t="s">
        <v>14</v>
      </c>
      <c r="G41" s="12" t="n">
        <v>270</v>
      </c>
      <c r="H41" s="21" t="s">
        <v>71</v>
      </c>
      <c r="I41" s="21" t="s">
        <v>29</v>
      </c>
      <c r="J41" s="12" t="n">
        <v>1</v>
      </c>
    </row>
    <row r="42" s="16" customFormat="true" ht="10" hidden="false" customHeight="true" outlineLevel="0" collapsed="false">
      <c r="A42" s="12" t="n">
        <v>40</v>
      </c>
      <c r="B42" s="23" t="s">
        <v>11</v>
      </c>
      <c r="C42" s="21" t="s">
        <v>29</v>
      </c>
      <c r="D42" s="21" t="s">
        <v>72</v>
      </c>
      <c r="E42" s="13" t="e">
        <f aca="false">YEAR(TODAY())-MID(,7,4)</f>
        <v>#N/A</v>
      </c>
      <c r="F42" s="15" t="s">
        <v>14</v>
      </c>
      <c r="G42" s="12" t="n">
        <v>270</v>
      </c>
      <c r="H42" s="21" t="s">
        <v>72</v>
      </c>
      <c r="I42" s="21" t="s">
        <v>29</v>
      </c>
      <c r="J42" s="12" t="n">
        <v>1</v>
      </c>
    </row>
    <row r="43" s="16" customFormat="true" ht="10" hidden="false" customHeight="true" outlineLevel="0" collapsed="false">
      <c r="A43" s="12" t="n">
        <v>41</v>
      </c>
      <c r="B43" s="23" t="s">
        <v>11</v>
      </c>
      <c r="C43" s="21" t="s">
        <v>61</v>
      </c>
      <c r="D43" s="21" t="s">
        <v>73</v>
      </c>
      <c r="E43" s="13" t="e">
        <f aca="false">YEAR(TODAY())-MID(,7,4)</f>
        <v>#N/A</v>
      </c>
      <c r="F43" s="15" t="s">
        <v>14</v>
      </c>
      <c r="G43" s="12" t="n">
        <v>270</v>
      </c>
      <c r="H43" s="21" t="s">
        <v>73</v>
      </c>
      <c r="I43" s="21" t="s">
        <v>61</v>
      </c>
      <c r="J43" s="12" t="n">
        <v>1</v>
      </c>
    </row>
    <row r="44" s="16" customFormat="true" ht="10" hidden="false" customHeight="true" outlineLevel="0" collapsed="false">
      <c r="A44" s="12" t="n">
        <v>42</v>
      </c>
      <c r="B44" s="23" t="s">
        <v>11</v>
      </c>
      <c r="C44" s="21" t="s">
        <v>74</v>
      </c>
      <c r="D44" s="21" t="s">
        <v>75</v>
      </c>
      <c r="E44" s="13" t="e">
        <f aca="false">YEAR(TODAY())-MID(,7,4)</f>
        <v>#N/A</v>
      </c>
      <c r="F44" s="15" t="s">
        <v>14</v>
      </c>
      <c r="G44" s="12" t="n">
        <v>270</v>
      </c>
      <c r="H44" s="21" t="s">
        <v>75</v>
      </c>
      <c r="I44" s="21" t="s">
        <v>74</v>
      </c>
      <c r="J44" s="12" t="n">
        <v>1</v>
      </c>
    </row>
    <row r="45" s="16" customFormat="true" ht="10" hidden="false" customHeight="true" outlineLevel="0" collapsed="false">
      <c r="A45" s="12" t="n">
        <v>43</v>
      </c>
      <c r="B45" s="23" t="s">
        <v>11</v>
      </c>
      <c r="C45" s="21" t="s">
        <v>74</v>
      </c>
      <c r="D45" s="21" t="s">
        <v>76</v>
      </c>
      <c r="E45" s="13" t="e">
        <f aca="false">YEAR(TODAY())-MID(,7,4)</f>
        <v>#N/A</v>
      </c>
      <c r="F45" s="15" t="s">
        <v>14</v>
      </c>
      <c r="G45" s="12" t="n">
        <v>270</v>
      </c>
      <c r="H45" s="21" t="s">
        <v>76</v>
      </c>
      <c r="I45" s="21" t="s">
        <v>74</v>
      </c>
      <c r="J45" s="12" t="n">
        <v>1</v>
      </c>
    </row>
    <row r="46" s="16" customFormat="true" ht="10" hidden="false" customHeight="true" outlineLevel="0" collapsed="false">
      <c r="A46" s="12" t="n">
        <v>44</v>
      </c>
      <c r="B46" s="23" t="s">
        <v>11</v>
      </c>
      <c r="C46" s="21" t="s">
        <v>74</v>
      </c>
      <c r="D46" s="21" t="s">
        <v>77</v>
      </c>
      <c r="E46" s="13" t="e">
        <f aca="false">YEAR(TODAY())-MID(,7,4)</f>
        <v>#N/A</v>
      </c>
      <c r="F46" s="15" t="s">
        <v>14</v>
      </c>
      <c r="G46" s="12" t="n">
        <v>270</v>
      </c>
      <c r="H46" s="21" t="s">
        <v>77</v>
      </c>
      <c r="I46" s="21" t="s">
        <v>74</v>
      </c>
      <c r="J46" s="12" t="n">
        <v>1</v>
      </c>
    </row>
    <row r="47" s="16" customFormat="true" ht="10" hidden="false" customHeight="true" outlineLevel="0" collapsed="false">
      <c r="A47" s="12" t="n">
        <v>45</v>
      </c>
      <c r="B47" s="23" t="s">
        <v>11</v>
      </c>
      <c r="C47" s="21" t="s">
        <v>74</v>
      </c>
      <c r="D47" s="21" t="s">
        <v>78</v>
      </c>
      <c r="E47" s="13" t="e">
        <f aca="false">YEAR(TODAY())-MID(,7,4)</f>
        <v>#N/A</v>
      </c>
      <c r="F47" s="15" t="s">
        <v>14</v>
      </c>
      <c r="G47" s="12" t="n">
        <v>270</v>
      </c>
      <c r="H47" s="21" t="s">
        <v>78</v>
      </c>
      <c r="I47" s="21" t="s">
        <v>74</v>
      </c>
      <c r="J47" s="12" t="n">
        <v>1</v>
      </c>
    </row>
    <row r="48" s="16" customFormat="true" ht="10" hidden="false" customHeight="true" outlineLevel="0" collapsed="false">
      <c r="A48" s="12" t="n">
        <v>46</v>
      </c>
      <c r="B48" s="23" t="s">
        <v>11</v>
      </c>
      <c r="C48" s="21" t="s">
        <v>74</v>
      </c>
      <c r="D48" s="21" t="s">
        <v>79</v>
      </c>
      <c r="E48" s="13" t="e">
        <f aca="false">YEAR(TODAY())-MID(,7,4)</f>
        <v>#N/A</v>
      </c>
      <c r="F48" s="15" t="s">
        <v>14</v>
      </c>
      <c r="G48" s="12" t="n">
        <v>270</v>
      </c>
      <c r="H48" s="21" t="s">
        <v>79</v>
      </c>
      <c r="I48" s="21" t="s">
        <v>74</v>
      </c>
      <c r="J48" s="12" t="n">
        <v>1</v>
      </c>
    </row>
    <row r="49" s="16" customFormat="true" ht="10" hidden="false" customHeight="true" outlineLevel="0" collapsed="false">
      <c r="A49" s="12" t="n">
        <v>47</v>
      </c>
      <c r="B49" s="23" t="s">
        <v>11</v>
      </c>
      <c r="C49" s="21" t="s">
        <v>74</v>
      </c>
      <c r="D49" s="21" t="s">
        <v>80</v>
      </c>
      <c r="E49" s="13" t="e">
        <f aca="false">YEAR(TODAY())-MID(,7,4)</f>
        <v>#N/A</v>
      </c>
      <c r="F49" s="15" t="s">
        <v>14</v>
      </c>
      <c r="G49" s="12" t="n">
        <v>270</v>
      </c>
      <c r="H49" s="21" t="s">
        <v>80</v>
      </c>
      <c r="I49" s="21" t="s">
        <v>74</v>
      </c>
      <c r="J49" s="12" t="n">
        <v>1</v>
      </c>
    </row>
    <row r="50" s="16" customFormat="true" ht="10" hidden="false" customHeight="true" outlineLevel="0" collapsed="false">
      <c r="A50" s="12" t="n">
        <v>48</v>
      </c>
      <c r="B50" s="23" t="s">
        <v>11</v>
      </c>
      <c r="C50" s="21" t="s">
        <v>74</v>
      </c>
      <c r="D50" s="21" t="s">
        <v>81</v>
      </c>
      <c r="E50" s="13" t="e">
        <f aca="false">YEAR(TODAY())-MID(,7,4)</f>
        <v>#N/A</v>
      </c>
      <c r="F50" s="15" t="s">
        <v>14</v>
      </c>
      <c r="G50" s="12" t="n">
        <v>270</v>
      </c>
      <c r="H50" s="21" t="s">
        <v>81</v>
      </c>
      <c r="I50" s="21" t="s">
        <v>74</v>
      </c>
      <c r="J50" s="12" t="n">
        <v>1</v>
      </c>
    </row>
    <row r="51" s="16" customFormat="true" ht="10" hidden="false" customHeight="true" outlineLevel="0" collapsed="false">
      <c r="A51" s="12" t="n">
        <v>49</v>
      </c>
      <c r="B51" s="23" t="s">
        <v>11</v>
      </c>
      <c r="C51" s="24" t="s">
        <v>15</v>
      </c>
      <c r="D51" s="24" t="s">
        <v>82</v>
      </c>
      <c r="E51" s="13" t="e">
        <f aca="false">YEAR(TODAY())-MID(,7,4)</f>
        <v>#N/A</v>
      </c>
      <c r="F51" s="15" t="s">
        <v>14</v>
      </c>
      <c r="G51" s="12" t="n">
        <v>270</v>
      </c>
      <c r="H51" s="24" t="s">
        <v>82</v>
      </c>
      <c r="I51" s="24" t="s">
        <v>15</v>
      </c>
      <c r="J51" s="12" t="n">
        <v>1</v>
      </c>
    </row>
    <row r="52" s="16" customFormat="true" ht="10" hidden="false" customHeight="true" outlineLevel="0" collapsed="false">
      <c r="A52" s="12" t="n">
        <v>50</v>
      </c>
      <c r="B52" s="23" t="s">
        <v>11</v>
      </c>
      <c r="C52" s="24" t="s">
        <v>17</v>
      </c>
      <c r="D52" s="24" t="s">
        <v>83</v>
      </c>
      <c r="E52" s="13" t="e">
        <f aca="false">YEAR(TODAY())-MID(,7,4)</f>
        <v>#N/A</v>
      </c>
      <c r="F52" s="15" t="s">
        <v>14</v>
      </c>
      <c r="G52" s="12" t="n">
        <v>270</v>
      </c>
      <c r="H52" s="24" t="s">
        <v>83</v>
      </c>
      <c r="I52" s="24" t="s">
        <v>17</v>
      </c>
      <c r="J52" s="12" t="n">
        <v>1</v>
      </c>
    </row>
    <row r="53" s="16" customFormat="true" ht="10" hidden="false" customHeight="true" outlineLevel="0" collapsed="false">
      <c r="A53" s="12" t="n">
        <v>51</v>
      </c>
      <c r="B53" s="23" t="s">
        <v>11</v>
      </c>
      <c r="C53" s="24" t="s">
        <v>17</v>
      </c>
      <c r="D53" s="24" t="s">
        <v>84</v>
      </c>
      <c r="E53" s="13" t="e">
        <f aca="false">YEAR(TODAY())-MID(,7,4)</f>
        <v>#N/A</v>
      </c>
      <c r="F53" s="15" t="s">
        <v>14</v>
      </c>
      <c r="G53" s="12" t="n">
        <v>270</v>
      </c>
      <c r="H53" s="24" t="s">
        <v>85</v>
      </c>
      <c r="I53" s="24" t="s">
        <v>17</v>
      </c>
      <c r="J53" s="12" t="n">
        <v>1</v>
      </c>
    </row>
    <row r="54" s="16" customFormat="true" ht="10" hidden="false" customHeight="true" outlineLevel="0" collapsed="false">
      <c r="A54" s="12" t="n">
        <v>52</v>
      </c>
      <c r="B54" s="23" t="s">
        <v>11</v>
      </c>
      <c r="C54" s="24" t="s">
        <v>17</v>
      </c>
      <c r="D54" s="24" t="s">
        <v>86</v>
      </c>
      <c r="E54" s="13" t="e">
        <f aca="false">YEAR(TODAY())-MID(,7,4)</f>
        <v>#N/A</v>
      </c>
      <c r="F54" s="15" t="s">
        <v>14</v>
      </c>
      <c r="G54" s="12" t="n">
        <v>270</v>
      </c>
      <c r="H54" s="24" t="s">
        <v>86</v>
      </c>
      <c r="I54" s="24" t="s">
        <v>17</v>
      </c>
      <c r="J54" s="12" t="n">
        <v>1</v>
      </c>
    </row>
    <row r="55" s="16" customFormat="true" ht="10" hidden="false" customHeight="true" outlineLevel="0" collapsed="false">
      <c r="A55" s="12" t="n">
        <v>53</v>
      </c>
      <c r="B55" s="23" t="s">
        <v>11</v>
      </c>
      <c r="C55" s="24" t="s">
        <v>31</v>
      </c>
      <c r="D55" s="24" t="s">
        <v>87</v>
      </c>
      <c r="E55" s="13" t="e">
        <f aca="false">YEAR(TODAY())-MID(,7,4)</f>
        <v>#N/A</v>
      </c>
      <c r="F55" s="15" t="s">
        <v>14</v>
      </c>
      <c r="G55" s="12" t="n">
        <v>270</v>
      </c>
      <c r="H55" s="24" t="s">
        <v>87</v>
      </c>
      <c r="I55" s="24" t="s">
        <v>31</v>
      </c>
      <c r="J55" s="12" t="n">
        <v>1</v>
      </c>
    </row>
    <row r="56" s="16" customFormat="true" ht="10" hidden="false" customHeight="true" outlineLevel="0" collapsed="false">
      <c r="A56" s="12" t="n">
        <v>54</v>
      </c>
      <c r="B56" s="23" t="s">
        <v>11</v>
      </c>
      <c r="C56" s="24" t="s">
        <v>15</v>
      </c>
      <c r="D56" s="14" t="s">
        <v>88</v>
      </c>
      <c r="E56" s="13" t="e">
        <f aca="false">YEAR(TODAY())-MID(,7,4)</f>
        <v>#N/A</v>
      </c>
      <c r="F56" s="15" t="s">
        <v>14</v>
      </c>
      <c r="G56" s="12" t="n">
        <v>270</v>
      </c>
      <c r="H56" s="14" t="s">
        <v>88</v>
      </c>
      <c r="I56" s="24" t="s">
        <v>15</v>
      </c>
      <c r="J56" s="12" t="n">
        <v>1</v>
      </c>
    </row>
    <row r="57" s="16" customFormat="true" ht="10" hidden="false" customHeight="true" outlineLevel="0" collapsed="false">
      <c r="A57" s="12" t="n">
        <v>55</v>
      </c>
      <c r="B57" s="23" t="s">
        <v>11</v>
      </c>
      <c r="C57" s="24" t="s">
        <v>15</v>
      </c>
      <c r="D57" s="21" t="s">
        <v>89</v>
      </c>
      <c r="E57" s="13" t="e">
        <f aca="false">YEAR(TODAY())-MID(,7,4)</f>
        <v>#N/A</v>
      </c>
      <c r="F57" s="15" t="s">
        <v>14</v>
      </c>
      <c r="G57" s="12" t="n">
        <v>270</v>
      </c>
      <c r="H57" s="21" t="s">
        <v>89</v>
      </c>
      <c r="I57" s="24" t="s">
        <v>15</v>
      </c>
      <c r="J57" s="12" t="n">
        <v>1</v>
      </c>
    </row>
    <row r="58" s="16" customFormat="true" ht="10" hidden="false" customHeight="true" outlineLevel="0" collapsed="false">
      <c r="A58" s="12" t="n">
        <v>56</v>
      </c>
      <c r="B58" s="23" t="s">
        <v>11</v>
      </c>
      <c r="C58" s="24" t="s">
        <v>15</v>
      </c>
      <c r="D58" s="21" t="s">
        <v>90</v>
      </c>
      <c r="E58" s="13" t="e">
        <f aca="false">YEAR(TODAY())-MID(,7,4)</f>
        <v>#N/A</v>
      </c>
      <c r="F58" s="15" t="s">
        <v>14</v>
      </c>
      <c r="G58" s="12" t="n">
        <v>270</v>
      </c>
      <c r="H58" s="21" t="s">
        <v>90</v>
      </c>
      <c r="I58" s="24" t="s">
        <v>15</v>
      </c>
      <c r="J58" s="12" t="n">
        <v>1</v>
      </c>
    </row>
    <row r="59" s="16" customFormat="true" ht="10" hidden="false" customHeight="true" outlineLevel="0" collapsed="false">
      <c r="A59" s="12" t="n">
        <v>57</v>
      </c>
      <c r="B59" s="21" t="s">
        <v>11</v>
      </c>
      <c r="C59" s="21" t="s">
        <v>91</v>
      </c>
      <c r="D59" s="21" t="s">
        <v>92</v>
      </c>
      <c r="E59" s="13" t="e">
        <f aca="false">YEAR(TODAY())-MID(,7,4)</f>
        <v>#N/A</v>
      </c>
      <c r="F59" s="21" t="s">
        <v>14</v>
      </c>
      <c r="G59" s="12" t="n">
        <v>270</v>
      </c>
      <c r="H59" s="21" t="s">
        <v>92</v>
      </c>
      <c r="I59" s="21" t="s">
        <v>91</v>
      </c>
      <c r="J59" s="12" t="n">
        <v>1</v>
      </c>
    </row>
    <row r="60" s="16" customFormat="true" ht="10" hidden="false" customHeight="true" outlineLevel="0" collapsed="false">
      <c r="A60" s="12" t="n">
        <v>58</v>
      </c>
      <c r="B60" s="13" t="s">
        <v>11</v>
      </c>
      <c r="C60" s="21" t="s">
        <v>67</v>
      </c>
      <c r="D60" s="21" t="s">
        <v>93</v>
      </c>
      <c r="E60" s="13" t="e">
        <f aca="false">YEAR(TODAY())-MID(,7,4)</f>
        <v>#N/A</v>
      </c>
      <c r="F60" s="15" t="s">
        <v>14</v>
      </c>
      <c r="G60" s="12" t="n">
        <v>270</v>
      </c>
      <c r="H60" s="21" t="s">
        <v>93</v>
      </c>
      <c r="I60" s="21" t="s">
        <v>67</v>
      </c>
      <c r="J60" s="12" t="n">
        <v>1</v>
      </c>
    </row>
    <row r="61" s="16" customFormat="true" ht="10" hidden="false" customHeight="true" outlineLevel="0" collapsed="false">
      <c r="A61" s="12" t="n">
        <v>59</v>
      </c>
      <c r="B61" s="13" t="s">
        <v>11</v>
      </c>
      <c r="C61" s="21" t="s">
        <v>41</v>
      </c>
      <c r="D61" s="21" t="s">
        <v>18</v>
      </c>
      <c r="E61" s="13" t="e">
        <f aca="false">YEAR(TODAY())-MID(,7,4)</f>
        <v>#N/A</v>
      </c>
      <c r="F61" s="15" t="s">
        <v>14</v>
      </c>
      <c r="G61" s="12" t="n">
        <v>270</v>
      </c>
      <c r="H61" s="21" t="s">
        <v>18</v>
      </c>
      <c r="I61" s="21" t="s">
        <v>41</v>
      </c>
      <c r="J61" s="12" t="n">
        <v>1</v>
      </c>
    </row>
    <row r="62" s="16" customFormat="true" ht="10" hidden="false" customHeight="true" outlineLevel="0" collapsed="false">
      <c r="A62" s="12" t="n">
        <v>60</v>
      </c>
      <c r="B62" s="13" t="s">
        <v>11</v>
      </c>
      <c r="C62" s="21" t="s">
        <v>61</v>
      </c>
      <c r="D62" s="21" t="s">
        <v>94</v>
      </c>
      <c r="E62" s="13" t="e">
        <f aca="false">YEAR(TODAY())-MID(,7,4)</f>
        <v>#N/A</v>
      </c>
      <c r="F62" s="15" t="s">
        <v>14</v>
      </c>
      <c r="G62" s="12" t="n">
        <v>270</v>
      </c>
      <c r="H62" s="21" t="s">
        <v>94</v>
      </c>
      <c r="I62" s="21" t="s">
        <v>61</v>
      </c>
      <c r="J62" s="12" t="n">
        <v>1</v>
      </c>
    </row>
    <row r="63" s="16" customFormat="true" ht="10" hidden="false" customHeight="true" outlineLevel="0" collapsed="false">
      <c r="A63" s="12" t="n">
        <v>61</v>
      </c>
      <c r="B63" s="13" t="s">
        <v>11</v>
      </c>
      <c r="C63" s="21" t="s">
        <v>29</v>
      </c>
      <c r="D63" s="21" t="s">
        <v>95</v>
      </c>
      <c r="E63" s="13" t="e">
        <f aca="false">YEAR(TODAY())-MID(,7,4)</f>
        <v>#N/A</v>
      </c>
      <c r="F63" s="15" t="s">
        <v>14</v>
      </c>
      <c r="G63" s="12" t="n">
        <v>270</v>
      </c>
      <c r="H63" s="21" t="s">
        <v>95</v>
      </c>
      <c r="I63" s="21" t="s">
        <v>29</v>
      </c>
      <c r="J63" s="12" t="n">
        <v>1</v>
      </c>
    </row>
    <row r="64" s="16" customFormat="true" ht="10" hidden="false" customHeight="true" outlineLevel="0" collapsed="false">
      <c r="A64" s="12" t="n">
        <v>62</v>
      </c>
      <c r="B64" s="13" t="s">
        <v>11</v>
      </c>
      <c r="C64" s="21" t="s">
        <v>57</v>
      </c>
      <c r="D64" s="21" t="s">
        <v>96</v>
      </c>
      <c r="E64" s="13" t="e">
        <f aca="false">YEAR(TODAY())-MID(,7,4)</f>
        <v>#N/A</v>
      </c>
      <c r="F64" s="15" t="s">
        <v>14</v>
      </c>
      <c r="G64" s="12" t="n">
        <v>270</v>
      </c>
      <c r="H64" s="21" t="s">
        <v>96</v>
      </c>
      <c r="I64" s="21" t="s">
        <v>57</v>
      </c>
      <c r="J64" s="12" t="n">
        <v>1</v>
      </c>
    </row>
    <row r="65" s="16" customFormat="true" ht="10" hidden="false" customHeight="true" outlineLevel="0" collapsed="false">
      <c r="A65" s="12" t="n">
        <v>63</v>
      </c>
      <c r="B65" s="13" t="s">
        <v>11</v>
      </c>
      <c r="C65" s="21" t="s">
        <v>17</v>
      </c>
      <c r="D65" s="21" t="s">
        <v>97</v>
      </c>
      <c r="E65" s="13" t="e">
        <f aca="false">YEAR(TODAY())-MID(,7,4)</f>
        <v>#N/A</v>
      </c>
      <c r="F65" s="15" t="s">
        <v>14</v>
      </c>
      <c r="G65" s="12" t="n">
        <v>270</v>
      </c>
      <c r="H65" s="21" t="s">
        <v>97</v>
      </c>
      <c r="I65" s="21" t="s">
        <v>17</v>
      </c>
      <c r="J65" s="12" t="n">
        <v>1</v>
      </c>
    </row>
    <row r="66" s="16" customFormat="true" ht="10" hidden="false" customHeight="true" outlineLevel="0" collapsed="false">
      <c r="A66" s="12" t="n">
        <v>64</v>
      </c>
      <c r="B66" s="13" t="s">
        <v>11</v>
      </c>
      <c r="C66" s="21" t="s">
        <v>17</v>
      </c>
      <c r="D66" s="21" t="s">
        <v>98</v>
      </c>
      <c r="E66" s="13" t="e">
        <f aca="false">YEAR(TODAY())-MID(,7,4)</f>
        <v>#N/A</v>
      </c>
      <c r="F66" s="15" t="s">
        <v>14</v>
      </c>
      <c r="G66" s="12" t="n">
        <v>270</v>
      </c>
      <c r="H66" s="21" t="s">
        <v>98</v>
      </c>
      <c r="I66" s="21" t="s">
        <v>17</v>
      </c>
      <c r="J66" s="12" t="n">
        <v>1</v>
      </c>
    </row>
    <row r="67" s="16" customFormat="true" ht="10" hidden="false" customHeight="true" outlineLevel="0" collapsed="false">
      <c r="A67" s="12" t="n">
        <v>65</v>
      </c>
      <c r="B67" s="13" t="s">
        <v>11</v>
      </c>
      <c r="C67" s="21" t="s">
        <v>57</v>
      </c>
      <c r="D67" s="21" t="s">
        <v>99</v>
      </c>
      <c r="E67" s="13" t="e">
        <f aca="false">YEAR(TODAY())-MID(,7,4)</f>
        <v>#N/A</v>
      </c>
      <c r="F67" s="15" t="s">
        <v>14</v>
      </c>
      <c r="G67" s="12" t="n">
        <v>270</v>
      </c>
      <c r="H67" s="21" t="s">
        <v>99</v>
      </c>
      <c r="I67" s="21" t="s">
        <v>57</v>
      </c>
      <c r="J67" s="12" t="n">
        <v>1</v>
      </c>
    </row>
    <row r="68" s="16" customFormat="true" ht="10" hidden="false" customHeight="true" outlineLevel="0" collapsed="false">
      <c r="A68" s="12" t="n">
        <v>66</v>
      </c>
      <c r="B68" s="13" t="s">
        <v>11</v>
      </c>
      <c r="C68" s="21" t="s">
        <v>24</v>
      </c>
      <c r="D68" s="21" t="s">
        <v>100</v>
      </c>
      <c r="E68" s="13" t="e">
        <f aca="false">YEAR(TODAY())-MID(,7,4)</f>
        <v>#N/A</v>
      </c>
      <c r="F68" s="15" t="s">
        <v>14</v>
      </c>
      <c r="G68" s="12" t="n">
        <v>270</v>
      </c>
      <c r="H68" s="21" t="s">
        <v>100</v>
      </c>
      <c r="I68" s="21" t="s">
        <v>24</v>
      </c>
      <c r="J68" s="12" t="n">
        <v>1</v>
      </c>
    </row>
    <row r="69" s="16" customFormat="true" ht="10" hidden="false" customHeight="true" outlineLevel="0" collapsed="false">
      <c r="A69" s="12" t="n">
        <v>67</v>
      </c>
      <c r="B69" s="13" t="s">
        <v>11</v>
      </c>
      <c r="C69" s="21" t="s">
        <v>24</v>
      </c>
      <c r="D69" s="21" t="s">
        <v>101</v>
      </c>
      <c r="E69" s="13" t="e">
        <f aca="false">YEAR(TODAY())-MID(,7,4)</f>
        <v>#N/A</v>
      </c>
      <c r="F69" s="15" t="s">
        <v>14</v>
      </c>
      <c r="G69" s="12" t="n">
        <v>270</v>
      </c>
      <c r="H69" s="21" t="s">
        <v>101</v>
      </c>
      <c r="I69" s="21" t="s">
        <v>24</v>
      </c>
      <c r="J69" s="12" t="n">
        <v>1</v>
      </c>
      <c r="V69" s="25"/>
      <c r="W69" s="26"/>
    </row>
    <row r="70" s="16" customFormat="true" ht="10" hidden="false" customHeight="true" outlineLevel="0" collapsed="false">
      <c r="A70" s="12" t="n">
        <v>68</v>
      </c>
      <c r="B70" s="13" t="s">
        <v>11</v>
      </c>
      <c r="C70" s="21" t="s">
        <v>37</v>
      </c>
      <c r="D70" s="21" t="s">
        <v>102</v>
      </c>
      <c r="E70" s="13" t="e">
        <f aca="false">YEAR(TODAY())-MID(,7,4)</f>
        <v>#N/A</v>
      </c>
      <c r="F70" s="15" t="s">
        <v>26</v>
      </c>
      <c r="G70" s="12" t="n">
        <v>270</v>
      </c>
      <c r="H70" s="21" t="s">
        <v>102</v>
      </c>
      <c r="I70" s="21" t="s">
        <v>37</v>
      </c>
      <c r="J70" s="12" t="n">
        <v>1</v>
      </c>
    </row>
    <row r="71" s="16" customFormat="true" ht="10" hidden="false" customHeight="true" outlineLevel="0" collapsed="false">
      <c r="A71" s="12" t="n">
        <v>69</v>
      </c>
      <c r="B71" s="13" t="s">
        <v>11</v>
      </c>
      <c r="C71" s="21" t="s">
        <v>37</v>
      </c>
      <c r="D71" s="21" t="s">
        <v>103</v>
      </c>
      <c r="E71" s="13" t="e">
        <f aca="false">YEAR(TODAY())-MID(,7,4)</f>
        <v>#N/A</v>
      </c>
      <c r="F71" s="15" t="s">
        <v>26</v>
      </c>
      <c r="G71" s="12" t="n">
        <v>270</v>
      </c>
      <c r="H71" s="21" t="s">
        <v>103</v>
      </c>
      <c r="I71" s="21" t="s">
        <v>37</v>
      </c>
      <c r="J71" s="12" t="n">
        <v>1</v>
      </c>
    </row>
    <row r="72" s="16" customFormat="true" ht="10" hidden="false" customHeight="true" outlineLevel="0" collapsed="false">
      <c r="A72" s="12" t="n">
        <v>70</v>
      </c>
      <c r="B72" s="13" t="s">
        <v>11</v>
      </c>
      <c r="C72" s="21" t="s">
        <v>15</v>
      </c>
      <c r="D72" s="21" t="s">
        <v>104</v>
      </c>
      <c r="E72" s="13" t="e">
        <f aca="false">YEAR(TODAY())-MID(,7,4)</f>
        <v>#N/A</v>
      </c>
      <c r="F72" s="15" t="s">
        <v>14</v>
      </c>
      <c r="G72" s="12" t="n">
        <v>270</v>
      </c>
      <c r="H72" s="21" t="s">
        <v>104</v>
      </c>
      <c r="I72" s="21" t="s">
        <v>15</v>
      </c>
      <c r="J72" s="12" t="n">
        <v>1</v>
      </c>
    </row>
    <row r="73" s="16" customFormat="true" ht="10" hidden="false" customHeight="true" outlineLevel="0" collapsed="false">
      <c r="A73" s="12" t="n">
        <v>71</v>
      </c>
      <c r="B73" s="13" t="s">
        <v>11</v>
      </c>
      <c r="C73" s="21" t="s">
        <v>22</v>
      </c>
      <c r="D73" s="21" t="s">
        <v>105</v>
      </c>
      <c r="E73" s="13" t="e">
        <f aca="false">YEAR(TODAY())-MID(,7,4)</f>
        <v>#N/A</v>
      </c>
      <c r="F73" s="15" t="s">
        <v>14</v>
      </c>
      <c r="G73" s="12" t="n">
        <v>270</v>
      </c>
      <c r="H73" s="21" t="s">
        <v>105</v>
      </c>
      <c r="I73" s="21" t="s">
        <v>22</v>
      </c>
      <c r="J73" s="12" t="n">
        <v>1</v>
      </c>
    </row>
    <row r="74" s="16" customFormat="true" ht="10" hidden="false" customHeight="true" outlineLevel="0" collapsed="false">
      <c r="A74" s="12" t="n">
        <v>72</v>
      </c>
      <c r="B74" s="21" t="s">
        <v>11</v>
      </c>
      <c r="C74" s="21" t="s">
        <v>27</v>
      </c>
      <c r="D74" s="21" t="s">
        <v>106</v>
      </c>
      <c r="E74" s="13" t="e">
        <f aca="false">YEAR(TODAY())-MID(,7,4)</f>
        <v>#N/A</v>
      </c>
      <c r="F74" s="21" t="s">
        <v>14</v>
      </c>
      <c r="G74" s="12" t="n">
        <v>270</v>
      </c>
      <c r="H74" s="21" t="s">
        <v>106</v>
      </c>
      <c r="I74" s="21" t="s">
        <v>27</v>
      </c>
      <c r="J74" s="12" t="n">
        <v>1</v>
      </c>
    </row>
    <row r="75" s="16" customFormat="true" ht="10" hidden="false" customHeight="true" outlineLevel="0" collapsed="false">
      <c r="A75" s="12" t="n">
        <v>73</v>
      </c>
      <c r="B75" s="21" t="s">
        <v>11</v>
      </c>
      <c r="C75" s="21" t="s">
        <v>107</v>
      </c>
      <c r="D75" s="21" t="s">
        <v>108</v>
      </c>
      <c r="E75" s="13" t="e">
        <f aca="false">YEAR(TODAY())-MID(,7,4)</f>
        <v>#N/A</v>
      </c>
      <c r="F75" s="21" t="s">
        <v>14</v>
      </c>
      <c r="G75" s="12" t="n">
        <v>270</v>
      </c>
      <c r="H75" s="21" t="s">
        <v>108</v>
      </c>
      <c r="I75" s="21" t="s">
        <v>107</v>
      </c>
      <c r="J75" s="12" t="n">
        <v>1</v>
      </c>
    </row>
    <row r="76" s="16" customFormat="true" ht="10" hidden="false" customHeight="true" outlineLevel="0" collapsed="false">
      <c r="A76" s="12" t="n">
        <v>74</v>
      </c>
      <c r="B76" s="21" t="s">
        <v>11</v>
      </c>
      <c r="C76" s="21" t="s">
        <v>91</v>
      </c>
      <c r="D76" s="21" t="s">
        <v>109</v>
      </c>
      <c r="E76" s="13" t="e">
        <f aca="false">YEAR(TODAY())-MID(,7,4)</f>
        <v>#N/A</v>
      </c>
      <c r="F76" s="21" t="s">
        <v>14</v>
      </c>
      <c r="G76" s="12" t="n">
        <v>270</v>
      </c>
      <c r="H76" s="21" t="s">
        <v>109</v>
      </c>
      <c r="I76" s="21" t="s">
        <v>91</v>
      </c>
      <c r="J76" s="12" t="n">
        <v>1</v>
      </c>
    </row>
    <row r="77" s="16" customFormat="true" ht="10" hidden="false" customHeight="true" outlineLevel="0" collapsed="false">
      <c r="A77" s="12" t="n">
        <v>75</v>
      </c>
      <c r="B77" s="21" t="s">
        <v>11</v>
      </c>
      <c r="C77" s="21" t="s">
        <v>17</v>
      </c>
      <c r="D77" s="21" t="s">
        <v>110</v>
      </c>
      <c r="E77" s="13" t="e">
        <f aca="false">YEAR(TODAY())-MID(,7,4)</f>
        <v>#N/A</v>
      </c>
      <c r="F77" s="21" t="s">
        <v>14</v>
      </c>
      <c r="G77" s="12" t="n">
        <v>270</v>
      </c>
      <c r="H77" s="21" t="s">
        <v>110</v>
      </c>
      <c r="I77" s="21" t="s">
        <v>17</v>
      </c>
      <c r="J77" s="12" t="n">
        <v>1</v>
      </c>
    </row>
    <row r="78" s="16" customFormat="true" ht="10" hidden="false" customHeight="true" outlineLevel="0" collapsed="false">
      <c r="A78" s="12" t="n">
        <v>76</v>
      </c>
      <c r="B78" s="21" t="s">
        <v>11</v>
      </c>
      <c r="C78" s="21" t="s">
        <v>91</v>
      </c>
      <c r="D78" s="21" t="s">
        <v>111</v>
      </c>
      <c r="E78" s="13" t="e">
        <f aca="false">YEAR(TODAY())-MID(,7,4)</f>
        <v>#N/A</v>
      </c>
      <c r="F78" s="21" t="s">
        <v>14</v>
      </c>
      <c r="G78" s="12" t="n">
        <v>270</v>
      </c>
      <c r="H78" s="21" t="s">
        <v>111</v>
      </c>
      <c r="I78" s="21" t="s">
        <v>91</v>
      </c>
      <c r="J78" s="12" t="n">
        <v>1</v>
      </c>
    </row>
    <row r="79" s="16" customFormat="true" ht="10" hidden="false" customHeight="true" outlineLevel="0" collapsed="false">
      <c r="A79" s="12" t="n">
        <v>77</v>
      </c>
      <c r="B79" s="13" t="s">
        <v>11</v>
      </c>
      <c r="C79" s="13" t="s">
        <v>51</v>
      </c>
      <c r="D79" s="13" t="s">
        <v>112</v>
      </c>
      <c r="E79" s="13" t="e">
        <f aca="false">YEAR(TODAY())-MID(,7,4)</f>
        <v>#N/A</v>
      </c>
      <c r="F79" s="21" t="s">
        <v>14</v>
      </c>
      <c r="G79" s="13" t="n">
        <v>270</v>
      </c>
      <c r="H79" s="13" t="s">
        <v>112</v>
      </c>
      <c r="I79" s="24" t="s">
        <v>51</v>
      </c>
      <c r="J79" s="12" t="n">
        <v>1</v>
      </c>
    </row>
    <row r="80" s="16" customFormat="true" ht="10" hidden="false" customHeight="true" outlineLevel="0" collapsed="false">
      <c r="A80" s="12" t="n">
        <v>78</v>
      </c>
      <c r="B80" s="13" t="s">
        <v>11</v>
      </c>
      <c r="C80" s="13" t="s">
        <v>15</v>
      </c>
      <c r="D80" s="13" t="s">
        <v>113</v>
      </c>
      <c r="E80" s="13" t="e">
        <f aca="false">YEAR(TODAY())-MID(,7,4)</f>
        <v>#N/A</v>
      </c>
      <c r="F80" s="21" t="s">
        <v>14</v>
      </c>
      <c r="G80" s="13" t="n">
        <v>270</v>
      </c>
      <c r="H80" s="13" t="s">
        <v>113</v>
      </c>
      <c r="I80" s="24" t="s">
        <v>114</v>
      </c>
      <c r="J80" s="12" t="n">
        <v>1</v>
      </c>
    </row>
    <row r="81" s="16" customFormat="true" ht="10" hidden="false" customHeight="true" outlineLevel="0" collapsed="false">
      <c r="A81" s="12" t="n">
        <v>79</v>
      </c>
      <c r="B81" s="13" t="s">
        <v>11</v>
      </c>
      <c r="C81" s="13" t="s">
        <v>15</v>
      </c>
      <c r="D81" s="13" t="s">
        <v>115</v>
      </c>
      <c r="E81" s="13" t="e">
        <f aca="false">YEAR(TODAY())-MID(,7,4)</f>
        <v>#N/A</v>
      </c>
      <c r="F81" s="21" t="s">
        <v>14</v>
      </c>
      <c r="G81" s="13" t="n">
        <v>270</v>
      </c>
      <c r="H81" s="13" t="s">
        <v>115</v>
      </c>
      <c r="I81" s="24" t="s">
        <v>114</v>
      </c>
      <c r="J81" s="12" t="n">
        <v>1</v>
      </c>
    </row>
    <row r="82" s="16" customFormat="true" ht="10" hidden="false" customHeight="true" outlineLevel="0" collapsed="false">
      <c r="A82" s="12" t="n">
        <v>80</v>
      </c>
      <c r="B82" s="13" t="s">
        <v>11</v>
      </c>
      <c r="C82" s="13" t="s">
        <v>15</v>
      </c>
      <c r="D82" s="13" t="s">
        <v>116</v>
      </c>
      <c r="E82" s="13" t="e">
        <f aca="false">YEAR(TODAY())-MID(,7,4)</f>
        <v>#N/A</v>
      </c>
      <c r="F82" s="21" t="s">
        <v>14</v>
      </c>
      <c r="G82" s="13" t="n">
        <v>270</v>
      </c>
      <c r="H82" s="13" t="s">
        <v>116</v>
      </c>
      <c r="I82" s="24" t="s">
        <v>117</v>
      </c>
      <c r="J82" s="12" t="n">
        <v>1</v>
      </c>
    </row>
    <row r="83" s="16" customFormat="true" ht="10" hidden="false" customHeight="true" outlineLevel="0" collapsed="false">
      <c r="A83" s="12" t="n">
        <v>81</v>
      </c>
      <c r="B83" s="13" t="s">
        <v>11</v>
      </c>
      <c r="C83" s="13" t="s">
        <v>15</v>
      </c>
      <c r="D83" s="13" t="s">
        <v>118</v>
      </c>
      <c r="E83" s="13" t="e">
        <f aca="false">YEAR(TODAY())-MID(,7,4)</f>
        <v>#N/A</v>
      </c>
      <c r="F83" s="21" t="s">
        <v>14</v>
      </c>
      <c r="G83" s="13" t="n">
        <v>270</v>
      </c>
      <c r="H83" s="13" t="s">
        <v>118</v>
      </c>
      <c r="I83" s="24" t="s">
        <v>119</v>
      </c>
      <c r="J83" s="12" t="n">
        <v>1</v>
      </c>
    </row>
    <row r="84" s="16" customFormat="true" ht="10" hidden="false" customHeight="true" outlineLevel="0" collapsed="false">
      <c r="A84" s="12" t="n">
        <v>82</v>
      </c>
      <c r="B84" s="13" t="s">
        <v>11</v>
      </c>
      <c r="C84" s="13" t="s">
        <v>17</v>
      </c>
      <c r="D84" s="13" t="s">
        <v>120</v>
      </c>
      <c r="E84" s="13" t="e">
        <f aca="false">YEAR(TODAY())-MID(,7,4)</f>
        <v>#N/A</v>
      </c>
      <c r="F84" s="21" t="s">
        <v>14</v>
      </c>
      <c r="G84" s="13" t="n">
        <v>270</v>
      </c>
      <c r="H84" s="13" t="s">
        <v>120</v>
      </c>
      <c r="I84" s="24" t="s">
        <v>121</v>
      </c>
      <c r="J84" s="12" t="n">
        <v>1</v>
      </c>
    </row>
    <row r="85" s="16" customFormat="true" ht="10" hidden="false" customHeight="true" outlineLevel="0" collapsed="false">
      <c r="A85" s="12" t="n">
        <v>83</v>
      </c>
      <c r="B85" s="13" t="s">
        <v>11</v>
      </c>
      <c r="C85" s="13" t="s">
        <v>17</v>
      </c>
      <c r="D85" s="13" t="s">
        <v>122</v>
      </c>
      <c r="E85" s="13" t="e">
        <f aca="false">YEAR(TODAY())-MID(,7,4)</f>
        <v>#N/A</v>
      </c>
      <c r="F85" s="21" t="s">
        <v>14</v>
      </c>
      <c r="G85" s="13" t="n">
        <v>270</v>
      </c>
      <c r="H85" s="13" t="s">
        <v>122</v>
      </c>
      <c r="I85" s="24" t="s">
        <v>121</v>
      </c>
      <c r="J85" s="12" t="n">
        <v>1</v>
      </c>
    </row>
    <row r="86" s="16" customFormat="true" ht="10" hidden="false" customHeight="true" outlineLevel="0" collapsed="false">
      <c r="A86" s="12" t="n">
        <v>84</v>
      </c>
      <c r="B86" s="13" t="s">
        <v>11</v>
      </c>
      <c r="C86" s="13" t="s">
        <v>29</v>
      </c>
      <c r="D86" s="13" t="s">
        <v>123</v>
      </c>
      <c r="E86" s="13" t="e">
        <f aca="false">YEAR(TODAY())-MID(,7,4)</f>
        <v>#N/A</v>
      </c>
      <c r="F86" s="21" t="s">
        <v>14</v>
      </c>
      <c r="G86" s="13" t="n">
        <v>270</v>
      </c>
      <c r="H86" s="13" t="s">
        <v>123</v>
      </c>
      <c r="I86" s="24" t="s">
        <v>124</v>
      </c>
      <c r="J86" s="12" t="n">
        <v>1</v>
      </c>
    </row>
    <row r="87" s="16" customFormat="true" ht="10" hidden="false" customHeight="true" outlineLevel="0" collapsed="false">
      <c r="A87" s="12" t="n">
        <v>85</v>
      </c>
      <c r="B87" s="13" t="s">
        <v>11</v>
      </c>
      <c r="C87" s="13" t="s">
        <v>29</v>
      </c>
      <c r="D87" s="13" t="s">
        <v>125</v>
      </c>
      <c r="E87" s="13" t="e">
        <f aca="false">YEAR(TODAY())-MID(,7,4)</f>
        <v>#N/A</v>
      </c>
      <c r="F87" s="21" t="s">
        <v>14</v>
      </c>
      <c r="G87" s="13" t="n">
        <v>270</v>
      </c>
      <c r="H87" s="13" t="s">
        <v>125</v>
      </c>
      <c r="I87" s="24" t="s">
        <v>126</v>
      </c>
      <c r="J87" s="12" t="n">
        <v>1</v>
      </c>
    </row>
    <row r="88" s="16" customFormat="true" ht="10" hidden="false" customHeight="true" outlineLevel="0" collapsed="false">
      <c r="A88" s="12" t="n">
        <v>86</v>
      </c>
      <c r="B88" s="13" t="s">
        <v>11</v>
      </c>
      <c r="C88" s="13" t="s">
        <v>61</v>
      </c>
      <c r="D88" s="13" t="s">
        <v>127</v>
      </c>
      <c r="E88" s="13" t="e">
        <f aca="false">YEAR(TODAY())-MID(,7,4)</f>
        <v>#N/A</v>
      </c>
      <c r="F88" s="21" t="s">
        <v>14</v>
      </c>
      <c r="G88" s="13" t="n">
        <v>270</v>
      </c>
      <c r="H88" s="13" t="s">
        <v>127</v>
      </c>
      <c r="I88" s="24" t="s">
        <v>128</v>
      </c>
      <c r="J88" s="12" t="n">
        <v>1</v>
      </c>
    </row>
    <row r="89" s="16" customFormat="true" ht="10" hidden="false" customHeight="true" outlineLevel="0" collapsed="false">
      <c r="A89" s="12" t="n">
        <v>87</v>
      </c>
      <c r="B89" s="13" t="s">
        <v>11</v>
      </c>
      <c r="C89" s="13" t="s">
        <v>61</v>
      </c>
      <c r="D89" s="13" t="s">
        <v>129</v>
      </c>
      <c r="E89" s="13" t="e">
        <f aca="false">YEAR(TODAY())-MID(,7,4)</f>
        <v>#N/A</v>
      </c>
      <c r="F89" s="21" t="s">
        <v>14</v>
      </c>
      <c r="G89" s="13" t="n">
        <v>270</v>
      </c>
      <c r="H89" s="13" t="s">
        <v>129</v>
      </c>
      <c r="I89" s="24" t="s">
        <v>130</v>
      </c>
      <c r="J89" s="12" t="n">
        <v>1</v>
      </c>
    </row>
    <row r="90" s="16" customFormat="true" ht="10" hidden="false" customHeight="true" outlineLevel="0" collapsed="false">
      <c r="A90" s="12" t="n">
        <v>88</v>
      </c>
      <c r="B90" s="13" t="s">
        <v>11</v>
      </c>
      <c r="C90" s="13" t="s">
        <v>107</v>
      </c>
      <c r="D90" s="13" t="s">
        <v>131</v>
      </c>
      <c r="E90" s="13" t="e">
        <f aca="false">YEAR(TODAY())-MID(,7,4)</f>
        <v>#N/A</v>
      </c>
      <c r="F90" s="21" t="s">
        <v>14</v>
      </c>
      <c r="G90" s="13" t="n">
        <v>270</v>
      </c>
      <c r="H90" s="13" t="s">
        <v>131</v>
      </c>
      <c r="I90" s="24" t="s">
        <v>132</v>
      </c>
      <c r="J90" s="12" t="n">
        <v>1</v>
      </c>
    </row>
    <row r="91" s="16" customFormat="true" ht="10" hidden="false" customHeight="true" outlineLevel="0" collapsed="false">
      <c r="A91" s="12" t="n">
        <v>89</v>
      </c>
      <c r="B91" s="13" t="s">
        <v>11</v>
      </c>
      <c r="C91" s="13" t="s">
        <v>107</v>
      </c>
      <c r="D91" s="13" t="s">
        <v>133</v>
      </c>
      <c r="E91" s="13" t="e">
        <f aca="false">YEAR(TODAY())-MID(,7,4)</f>
        <v>#N/A</v>
      </c>
      <c r="F91" s="21" t="s">
        <v>14</v>
      </c>
      <c r="G91" s="13" t="n">
        <v>270</v>
      </c>
      <c r="H91" s="13" t="s">
        <v>133</v>
      </c>
      <c r="I91" s="24" t="s">
        <v>134</v>
      </c>
      <c r="J91" s="12" t="n">
        <v>1</v>
      </c>
    </row>
    <row r="92" s="16" customFormat="true" ht="10" hidden="false" customHeight="true" outlineLevel="0" collapsed="false">
      <c r="A92" s="12" t="n">
        <v>90</v>
      </c>
      <c r="B92" s="13" t="s">
        <v>11</v>
      </c>
      <c r="C92" s="13" t="s">
        <v>107</v>
      </c>
      <c r="D92" s="13" t="s">
        <v>135</v>
      </c>
      <c r="E92" s="13" t="e">
        <f aca="false">YEAR(TODAY())-MID(,7,4)</f>
        <v>#N/A</v>
      </c>
      <c r="F92" s="21" t="s">
        <v>14</v>
      </c>
      <c r="G92" s="13" t="n">
        <v>270</v>
      </c>
      <c r="H92" s="13" t="s">
        <v>135</v>
      </c>
      <c r="I92" s="24" t="s">
        <v>134</v>
      </c>
      <c r="J92" s="12" t="n">
        <v>1</v>
      </c>
    </row>
    <row r="93" s="16" customFormat="true" ht="10" hidden="false" customHeight="true" outlineLevel="0" collapsed="false">
      <c r="A93" s="12" t="n">
        <v>91</v>
      </c>
      <c r="B93" s="13" t="s">
        <v>11</v>
      </c>
      <c r="C93" s="13" t="s">
        <v>24</v>
      </c>
      <c r="D93" s="13" t="s">
        <v>136</v>
      </c>
      <c r="E93" s="13" t="e">
        <f aca="false">YEAR(TODAY())-MID(,7,4)</f>
        <v>#N/A</v>
      </c>
      <c r="F93" s="21" t="s">
        <v>14</v>
      </c>
      <c r="G93" s="13" t="n">
        <v>270</v>
      </c>
      <c r="H93" s="13" t="s">
        <v>136</v>
      </c>
      <c r="I93" s="24" t="s">
        <v>137</v>
      </c>
      <c r="J93" s="12" t="n">
        <v>1</v>
      </c>
    </row>
    <row r="94" s="16" customFormat="true" ht="10" hidden="false" customHeight="true" outlineLevel="0" collapsed="false">
      <c r="A94" s="12" t="n">
        <v>92</v>
      </c>
      <c r="B94" s="13" t="s">
        <v>11</v>
      </c>
      <c r="C94" s="13" t="s">
        <v>24</v>
      </c>
      <c r="D94" s="13" t="s">
        <v>138</v>
      </c>
      <c r="E94" s="13" t="e">
        <f aca="false">YEAR(TODAY())-MID(,7,4)</f>
        <v>#N/A</v>
      </c>
      <c r="F94" s="21" t="s">
        <v>26</v>
      </c>
      <c r="G94" s="13" t="n">
        <v>270</v>
      </c>
      <c r="H94" s="13" t="s">
        <v>138</v>
      </c>
      <c r="I94" s="24" t="s">
        <v>139</v>
      </c>
      <c r="J94" s="12" t="n">
        <v>1</v>
      </c>
    </row>
    <row r="95" s="16" customFormat="true" ht="10" hidden="false" customHeight="true" outlineLevel="0" collapsed="false">
      <c r="A95" s="12" t="n">
        <v>93</v>
      </c>
      <c r="B95" s="13" t="s">
        <v>11</v>
      </c>
      <c r="C95" s="13" t="s">
        <v>27</v>
      </c>
      <c r="D95" s="13" t="s">
        <v>140</v>
      </c>
      <c r="E95" s="13" t="e">
        <f aca="false">YEAR(TODAY())-MID(,7,4)</f>
        <v>#N/A</v>
      </c>
      <c r="F95" s="21" t="s">
        <v>14</v>
      </c>
      <c r="G95" s="13" t="n">
        <v>270</v>
      </c>
      <c r="H95" s="13" t="s">
        <v>140</v>
      </c>
      <c r="I95" s="24" t="s">
        <v>141</v>
      </c>
      <c r="J95" s="12" t="n">
        <v>1</v>
      </c>
    </row>
    <row r="96" s="16" customFormat="true" ht="10" hidden="false" customHeight="true" outlineLevel="0" collapsed="false">
      <c r="A96" s="12" t="n">
        <v>94</v>
      </c>
      <c r="B96" s="13" t="s">
        <v>11</v>
      </c>
      <c r="C96" s="13" t="s">
        <v>27</v>
      </c>
      <c r="D96" s="13" t="s">
        <v>142</v>
      </c>
      <c r="E96" s="13" t="e">
        <f aca="false">YEAR(TODAY())-MID(,7,4)</f>
        <v>#N/A</v>
      </c>
      <c r="F96" s="21" t="s">
        <v>14</v>
      </c>
      <c r="G96" s="13" t="n">
        <v>270</v>
      </c>
      <c r="H96" s="13" t="s">
        <v>142</v>
      </c>
      <c r="I96" s="24" t="s">
        <v>143</v>
      </c>
      <c r="J96" s="12" t="n">
        <v>1</v>
      </c>
    </row>
    <row r="97" s="16" customFormat="true" ht="10" hidden="false" customHeight="true" outlineLevel="0" collapsed="false">
      <c r="A97" s="12" t="n">
        <v>95</v>
      </c>
      <c r="B97" s="13" t="s">
        <v>11</v>
      </c>
      <c r="C97" s="13" t="s">
        <v>43</v>
      </c>
      <c r="D97" s="13" t="s">
        <v>144</v>
      </c>
      <c r="E97" s="13" t="e">
        <f aca="false">YEAR(TODAY())-MID(,7,4)</f>
        <v>#N/A</v>
      </c>
      <c r="F97" s="21" t="s">
        <v>14</v>
      </c>
      <c r="G97" s="13" t="n">
        <v>270</v>
      </c>
      <c r="H97" s="13" t="s">
        <v>144</v>
      </c>
      <c r="I97" s="24" t="s">
        <v>145</v>
      </c>
      <c r="J97" s="12" t="n">
        <v>1</v>
      </c>
    </row>
    <row r="98" s="16" customFormat="true" ht="10" hidden="false" customHeight="true" outlineLevel="0" collapsed="false">
      <c r="A98" s="12" t="n">
        <v>96</v>
      </c>
      <c r="B98" s="13" t="s">
        <v>11</v>
      </c>
      <c r="C98" s="13" t="s">
        <v>43</v>
      </c>
      <c r="D98" s="13" t="s">
        <v>54</v>
      </c>
      <c r="E98" s="13" t="e">
        <f aca="false">YEAR(TODAY())-MID(,7,4)</f>
        <v>#N/A</v>
      </c>
      <c r="F98" s="21" t="s">
        <v>14</v>
      </c>
      <c r="G98" s="13" t="n">
        <v>270</v>
      </c>
      <c r="H98" s="13" t="s">
        <v>54</v>
      </c>
      <c r="I98" s="24" t="s">
        <v>146</v>
      </c>
      <c r="J98" s="12" t="n">
        <v>1</v>
      </c>
    </row>
    <row r="99" s="16" customFormat="true" ht="9" hidden="false" customHeight="true" outlineLevel="0" collapsed="false">
      <c r="A99" s="12" t="n">
        <v>97</v>
      </c>
      <c r="B99" s="13" t="s">
        <v>11</v>
      </c>
      <c r="C99" s="13" t="s">
        <v>147</v>
      </c>
      <c r="D99" s="13" t="s">
        <v>148</v>
      </c>
      <c r="E99" s="13" t="e">
        <f aca="false">YEAR(TODAY())-MID(,7,4)</f>
        <v>#N/A</v>
      </c>
      <c r="F99" s="21" t="s">
        <v>14</v>
      </c>
      <c r="G99" s="13" t="n">
        <v>270</v>
      </c>
      <c r="H99" s="13" t="s">
        <v>148</v>
      </c>
      <c r="I99" s="24" t="s">
        <v>147</v>
      </c>
      <c r="J99" s="12" t="n">
        <v>1</v>
      </c>
    </row>
    <row r="100" s="16" customFormat="true" ht="10" hidden="false" customHeight="true" outlineLevel="0" collapsed="false">
      <c r="A100" s="12" t="n">
        <v>98</v>
      </c>
      <c r="B100" s="13" t="s">
        <v>11</v>
      </c>
      <c r="C100" s="13" t="s">
        <v>91</v>
      </c>
      <c r="D100" s="13" t="s">
        <v>149</v>
      </c>
      <c r="E100" s="13" t="e">
        <f aca="false">YEAR(TODAY())-MID(,7,4)</f>
        <v>#N/A</v>
      </c>
      <c r="F100" s="21" t="s">
        <v>14</v>
      </c>
      <c r="G100" s="13" t="n">
        <v>270</v>
      </c>
      <c r="H100" s="13" t="s">
        <v>149</v>
      </c>
      <c r="I100" s="24" t="s">
        <v>91</v>
      </c>
      <c r="J100" s="12" t="n">
        <v>1</v>
      </c>
    </row>
    <row r="101" s="16" customFormat="true" ht="10" hidden="false" customHeight="true" outlineLevel="0" collapsed="false">
      <c r="A101" s="12" t="n">
        <v>99</v>
      </c>
      <c r="B101" s="13" t="s">
        <v>11</v>
      </c>
      <c r="C101" s="13" t="s">
        <v>39</v>
      </c>
      <c r="D101" s="13" t="s">
        <v>150</v>
      </c>
      <c r="E101" s="13" t="e">
        <f aca="false">YEAR(TODAY())-MID(,7,4)</f>
        <v>#N/A</v>
      </c>
      <c r="F101" s="21" t="s">
        <v>14</v>
      </c>
      <c r="G101" s="13" t="n">
        <v>270</v>
      </c>
      <c r="H101" s="13" t="s">
        <v>150</v>
      </c>
      <c r="I101" s="24" t="s">
        <v>151</v>
      </c>
      <c r="J101" s="12" t="n">
        <v>1</v>
      </c>
    </row>
    <row r="102" s="16" customFormat="true" ht="10" hidden="false" customHeight="true" outlineLevel="0" collapsed="false">
      <c r="A102" s="12" t="n">
        <v>100</v>
      </c>
      <c r="B102" s="13" t="s">
        <v>11</v>
      </c>
      <c r="C102" s="13" t="s">
        <v>39</v>
      </c>
      <c r="D102" s="13" t="s">
        <v>152</v>
      </c>
      <c r="E102" s="13" t="e">
        <f aca="false">YEAR(TODAY())-MID(,7,4)</f>
        <v>#N/A</v>
      </c>
      <c r="F102" s="21" t="s">
        <v>14</v>
      </c>
      <c r="G102" s="13" t="n">
        <v>270</v>
      </c>
      <c r="H102" s="13" t="s">
        <v>152</v>
      </c>
      <c r="I102" s="24" t="s">
        <v>151</v>
      </c>
      <c r="J102" s="12" t="n">
        <v>1</v>
      </c>
    </row>
    <row r="103" s="16" customFormat="true" ht="10" hidden="false" customHeight="true" outlineLevel="0" collapsed="false">
      <c r="A103" s="12" t="n">
        <v>101</v>
      </c>
      <c r="B103" s="13" t="s">
        <v>11</v>
      </c>
      <c r="C103" s="13" t="s">
        <v>57</v>
      </c>
      <c r="D103" s="13" t="s">
        <v>54</v>
      </c>
      <c r="E103" s="13" t="e">
        <f aca="false">YEAR(TODAY())-MID(,7,4)</f>
        <v>#N/A</v>
      </c>
      <c r="F103" s="21" t="s">
        <v>14</v>
      </c>
      <c r="G103" s="13" t="n">
        <v>270</v>
      </c>
      <c r="H103" s="13" t="s">
        <v>54</v>
      </c>
      <c r="I103" s="24" t="s">
        <v>153</v>
      </c>
      <c r="J103" s="12" t="n">
        <v>1</v>
      </c>
    </row>
    <row r="104" s="16" customFormat="true" ht="10" hidden="false" customHeight="true" outlineLevel="0" collapsed="false">
      <c r="A104" s="12" t="n">
        <v>102</v>
      </c>
      <c r="B104" s="13" t="s">
        <v>11</v>
      </c>
      <c r="C104" s="13" t="s">
        <v>57</v>
      </c>
      <c r="D104" s="13" t="s">
        <v>154</v>
      </c>
      <c r="E104" s="13" t="e">
        <f aca="false">YEAR(TODAY())-MID(,7,4)</f>
        <v>#N/A</v>
      </c>
      <c r="F104" s="21" t="s">
        <v>14</v>
      </c>
      <c r="G104" s="13" t="n">
        <v>270</v>
      </c>
      <c r="H104" s="13" t="s">
        <v>154</v>
      </c>
      <c r="I104" s="24" t="s">
        <v>155</v>
      </c>
      <c r="J104" s="12" t="n">
        <v>1</v>
      </c>
    </row>
    <row r="105" s="16" customFormat="true" ht="10" hidden="false" customHeight="true" outlineLevel="0" collapsed="false">
      <c r="A105" s="12" t="n">
        <v>103</v>
      </c>
      <c r="B105" s="13" t="s">
        <v>11</v>
      </c>
      <c r="C105" s="13" t="s">
        <v>57</v>
      </c>
      <c r="D105" s="13" t="s">
        <v>156</v>
      </c>
      <c r="E105" s="13" t="e">
        <f aca="false">YEAR(TODAY())-MID(,7,4)</f>
        <v>#N/A</v>
      </c>
      <c r="F105" s="21" t="s">
        <v>14</v>
      </c>
      <c r="G105" s="13" t="n">
        <v>270</v>
      </c>
      <c r="H105" s="13" t="s">
        <v>156</v>
      </c>
      <c r="I105" s="24" t="s">
        <v>155</v>
      </c>
      <c r="J105" s="12" t="n">
        <v>1</v>
      </c>
    </row>
    <row r="106" s="16" customFormat="true" ht="10" hidden="false" customHeight="true" outlineLevel="0" collapsed="false">
      <c r="A106" s="12" t="n">
        <v>104</v>
      </c>
      <c r="B106" s="13" t="s">
        <v>11</v>
      </c>
      <c r="C106" s="13" t="s">
        <v>57</v>
      </c>
      <c r="D106" s="13" t="s">
        <v>157</v>
      </c>
      <c r="E106" s="13" t="e">
        <f aca="false">YEAR(TODAY())-MID(,7,4)</f>
        <v>#N/A</v>
      </c>
      <c r="F106" s="21" t="s">
        <v>14</v>
      </c>
      <c r="G106" s="13" t="n">
        <v>270</v>
      </c>
      <c r="H106" s="13" t="s">
        <v>157</v>
      </c>
      <c r="I106" s="24" t="s">
        <v>158</v>
      </c>
      <c r="J106" s="12" t="n">
        <v>1</v>
      </c>
    </row>
    <row r="107" s="16" customFormat="true" ht="10" hidden="false" customHeight="true" outlineLevel="0" collapsed="false">
      <c r="A107" s="12" t="n">
        <v>105</v>
      </c>
      <c r="B107" s="13" t="s">
        <v>11</v>
      </c>
      <c r="C107" s="13" t="s">
        <v>19</v>
      </c>
      <c r="D107" s="13" t="s">
        <v>159</v>
      </c>
      <c r="E107" s="13" t="e">
        <f aca="false">YEAR(TODAY())-MID(,7,4)</f>
        <v>#N/A</v>
      </c>
      <c r="F107" s="21" t="s">
        <v>14</v>
      </c>
      <c r="G107" s="13" t="n">
        <v>270</v>
      </c>
      <c r="H107" s="13" t="s">
        <v>159</v>
      </c>
      <c r="I107" s="24" t="s">
        <v>160</v>
      </c>
      <c r="J107" s="12" t="n">
        <v>1</v>
      </c>
    </row>
    <row r="108" s="16" customFormat="true" ht="10" hidden="false" customHeight="true" outlineLevel="0" collapsed="false">
      <c r="A108" s="12" t="n">
        <v>106</v>
      </c>
      <c r="B108" s="13" t="s">
        <v>11</v>
      </c>
      <c r="C108" s="13" t="s">
        <v>19</v>
      </c>
      <c r="D108" s="13" t="s">
        <v>161</v>
      </c>
      <c r="E108" s="13" t="e">
        <f aca="false">YEAR(TODAY())-MID(,7,4)</f>
        <v>#N/A</v>
      </c>
      <c r="F108" s="21" t="s">
        <v>14</v>
      </c>
      <c r="G108" s="13" t="n">
        <v>270</v>
      </c>
      <c r="H108" s="13" t="s">
        <v>161</v>
      </c>
      <c r="I108" s="24" t="s">
        <v>162</v>
      </c>
      <c r="J108" s="12" t="n">
        <v>1</v>
      </c>
    </row>
    <row r="109" s="16" customFormat="true" ht="10" hidden="false" customHeight="true" outlineLevel="0" collapsed="false">
      <c r="A109" s="12" t="n">
        <v>107</v>
      </c>
      <c r="B109" s="13" t="s">
        <v>11</v>
      </c>
      <c r="C109" s="13" t="s">
        <v>67</v>
      </c>
      <c r="D109" s="13" t="s">
        <v>163</v>
      </c>
      <c r="E109" s="13" t="e">
        <f aca="false">YEAR(TODAY())-MID(,7,4)</f>
        <v>#N/A</v>
      </c>
      <c r="F109" s="21" t="s">
        <v>14</v>
      </c>
      <c r="G109" s="13" t="n">
        <v>270</v>
      </c>
      <c r="H109" s="13" t="s">
        <v>163</v>
      </c>
      <c r="I109" s="24" t="s">
        <v>164</v>
      </c>
      <c r="J109" s="12" t="n">
        <v>1</v>
      </c>
    </row>
    <row r="110" s="16" customFormat="true" ht="10" hidden="false" customHeight="true" outlineLevel="0" collapsed="false">
      <c r="A110" s="12" t="n">
        <v>108</v>
      </c>
      <c r="B110" s="15" t="s">
        <v>11</v>
      </c>
      <c r="C110" s="15" t="s">
        <v>17</v>
      </c>
      <c r="D110" s="15" t="s">
        <v>165</v>
      </c>
      <c r="E110" s="13" t="e">
        <f aca="false">YEAR(TODAY())-MID(,7,4)</f>
        <v>#N/A</v>
      </c>
      <c r="F110" s="15" t="s">
        <v>14</v>
      </c>
      <c r="G110" s="12" t="n">
        <v>270</v>
      </c>
      <c r="H110" s="15" t="s">
        <v>165</v>
      </c>
      <c r="I110" s="15" t="s">
        <v>166</v>
      </c>
      <c r="J110" s="12" t="n">
        <v>1</v>
      </c>
    </row>
    <row r="111" s="16" customFormat="true" ht="10" hidden="false" customHeight="true" outlineLevel="0" collapsed="false">
      <c r="A111" s="12" t="n">
        <v>109</v>
      </c>
      <c r="B111" s="27" t="s">
        <v>11</v>
      </c>
      <c r="C111" s="27" t="s">
        <v>41</v>
      </c>
      <c r="D111" s="27" t="s">
        <v>167</v>
      </c>
      <c r="E111" s="13" t="e">
        <f aca="false">YEAR(TODAY())-MID(,7,4)</f>
        <v>#N/A</v>
      </c>
      <c r="F111" s="28" t="s">
        <v>14</v>
      </c>
      <c r="G111" s="29" t="n">
        <v>270</v>
      </c>
      <c r="H111" s="27" t="s">
        <v>167</v>
      </c>
      <c r="I111" s="30" t="s">
        <v>41</v>
      </c>
      <c r="J111" s="12" t="n">
        <v>1</v>
      </c>
    </row>
    <row r="112" s="16" customFormat="true" ht="10" hidden="false" customHeight="true" outlineLevel="0" collapsed="false">
      <c r="A112" s="12" t="n">
        <v>110</v>
      </c>
      <c r="B112" s="27" t="s">
        <v>11</v>
      </c>
      <c r="C112" s="27" t="s">
        <v>41</v>
      </c>
      <c r="D112" s="27" t="s">
        <v>168</v>
      </c>
      <c r="E112" s="13" t="e">
        <f aca="false">YEAR(TODAY())-MID(,7,4)</f>
        <v>#N/A</v>
      </c>
      <c r="F112" s="28" t="s">
        <v>14</v>
      </c>
      <c r="G112" s="29" t="n">
        <v>270</v>
      </c>
      <c r="H112" s="27" t="s">
        <v>168</v>
      </c>
      <c r="I112" s="30" t="s">
        <v>41</v>
      </c>
      <c r="J112" s="12" t="n">
        <v>1</v>
      </c>
    </row>
    <row r="113" s="16" customFormat="true" ht="10" hidden="false" customHeight="true" outlineLevel="0" collapsed="false">
      <c r="A113" s="12" t="n">
        <v>111</v>
      </c>
      <c r="B113" s="27" t="s">
        <v>11</v>
      </c>
      <c r="C113" s="27" t="s">
        <v>19</v>
      </c>
      <c r="D113" s="27" t="s">
        <v>169</v>
      </c>
      <c r="E113" s="13" t="e">
        <f aca="false">YEAR(TODAY())-MID(,7,4)</f>
        <v>#N/A</v>
      </c>
      <c r="F113" s="28" t="s">
        <v>14</v>
      </c>
      <c r="G113" s="29" t="n">
        <v>270</v>
      </c>
      <c r="H113" s="27" t="s">
        <v>169</v>
      </c>
      <c r="I113" s="30" t="s">
        <v>19</v>
      </c>
      <c r="J113" s="12" t="n">
        <v>1</v>
      </c>
    </row>
    <row r="114" s="16" customFormat="true" ht="10" hidden="false" customHeight="true" outlineLevel="0" collapsed="false">
      <c r="A114" s="12" t="n">
        <v>112</v>
      </c>
      <c r="B114" s="27" t="s">
        <v>11</v>
      </c>
      <c r="C114" s="27" t="s">
        <v>74</v>
      </c>
      <c r="D114" s="27" t="s">
        <v>170</v>
      </c>
      <c r="E114" s="13" t="e">
        <f aca="false">YEAR(TODAY())-MID(,7,4)</f>
        <v>#N/A</v>
      </c>
      <c r="F114" s="28" t="s">
        <v>14</v>
      </c>
      <c r="G114" s="29" t="n">
        <v>270</v>
      </c>
      <c r="H114" s="27" t="s">
        <v>170</v>
      </c>
      <c r="I114" s="30" t="s">
        <v>74</v>
      </c>
      <c r="J114" s="12" t="n">
        <v>1</v>
      </c>
    </row>
    <row r="115" s="16" customFormat="true" ht="10" hidden="false" customHeight="true" outlineLevel="0" collapsed="false">
      <c r="A115" s="12" t="n">
        <v>113</v>
      </c>
      <c r="B115" s="27" t="s">
        <v>11</v>
      </c>
      <c r="C115" s="27" t="s">
        <v>17</v>
      </c>
      <c r="D115" s="27" t="s">
        <v>171</v>
      </c>
      <c r="E115" s="13" t="e">
        <f aca="false">YEAR(TODAY())-MID(,7,4)</f>
        <v>#N/A</v>
      </c>
      <c r="F115" s="28" t="s">
        <v>14</v>
      </c>
      <c r="G115" s="29" t="n">
        <v>270</v>
      </c>
      <c r="H115" s="27" t="s">
        <v>171</v>
      </c>
      <c r="I115" s="30" t="s">
        <v>17</v>
      </c>
      <c r="J115" s="12" t="n">
        <v>1</v>
      </c>
    </row>
    <row r="116" s="16" customFormat="true" ht="10" hidden="false" customHeight="true" outlineLevel="0" collapsed="false">
      <c r="A116" s="12" t="n">
        <v>114</v>
      </c>
      <c r="B116" s="27" t="s">
        <v>11</v>
      </c>
      <c r="C116" s="27" t="s">
        <v>17</v>
      </c>
      <c r="D116" s="27" t="s">
        <v>172</v>
      </c>
      <c r="E116" s="13" t="e">
        <f aca="false">YEAR(TODAY())-MID(,7,4)</f>
        <v>#N/A</v>
      </c>
      <c r="F116" s="28" t="s">
        <v>14</v>
      </c>
      <c r="G116" s="29" t="n">
        <v>270</v>
      </c>
      <c r="H116" s="27" t="s">
        <v>172</v>
      </c>
      <c r="I116" s="30" t="s">
        <v>17</v>
      </c>
      <c r="J116" s="12" t="n">
        <v>1</v>
      </c>
    </row>
    <row r="117" s="16" customFormat="true" ht="10" hidden="false" customHeight="true" outlineLevel="0" collapsed="false">
      <c r="A117" s="12" t="n">
        <v>115</v>
      </c>
      <c r="B117" s="27" t="s">
        <v>11</v>
      </c>
      <c r="C117" s="27" t="s">
        <v>17</v>
      </c>
      <c r="D117" s="27" t="s">
        <v>173</v>
      </c>
      <c r="E117" s="13" t="e">
        <f aca="false">YEAR(TODAY())-MID(,7,4)</f>
        <v>#N/A</v>
      </c>
      <c r="F117" s="28" t="s">
        <v>14</v>
      </c>
      <c r="G117" s="29" t="n">
        <v>270</v>
      </c>
      <c r="H117" s="27" t="s">
        <v>173</v>
      </c>
      <c r="I117" s="30" t="s">
        <v>17</v>
      </c>
      <c r="J117" s="12" t="n">
        <v>1</v>
      </c>
    </row>
    <row r="118" s="16" customFormat="true" ht="10" hidden="false" customHeight="true" outlineLevel="0" collapsed="false">
      <c r="A118" s="12" t="n">
        <v>116</v>
      </c>
      <c r="B118" s="27" t="s">
        <v>11</v>
      </c>
      <c r="C118" s="27" t="s">
        <v>29</v>
      </c>
      <c r="D118" s="27" t="s">
        <v>174</v>
      </c>
      <c r="E118" s="13" t="e">
        <f aca="false">YEAR(TODAY())-MID(,7,4)</f>
        <v>#N/A</v>
      </c>
      <c r="F118" s="28" t="s">
        <v>14</v>
      </c>
      <c r="G118" s="29" t="n">
        <v>270</v>
      </c>
      <c r="H118" s="27" t="s">
        <v>174</v>
      </c>
      <c r="I118" s="30" t="s">
        <v>29</v>
      </c>
      <c r="J118" s="12" t="n">
        <v>1</v>
      </c>
    </row>
    <row r="119" s="16" customFormat="true" ht="10" hidden="false" customHeight="true" outlineLevel="0" collapsed="false">
      <c r="A119" s="12" t="n">
        <v>117</v>
      </c>
      <c r="B119" s="27" t="s">
        <v>11</v>
      </c>
      <c r="C119" s="27" t="s">
        <v>61</v>
      </c>
      <c r="D119" s="27" t="s">
        <v>175</v>
      </c>
      <c r="E119" s="13" t="e">
        <f aca="false">YEAR(TODAY())-MID(,7,4)</f>
        <v>#N/A</v>
      </c>
      <c r="F119" s="28" t="s">
        <v>14</v>
      </c>
      <c r="G119" s="29" t="n">
        <v>270</v>
      </c>
      <c r="H119" s="27" t="s">
        <v>175</v>
      </c>
      <c r="I119" s="27" t="s">
        <v>61</v>
      </c>
      <c r="J119" s="12" t="n">
        <v>1</v>
      </c>
    </row>
    <row r="120" s="16" customFormat="true" ht="10" hidden="false" customHeight="true" outlineLevel="0" collapsed="false">
      <c r="A120" s="12" t="n">
        <v>118</v>
      </c>
      <c r="B120" s="27" t="s">
        <v>11</v>
      </c>
      <c r="C120" s="27" t="s">
        <v>61</v>
      </c>
      <c r="D120" s="27" t="s">
        <v>176</v>
      </c>
      <c r="E120" s="13" t="e">
        <f aca="false">YEAR(TODAY())-MID(,7,4)</f>
        <v>#N/A</v>
      </c>
      <c r="F120" s="28" t="s">
        <v>14</v>
      </c>
      <c r="G120" s="29" t="n">
        <v>270</v>
      </c>
      <c r="H120" s="27" t="s">
        <v>176</v>
      </c>
      <c r="I120" s="27" t="s">
        <v>61</v>
      </c>
      <c r="J120" s="12" t="n">
        <v>1</v>
      </c>
    </row>
    <row r="121" s="16" customFormat="true" ht="10" hidden="false" customHeight="true" outlineLevel="0" collapsed="false">
      <c r="A121" s="12" t="n">
        <v>119</v>
      </c>
      <c r="B121" s="27" t="s">
        <v>11</v>
      </c>
      <c r="C121" s="27" t="s">
        <v>67</v>
      </c>
      <c r="D121" s="27" t="s">
        <v>177</v>
      </c>
      <c r="E121" s="13" t="e">
        <f aca="false">YEAR(TODAY())-MID(,7,4)</f>
        <v>#N/A</v>
      </c>
      <c r="F121" s="28" t="s">
        <v>14</v>
      </c>
      <c r="G121" s="29" t="n">
        <v>270</v>
      </c>
      <c r="H121" s="27" t="s">
        <v>177</v>
      </c>
      <c r="I121" s="27" t="s">
        <v>67</v>
      </c>
      <c r="J121" s="12" t="n">
        <v>1</v>
      </c>
    </row>
    <row r="122" s="16" customFormat="true" ht="10" hidden="false" customHeight="true" outlineLevel="0" collapsed="false">
      <c r="A122" s="12" t="n">
        <v>120</v>
      </c>
      <c r="B122" s="27" t="s">
        <v>11</v>
      </c>
      <c r="C122" s="27" t="s">
        <v>39</v>
      </c>
      <c r="D122" s="27" t="s">
        <v>178</v>
      </c>
      <c r="E122" s="13" t="e">
        <f aca="false">YEAR(TODAY())-MID(,7,4)</f>
        <v>#N/A</v>
      </c>
      <c r="F122" s="28" t="s">
        <v>14</v>
      </c>
      <c r="G122" s="29" t="n">
        <v>270</v>
      </c>
      <c r="H122" s="27" t="s">
        <v>178</v>
      </c>
      <c r="I122" s="30" t="s">
        <v>39</v>
      </c>
      <c r="J122" s="12" t="n">
        <v>1</v>
      </c>
    </row>
    <row r="123" s="16" customFormat="true" ht="10" hidden="false" customHeight="true" outlineLevel="0" collapsed="false">
      <c r="A123" s="12" t="n">
        <v>121</v>
      </c>
      <c r="B123" s="27" t="s">
        <v>11</v>
      </c>
      <c r="C123" s="27" t="s">
        <v>39</v>
      </c>
      <c r="D123" s="27" t="s">
        <v>179</v>
      </c>
      <c r="E123" s="13" t="e">
        <f aca="false">YEAR(TODAY())-MID(,7,4)</f>
        <v>#N/A</v>
      </c>
      <c r="F123" s="28" t="s">
        <v>14</v>
      </c>
      <c r="G123" s="29" t="n">
        <v>270</v>
      </c>
      <c r="H123" s="27" t="s">
        <v>179</v>
      </c>
      <c r="I123" s="30" t="s">
        <v>39</v>
      </c>
      <c r="J123" s="12" t="n">
        <v>1</v>
      </c>
    </row>
    <row r="124" s="16" customFormat="true" ht="10" hidden="false" customHeight="true" outlineLevel="0" collapsed="false">
      <c r="A124" s="12" t="n">
        <v>122</v>
      </c>
      <c r="B124" s="27" t="s">
        <v>11</v>
      </c>
      <c r="C124" s="27" t="s">
        <v>31</v>
      </c>
      <c r="D124" s="27" t="s">
        <v>180</v>
      </c>
      <c r="E124" s="13" t="e">
        <f aca="false">YEAR(TODAY())-MID(,7,4)</f>
        <v>#N/A</v>
      </c>
      <c r="F124" s="28" t="s">
        <v>14</v>
      </c>
      <c r="G124" s="29" t="n">
        <v>270</v>
      </c>
      <c r="H124" s="27" t="s">
        <v>180</v>
      </c>
      <c r="I124" s="30" t="s">
        <v>31</v>
      </c>
      <c r="J124" s="12" t="n">
        <v>1</v>
      </c>
    </row>
    <row r="125" s="16" customFormat="true" ht="10" hidden="false" customHeight="true" outlineLevel="0" collapsed="false">
      <c r="A125" s="12" t="n">
        <v>123</v>
      </c>
      <c r="B125" s="27" t="s">
        <v>11</v>
      </c>
      <c r="C125" s="27" t="s">
        <v>22</v>
      </c>
      <c r="D125" s="27" t="s">
        <v>181</v>
      </c>
      <c r="E125" s="13" t="e">
        <f aca="false">YEAR(TODAY())-MID(,7,4)</f>
        <v>#N/A</v>
      </c>
      <c r="F125" s="28" t="s">
        <v>14</v>
      </c>
      <c r="G125" s="29" t="n">
        <v>270</v>
      </c>
      <c r="H125" s="27" t="s">
        <v>181</v>
      </c>
      <c r="I125" s="27" t="s">
        <v>22</v>
      </c>
      <c r="J125" s="12" t="n">
        <v>1</v>
      </c>
    </row>
    <row r="126" s="16" customFormat="true" ht="10" hidden="false" customHeight="true" outlineLevel="0" collapsed="false">
      <c r="A126" s="12" t="n">
        <v>124</v>
      </c>
      <c r="B126" s="27" t="s">
        <v>11</v>
      </c>
      <c r="C126" s="27" t="s">
        <v>22</v>
      </c>
      <c r="D126" s="27" t="s">
        <v>182</v>
      </c>
      <c r="E126" s="13" t="e">
        <f aca="false">YEAR(TODAY())-MID(,7,4)</f>
        <v>#N/A</v>
      </c>
      <c r="F126" s="28" t="s">
        <v>14</v>
      </c>
      <c r="G126" s="29" t="n">
        <v>270</v>
      </c>
      <c r="H126" s="27" t="s">
        <v>182</v>
      </c>
      <c r="I126" s="27" t="s">
        <v>22</v>
      </c>
      <c r="J126" s="12" t="n">
        <v>1</v>
      </c>
    </row>
    <row r="127" s="16" customFormat="true" ht="10" hidden="false" customHeight="true" outlineLevel="0" collapsed="false">
      <c r="A127" s="12" t="n">
        <v>125</v>
      </c>
      <c r="B127" s="27" t="s">
        <v>11</v>
      </c>
      <c r="C127" s="27" t="s">
        <v>57</v>
      </c>
      <c r="D127" s="27" t="s">
        <v>183</v>
      </c>
      <c r="E127" s="13" t="e">
        <f aca="false">YEAR(TODAY())-MID(,7,4)</f>
        <v>#N/A</v>
      </c>
      <c r="F127" s="28" t="s">
        <v>14</v>
      </c>
      <c r="G127" s="29" t="n">
        <v>270</v>
      </c>
      <c r="H127" s="27" t="s">
        <v>183</v>
      </c>
      <c r="I127" s="27" t="s">
        <v>57</v>
      </c>
      <c r="J127" s="12" t="n">
        <v>1</v>
      </c>
    </row>
    <row r="128" s="16" customFormat="true" ht="10" hidden="false" customHeight="true" outlineLevel="0" collapsed="false">
      <c r="A128" s="12" t="n">
        <v>126</v>
      </c>
      <c r="B128" s="27" t="s">
        <v>11</v>
      </c>
      <c r="C128" s="27" t="s">
        <v>12</v>
      </c>
      <c r="D128" s="27" t="s">
        <v>184</v>
      </c>
      <c r="E128" s="13" t="e">
        <f aca="false">YEAR(TODAY())-MID(,7,4)</f>
        <v>#N/A</v>
      </c>
      <c r="F128" s="28" t="s">
        <v>14</v>
      </c>
      <c r="G128" s="29" t="n">
        <v>270</v>
      </c>
      <c r="H128" s="27" t="s">
        <v>184</v>
      </c>
      <c r="I128" s="27" t="s">
        <v>12</v>
      </c>
      <c r="J128" s="12" t="n">
        <v>1</v>
      </c>
    </row>
    <row r="129" s="16" customFormat="true" ht="10" hidden="false" customHeight="true" outlineLevel="0" collapsed="false">
      <c r="A129" s="12" t="n">
        <v>127</v>
      </c>
      <c r="B129" s="27" t="s">
        <v>11</v>
      </c>
      <c r="C129" s="31" t="s">
        <v>15</v>
      </c>
      <c r="D129" s="31" t="s">
        <v>185</v>
      </c>
      <c r="E129" s="13" t="e">
        <f aca="false">YEAR(TODAY())-MID(,7,4)</f>
        <v>#N/A</v>
      </c>
      <c r="F129" s="28" t="s">
        <v>14</v>
      </c>
      <c r="G129" s="29" t="n">
        <v>270</v>
      </c>
      <c r="H129" s="31" t="s">
        <v>185</v>
      </c>
      <c r="I129" s="31" t="s">
        <v>15</v>
      </c>
      <c r="J129" s="12" t="n">
        <v>1</v>
      </c>
    </row>
    <row r="130" s="16" customFormat="true" ht="10" hidden="false" customHeight="true" outlineLevel="0" collapsed="false">
      <c r="A130" s="12" t="n">
        <v>128</v>
      </c>
      <c r="B130" s="21" t="s">
        <v>11</v>
      </c>
      <c r="C130" s="21" t="s">
        <v>17</v>
      </c>
      <c r="D130" s="21" t="s">
        <v>186</v>
      </c>
      <c r="E130" s="13" t="e">
        <f aca="false">YEAR(TODAY())-MID(,7,4)</f>
        <v>#N/A</v>
      </c>
      <c r="F130" s="21" t="s">
        <v>14</v>
      </c>
      <c r="G130" s="21" t="n">
        <v>270</v>
      </c>
      <c r="H130" s="21" t="s">
        <v>186</v>
      </c>
      <c r="I130" s="21" t="s">
        <v>17</v>
      </c>
      <c r="J130" s="12" t="n">
        <v>1</v>
      </c>
    </row>
    <row r="131" s="16" customFormat="true" ht="10" hidden="false" customHeight="true" outlineLevel="0" collapsed="false">
      <c r="A131" s="12" t="n">
        <v>129</v>
      </c>
      <c r="B131" s="32" t="s">
        <v>11</v>
      </c>
      <c r="C131" s="32" t="s">
        <v>29</v>
      </c>
      <c r="D131" s="32" t="s">
        <v>187</v>
      </c>
      <c r="E131" s="13" t="e">
        <f aca="false">YEAR(TODAY())-MID(,7,4)</f>
        <v>#N/A</v>
      </c>
      <c r="F131" s="32" t="s">
        <v>14</v>
      </c>
      <c r="G131" s="32" t="n">
        <v>270</v>
      </c>
      <c r="H131" s="32" t="s">
        <v>187</v>
      </c>
      <c r="I131" s="32" t="s">
        <v>29</v>
      </c>
      <c r="J131" s="12" t="n">
        <v>1</v>
      </c>
    </row>
    <row r="132" s="16" customFormat="true" ht="10" hidden="false" customHeight="true" outlineLevel="0" collapsed="false">
      <c r="A132" s="12" t="n">
        <v>130</v>
      </c>
      <c r="B132" s="33" t="s">
        <v>11</v>
      </c>
      <c r="C132" s="33" t="s">
        <v>61</v>
      </c>
      <c r="D132" s="33" t="s">
        <v>188</v>
      </c>
      <c r="E132" s="13" t="e">
        <f aca="false">YEAR(TODAY())-MID(,7,4)</f>
        <v>#N/A</v>
      </c>
      <c r="F132" s="33" t="s">
        <v>14</v>
      </c>
      <c r="G132" s="33" t="n">
        <v>270</v>
      </c>
      <c r="H132" s="33" t="s">
        <v>188</v>
      </c>
      <c r="I132" s="33" t="s">
        <v>189</v>
      </c>
      <c r="J132" s="12" t="n">
        <v>1</v>
      </c>
    </row>
    <row r="133" s="16" customFormat="true" ht="10" hidden="false" customHeight="true" outlineLevel="0" collapsed="false">
      <c r="A133" s="12" t="n">
        <v>131</v>
      </c>
      <c r="B133" s="33" t="s">
        <v>11</v>
      </c>
      <c r="C133" s="33" t="s">
        <v>15</v>
      </c>
      <c r="D133" s="33" t="s">
        <v>190</v>
      </c>
      <c r="E133" s="13" t="e">
        <f aca="false">YEAR(TODAY())-MID(,7,4)</f>
        <v>#N/A</v>
      </c>
      <c r="F133" s="33" t="s">
        <v>14</v>
      </c>
      <c r="G133" s="33" t="n">
        <v>270</v>
      </c>
      <c r="H133" s="33" t="s">
        <v>190</v>
      </c>
      <c r="I133" s="33" t="s">
        <v>191</v>
      </c>
      <c r="J133" s="12" t="n">
        <v>1</v>
      </c>
    </row>
    <row r="134" s="16" customFormat="true" ht="10" hidden="false" customHeight="true" outlineLevel="0" collapsed="false">
      <c r="A134" s="12" t="n">
        <v>132</v>
      </c>
      <c r="B134" s="33" t="s">
        <v>11</v>
      </c>
      <c r="C134" s="33" t="s">
        <v>15</v>
      </c>
      <c r="D134" s="33" t="s">
        <v>192</v>
      </c>
      <c r="E134" s="13" t="e">
        <f aca="false">YEAR(TODAY())-MID(,7,4)</f>
        <v>#N/A</v>
      </c>
      <c r="F134" s="33" t="s">
        <v>14</v>
      </c>
      <c r="G134" s="33" t="n">
        <v>270</v>
      </c>
      <c r="H134" s="33" t="s">
        <v>192</v>
      </c>
      <c r="I134" s="33" t="s">
        <v>193</v>
      </c>
      <c r="J134" s="12" t="n">
        <v>1</v>
      </c>
    </row>
    <row r="135" s="16" customFormat="true" ht="10" hidden="false" customHeight="true" outlineLevel="0" collapsed="false">
      <c r="A135" s="12" t="n">
        <v>133</v>
      </c>
      <c r="B135" s="33" t="s">
        <v>11</v>
      </c>
      <c r="C135" s="33" t="s">
        <v>29</v>
      </c>
      <c r="D135" s="33" t="s">
        <v>194</v>
      </c>
      <c r="E135" s="13" t="e">
        <f aca="false">YEAR(TODAY())-MID(,7,4)</f>
        <v>#N/A</v>
      </c>
      <c r="F135" s="33" t="s">
        <v>14</v>
      </c>
      <c r="G135" s="33" t="n">
        <v>270</v>
      </c>
      <c r="H135" s="33" t="s">
        <v>194</v>
      </c>
      <c r="I135" s="33" t="s">
        <v>195</v>
      </c>
      <c r="J135" s="12" t="n">
        <v>1</v>
      </c>
    </row>
    <row r="136" s="16" customFormat="true" ht="10" hidden="false" customHeight="true" outlineLevel="0" collapsed="false">
      <c r="A136" s="12" t="n">
        <v>134</v>
      </c>
      <c r="B136" s="33" t="s">
        <v>11</v>
      </c>
      <c r="C136" s="33" t="s">
        <v>196</v>
      </c>
      <c r="D136" s="33" t="s">
        <v>197</v>
      </c>
      <c r="E136" s="13" t="e">
        <f aca="false">YEAR(TODAY())-MID(,7,4)</f>
        <v>#N/A</v>
      </c>
      <c r="F136" s="33" t="s">
        <v>14</v>
      </c>
      <c r="G136" s="33" t="n">
        <v>270</v>
      </c>
      <c r="H136" s="33" t="s">
        <v>197</v>
      </c>
      <c r="I136" s="33" t="s">
        <v>198</v>
      </c>
      <c r="J136" s="12" t="n">
        <v>1</v>
      </c>
    </row>
    <row r="137" s="16" customFormat="true" ht="10" hidden="false" customHeight="true" outlineLevel="0" collapsed="false">
      <c r="A137" s="12" t="n">
        <v>135</v>
      </c>
      <c r="B137" s="21" t="s">
        <v>11</v>
      </c>
      <c r="C137" s="21" t="s">
        <v>15</v>
      </c>
      <c r="D137" s="21" t="s">
        <v>199</v>
      </c>
      <c r="E137" s="13" t="e">
        <f aca="false">YEAR(TODAY())-MID(,7,4)</f>
        <v>#N/A</v>
      </c>
      <c r="F137" s="21" t="s">
        <v>14</v>
      </c>
      <c r="G137" s="21" t="n">
        <v>270</v>
      </c>
      <c r="H137" s="21" t="s">
        <v>199</v>
      </c>
      <c r="I137" s="21" t="s">
        <v>193</v>
      </c>
      <c r="J137" s="12" t="n">
        <v>1</v>
      </c>
    </row>
    <row r="138" s="16" customFormat="true" ht="10" hidden="false" customHeight="true" outlineLevel="0" collapsed="false">
      <c r="A138" s="12" t="n">
        <v>136</v>
      </c>
      <c r="B138" s="21" t="s">
        <v>11</v>
      </c>
      <c r="C138" s="21" t="s">
        <v>15</v>
      </c>
      <c r="D138" s="21" t="s">
        <v>200</v>
      </c>
      <c r="E138" s="13" t="e">
        <f aca="false">YEAR(TODAY())-MID(,7,4)</f>
        <v>#N/A</v>
      </c>
      <c r="F138" s="21" t="s">
        <v>14</v>
      </c>
      <c r="G138" s="21" t="n">
        <v>270</v>
      </c>
      <c r="H138" s="21" t="s">
        <v>200</v>
      </c>
      <c r="I138" s="21" t="s">
        <v>201</v>
      </c>
      <c r="J138" s="12" t="n">
        <v>1</v>
      </c>
    </row>
    <row r="139" s="16" customFormat="true" ht="10" hidden="false" customHeight="true" outlineLevel="0" collapsed="false">
      <c r="A139" s="12" t="n">
        <v>137</v>
      </c>
      <c r="B139" s="21" t="s">
        <v>11</v>
      </c>
      <c r="C139" s="21" t="s">
        <v>19</v>
      </c>
      <c r="D139" s="21" t="s">
        <v>202</v>
      </c>
      <c r="E139" s="13" t="e">
        <f aca="false">YEAR(TODAY())-MID(,7,4)</f>
        <v>#N/A</v>
      </c>
      <c r="F139" s="21" t="s">
        <v>14</v>
      </c>
      <c r="G139" s="21" t="n">
        <v>270</v>
      </c>
      <c r="H139" s="21" t="s">
        <v>202</v>
      </c>
      <c r="I139" s="21" t="s">
        <v>203</v>
      </c>
      <c r="J139" s="12" t="n">
        <v>1</v>
      </c>
    </row>
    <row r="140" s="16" customFormat="true" ht="10" hidden="false" customHeight="true" outlineLevel="0" collapsed="false">
      <c r="A140" s="12" t="n">
        <v>138</v>
      </c>
      <c r="B140" s="21" t="s">
        <v>11</v>
      </c>
      <c r="C140" s="21" t="s">
        <v>204</v>
      </c>
      <c r="D140" s="21" t="s">
        <v>205</v>
      </c>
      <c r="E140" s="13" t="e">
        <f aca="false">YEAR(TODAY())-MID(,7,4)</f>
        <v>#N/A</v>
      </c>
      <c r="F140" s="21" t="s">
        <v>14</v>
      </c>
      <c r="G140" s="21" t="n">
        <v>270</v>
      </c>
      <c r="H140" s="21" t="s">
        <v>205</v>
      </c>
      <c r="I140" s="21" t="s">
        <v>204</v>
      </c>
      <c r="J140" s="12" t="n">
        <v>1</v>
      </c>
    </row>
    <row r="141" s="16" customFormat="true" ht="10" hidden="false" customHeight="true" outlineLevel="0" collapsed="false">
      <c r="A141" s="12" t="n">
        <v>139</v>
      </c>
      <c r="B141" s="21" t="s">
        <v>11</v>
      </c>
      <c r="C141" s="21" t="s">
        <v>29</v>
      </c>
      <c r="D141" s="21" t="s">
        <v>206</v>
      </c>
      <c r="E141" s="13" t="e">
        <f aca="false">YEAR(TODAY())-MID(,7,4)</f>
        <v>#N/A</v>
      </c>
      <c r="F141" s="21" t="s">
        <v>14</v>
      </c>
      <c r="G141" s="21" t="n">
        <v>270</v>
      </c>
      <c r="H141" s="21" t="s">
        <v>206</v>
      </c>
      <c r="I141" s="21" t="s">
        <v>195</v>
      </c>
      <c r="J141" s="12" t="n">
        <v>1</v>
      </c>
    </row>
    <row r="142" s="16" customFormat="true" ht="10" hidden="false" customHeight="true" outlineLevel="0" collapsed="false">
      <c r="A142" s="12" t="n">
        <v>140</v>
      </c>
      <c r="B142" s="21" t="s">
        <v>11</v>
      </c>
      <c r="C142" s="21" t="s">
        <v>17</v>
      </c>
      <c r="D142" s="21" t="s">
        <v>207</v>
      </c>
      <c r="E142" s="13" t="e">
        <f aca="false">YEAR(TODAY())-MID(,7,4)</f>
        <v>#N/A</v>
      </c>
      <c r="F142" s="21" t="s">
        <v>14</v>
      </c>
      <c r="G142" s="21" t="n">
        <v>270</v>
      </c>
      <c r="H142" s="21" t="s">
        <v>207</v>
      </c>
      <c r="I142" s="21" t="s">
        <v>208</v>
      </c>
      <c r="J142" s="12" t="n">
        <v>1</v>
      </c>
    </row>
    <row r="143" s="16" customFormat="true" ht="10" hidden="false" customHeight="true" outlineLevel="0" collapsed="false">
      <c r="A143" s="12" t="n">
        <v>141</v>
      </c>
      <c r="B143" s="21" t="s">
        <v>11</v>
      </c>
      <c r="C143" s="21" t="s">
        <v>51</v>
      </c>
      <c r="D143" s="21" t="s">
        <v>209</v>
      </c>
      <c r="E143" s="13" t="e">
        <f aca="false">YEAR(TODAY())-MID(,7,4)</f>
        <v>#N/A</v>
      </c>
      <c r="F143" s="21" t="s">
        <v>14</v>
      </c>
      <c r="G143" s="21" t="n">
        <v>270</v>
      </c>
      <c r="H143" s="21" t="s">
        <v>209</v>
      </c>
      <c r="I143" s="21" t="s">
        <v>51</v>
      </c>
      <c r="J143" s="12" t="n">
        <v>1</v>
      </c>
    </row>
    <row r="144" s="16" customFormat="true" ht="10" hidden="false" customHeight="true" outlineLevel="0" collapsed="false">
      <c r="A144" s="12" t="n">
        <v>142</v>
      </c>
      <c r="B144" s="21" t="s">
        <v>11</v>
      </c>
      <c r="C144" s="21" t="s">
        <v>31</v>
      </c>
      <c r="D144" s="21" t="s">
        <v>210</v>
      </c>
      <c r="E144" s="13" t="e">
        <f aca="false">YEAR(TODAY())-MID(,7,4)</f>
        <v>#N/A</v>
      </c>
      <c r="F144" s="21" t="s">
        <v>14</v>
      </c>
      <c r="G144" s="21" t="n">
        <v>270</v>
      </c>
      <c r="H144" s="21" t="s">
        <v>210</v>
      </c>
      <c r="I144" s="21" t="s">
        <v>211</v>
      </c>
      <c r="J144" s="12" t="n">
        <v>1</v>
      </c>
    </row>
    <row r="145" s="16" customFormat="true" ht="10" hidden="false" customHeight="true" outlineLevel="0" collapsed="false">
      <c r="A145" s="12" t="n">
        <v>143</v>
      </c>
      <c r="B145" s="34" t="s">
        <v>11</v>
      </c>
      <c r="C145" s="34" t="s">
        <v>24</v>
      </c>
      <c r="D145" s="34" t="s">
        <v>212</v>
      </c>
      <c r="E145" s="13" t="e">
        <f aca="false">YEAR(TODAY())-MID(,7,4)</f>
        <v>#N/A</v>
      </c>
      <c r="F145" s="34" t="s">
        <v>14</v>
      </c>
      <c r="G145" s="34" t="n">
        <v>270</v>
      </c>
      <c r="H145" s="34" t="s">
        <v>212</v>
      </c>
      <c r="I145" s="34" t="s">
        <v>213</v>
      </c>
      <c r="J145" s="12" t="n">
        <v>1</v>
      </c>
    </row>
    <row r="146" s="16" customFormat="true" ht="10" hidden="false" customHeight="true" outlineLevel="0" collapsed="false">
      <c r="A146" s="12" t="n">
        <v>144</v>
      </c>
      <c r="B146" s="35" t="s">
        <v>11</v>
      </c>
      <c r="C146" s="35" t="s">
        <v>57</v>
      </c>
      <c r="D146" s="35" t="s">
        <v>214</v>
      </c>
      <c r="E146" s="13" t="e">
        <f aca="false">YEAR(TODAY())-MID(,7,4)</f>
        <v>#N/A</v>
      </c>
      <c r="F146" s="32" t="s">
        <v>14</v>
      </c>
      <c r="G146" s="36" t="n">
        <v>270</v>
      </c>
      <c r="H146" s="35" t="s">
        <v>214</v>
      </c>
      <c r="I146" s="37" t="s">
        <v>215</v>
      </c>
      <c r="J146" s="12" t="n">
        <v>1</v>
      </c>
    </row>
    <row r="147" s="16" customFormat="true" ht="10" hidden="false" customHeight="true" outlineLevel="0" collapsed="false">
      <c r="A147" s="12" t="n">
        <v>145</v>
      </c>
      <c r="B147" s="35" t="s">
        <v>11</v>
      </c>
      <c r="C147" s="35" t="s">
        <v>43</v>
      </c>
      <c r="D147" s="35" t="s">
        <v>216</v>
      </c>
      <c r="E147" s="13" t="e">
        <f aca="false">YEAR(TODAY())-MID(,7,4)</f>
        <v>#N/A</v>
      </c>
      <c r="F147" s="32" t="s">
        <v>14</v>
      </c>
      <c r="G147" s="36" t="n">
        <v>270</v>
      </c>
      <c r="H147" s="35" t="s">
        <v>216</v>
      </c>
      <c r="I147" s="37" t="s">
        <v>217</v>
      </c>
      <c r="J147" s="12" t="n">
        <v>1</v>
      </c>
    </row>
    <row r="148" s="16" customFormat="true" ht="10" hidden="false" customHeight="true" outlineLevel="0" collapsed="false">
      <c r="A148" s="12" t="n">
        <v>146</v>
      </c>
      <c r="B148" s="21" t="s">
        <v>11</v>
      </c>
      <c r="C148" s="15" t="s">
        <v>17</v>
      </c>
      <c r="D148" s="21" t="s">
        <v>218</v>
      </c>
      <c r="E148" s="13" t="e">
        <f aca="false">YEAR(TODAY())-MID(,7,4)</f>
        <v>#N/A</v>
      </c>
      <c r="F148" s="38" t="s">
        <v>14</v>
      </c>
      <c r="G148" s="21" t="n">
        <v>270</v>
      </c>
      <c r="H148" s="21" t="s">
        <v>218</v>
      </c>
      <c r="I148" s="21" t="s">
        <v>219</v>
      </c>
      <c r="J148" s="12" t="n">
        <v>1</v>
      </c>
    </row>
    <row r="149" s="16" customFormat="true" ht="10" hidden="false" customHeight="true" outlineLevel="0" collapsed="false">
      <c r="A149" s="12" t="n">
        <v>147</v>
      </c>
      <c r="B149" s="21" t="s">
        <v>11</v>
      </c>
      <c r="C149" s="15" t="s">
        <v>19</v>
      </c>
      <c r="D149" s="21" t="s">
        <v>220</v>
      </c>
      <c r="E149" s="13" t="e">
        <f aca="false">YEAR(TODAY())-MID(,7,4)</f>
        <v>#N/A</v>
      </c>
      <c r="F149" s="38" t="s">
        <v>14</v>
      </c>
      <c r="G149" s="21" t="n">
        <v>270</v>
      </c>
      <c r="H149" s="21" t="s">
        <v>220</v>
      </c>
      <c r="I149" s="21" t="s">
        <v>221</v>
      </c>
      <c r="J149" s="12" t="n">
        <v>1</v>
      </c>
    </row>
    <row r="150" s="16" customFormat="true" ht="10" hidden="false" customHeight="true" outlineLevel="0" collapsed="false">
      <c r="A150" s="12" t="n">
        <v>148</v>
      </c>
      <c r="B150" s="21" t="s">
        <v>11</v>
      </c>
      <c r="C150" s="15" t="s">
        <v>196</v>
      </c>
      <c r="D150" s="21" t="s">
        <v>222</v>
      </c>
      <c r="E150" s="13" t="e">
        <f aca="false">YEAR(TODAY())-MID(,7,4)</f>
        <v>#N/A</v>
      </c>
      <c r="F150" s="38" t="s">
        <v>14</v>
      </c>
      <c r="G150" s="21" t="n">
        <v>270</v>
      </c>
      <c r="H150" s="21" t="s">
        <v>222</v>
      </c>
      <c r="I150" s="21" t="s">
        <v>198</v>
      </c>
      <c r="J150" s="12" t="n">
        <v>1</v>
      </c>
    </row>
    <row r="151" s="16" customFormat="true" ht="10" hidden="false" customHeight="true" outlineLevel="0" collapsed="false">
      <c r="A151" s="12" t="n">
        <v>149</v>
      </c>
      <c r="B151" s="21" t="s">
        <v>11</v>
      </c>
      <c r="C151" s="15" t="s">
        <v>12</v>
      </c>
      <c r="D151" s="21" t="s">
        <v>223</v>
      </c>
      <c r="E151" s="13" t="e">
        <f aca="false">YEAR(TODAY())-MID(,7,4)</f>
        <v>#N/A</v>
      </c>
      <c r="F151" s="38" t="s">
        <v>14</v>
      </c>
      <c r="G151" s="21" t="n">
        <v>270</v>
      </c>
      <c r="H151" s="21" t="s">
        <v>223</v>
      </c>
      <c r="I151" s="21" t="s">
        <v>12</v>
      </c>
      <c r="J151" s="12" t="n">
        <v>1</v>
      </c>
    </row>
    <row r="152" s="16" customFormat="true" ht="10" hidden="false" customHeight="true" outlineLevel="0" collapsed="false">
      <c r="A152" s="12" t="n">
        <v>150</v>
      </c>
      <c r="B152" s="21" t="s">
        <v>11</v>
      </c>
      <c r="C152" s="15" t="s">
        <v>107</v>
      </c>
      <c r="D152" s="21" t="s">
        <v>224</v>
      </c>
      <c r="E152" s="13" t="e">
        <f aca="false">YEAR(TODAY())-MID(,7,4)</f>
        <v>#N/A</v>
      </c>
      <c r="F152" s="38" t="s">
        <v>14</v>
      </c>
      <c r="G152" s="21" t="n">
        <v>270</v>
      </c>
      <c r="H152" s="21" t="s">
        <v>224</v>
      </c>
      <c r="I152" s="21" t="s">
        <v>107</v>
      </c>
      <c r="J152" s="12" t="n">
        <v>1</v>
      </c>
    </row>
    <row r="153" s="16" customFormat="true" ht="10" hidden="false" customHeight="true" outlineLevel="0" collapsed="false">
      <c r="A153" s="12" t="n">
        <v>151</v>
      </c>
      <c r="B153" s="21" t="s">
        <v>11</v>
      </c>
      <c r="C153" s="15" t="s">
        <v>204</v>
      </c>
      <c r="D153" s="21" t="s">
        <v>169</v>
      </c>
      <c r="E153" s="13" t="e">
        <f aca="false">YEAR(TODAY())-MID(,7,4)</f>
        <v>#N/A</v>
      </c>
      <c r="F153" s="38" t="s">
        <v>14</v>
      </c>
      <c r="G153" s="21" t="n">
        <v>270</v>
      </c>
      <c r="H153" s="21" t="s">
        <v>169</v>
      </c>
      <c r="I153" s="21" t="s">
        <v>204</v>
      </c>
      <c r="J153" s="12" t="n">
        <v>1</v>
      </c>
    </row>
    <row r="154" s="16" customFormat="true" ht="10" hidden="false" customHeight="true" outlineLevel="0" collapsed="false">
      <c r="A154" s="12" t="n">
        <v>152</v>
      </c>
      <c r="B154" s="21" t="s">
        <v>11</v>
      </c>
      <c r="C154" s="15" t="s">
        <v>31</v>
      </c>
      <c r="D154" s="21" t="s">
        <v>225</v>
      </c>
      <c r="E154" s="13" t="e">
        <f aca="false">YEAR(TODAY())-MID(,7,4)</f>
        <v>#N/A</v>
      </c>
      <c r="F154" s="38" t="s">
        <v>14</v>
      </c>
      <c r="G154" s="21" t="n">
        <v>270</v>
      </c>
      <c r="H154" s="21" t="s">
        <v>225</v>
      </c>
      <c r="I154" s="21" t="s">
        <v>31</v>
      </c>
      <c r="J154" s="12" t="n">
        <v>1</v>
      </c>
    </row>
    <row r="155" s="16" customFormat="true" ht="10" hidden="false" customHeight="true" outlineLevel="0" collapsed="false">
      <c r="A155" s="12" t="n">
        <v>153</v>
      </c>
      <c r="B155" s="21" t="s">
        <v>11</v>
      </c>
      <c r="C155" s="15" t="s">
        <v>15</v>
      </c>
      <c r="D155" s="21" t="s">
        <v>226</v>
      </c>
      <c r="E155" s="13" t="e">
        <f aca="false">YEAR(TODAY())-MID(,7,4)</f>
        <v>#N/A</v>
      </c>
      <c r="F155" s="38" t="s">
        <v>14</v>
      </c>
      <c r="G155" s="21" t="n">
        <v>270</v>
      </c>
      <c r="H155" s="21" t="s">
        <v>226</v>
      </c>
      <c r="I155" s="21" t="s">
        <v>201</v>
      </c>
      <c r="J155" s="12" t="n">
        <v>1</v>
      </c>
    </row>
    <row r="156" s="26" customFormat="true" ht="10" hidden="false" customHeight="true" outlineLevel="0" collapsed="false">
      <c r="A156" s="12" t="n">
        <v>154</v>
      </c>
      <c r="B156" s="21" t="s">
        <v>11</v>
      </c>
      <c r="C156" s="15" t="s">
        <v>67</v>
      </c>
      <c r="D156" s="21" t="s">
        <v>227</v>
      </c>
      <c r="E156" s="13" t="e">
        <f aca="false">YEAR(TODAY())-MID(,7,4)</f>
        <v>#N/A</v>
      </c>
      <c r="F156" s="38" t="s">
        <v>14</v>
      </c>
      <c r="G156" s="21" t="n">
        <v>270</v>
      </c>
      <c r="H156" s="21" t="s">
        <v>227</v>
      </c>
      <c r="I156" s="21" t="s">
        <v>228</v>
      </c>
      <c r="J156" s="12" t="n">
        <v>1</v>
      </c>
    </row>
    <row r="157" s="16" customFormat="true" ht="10" hidden="false" customHeight="true" outlineLevel="0" collapsed="false">
      <c r="A157" s="12" t="n">
        <v>155</v>
      </c>
      <c r="B157" s="21" t="s">
        <v>11</v>
      </c>
      <c r="C157" s="15" t="s">
        <v>57</v>
      </c>
      <c r="D157" s="21" t="s">
        <v>229</v>
      </c>
      <c r="E157" s="13" t="e">
        <f aca="false">YEAR(TODAY())-MID(,7,4)</f>
        <v>#N/A</v>
      </c>
      <c r="F157" s="38" t="s">
        <v>14</v>
      </c>
      <c r="G157" s="21" t="n">
        <v>270</v>
      </c>
      <c r="H157" s="21" t="s">
        <v>229</v>
      </c>
      <c r="I157" s="39" t="s">
        <v>215</v>
      </c>
      <c r="J157" s="12" t="n">
        <v>1</v>
      </c>
    </row>
    <row r="158" s="16" customFormat="true" ht="10" hidden="false" customHeight="true" outlineLevel="0" collapsed="false">
      <c r="A158" s="12" t="n">
        <v>156</v>
      </c>
      <c r="B158" s="39" t="s">
        <v>11</v>
      </c>
      <c r="C158" s="39" t="s">
        <v>91</v>
      </c>
      <c r="D158" s="39" t="s">
        <v>230</v>
      </c>
      <c r="E158" s="13" t="e">
        <f aca="false">YEAR(TODAY())-MID(,7,4)</f>
        <v>#N/A</v>
      </c>
      <c r="F158" s="39" t="s">
        <v>14</v>
      </c>
      <c r="G158" s="39" t="n">
        <v>270</v>
      </c>
      <c r="H158" s="39" t="s">
        <v>230</v>
      </c>
      <c r="I158" s="39" t="s">
        <v>91</v>
      </c>
      <c r="J158" s="39" t="n">
        <v>1</v>
      </c>
    </row>
    <row r="159" s="16" customFormat="true" ht="10" hidden="false" customHeight="true" outlineLevel="0" collapsed="false">
      <c r="A159" s="12" t="n">
        <v>157</v>
      </c>
      <c r="B159" s="39" t="s">
        <v>11</v>
      </c>
      <c r="C159" s="39" t="s">
        <v>51</v>
      </c>
      <c r="D159" s="39" t="s">
        <v>231</v>
      </c>
      <c r="E159" s="13" t="e">
        <f aca="false">YEAR(TODAY())-MID(,7,4)</f>
        <v>#N/A</v>
      </c>
      <c r="F159" s="39" t="s">
        <v>14</v>
      </c>
      <c r="G159" s="39" t="n">
        <v>270</v>
      </c>
      <c r="H159" s="39" t="s">
        <v>231</v>
      </c>
      <c r="I159" s="39" t="s">
        <v>51</v>
      </c>
      <c r="J159" s="39" t="n">
        <v>1</v>
      </c>
    </row>
    <row r="160" s="16" customFormat="true" ht="10" hidden="false" customHeight="true" outlineLevel="0" collapsed="false">
      <c r="A160" s="12" t="n">
        <v>158</v>
      </c>
      <c r="B160" s="21" t="s">
        <v>11</v>
      </c>
      <c r="C160" s="21" t="s">
        <v>15</v>
      </c>
      <c r="D160" s="21" t="s">
        <v>232</v>
      </c>
      <c r="E160" s="13" t="e">
        <f aca="false">YEAR(TODAY())-MID(,7,4)</f>
        <v>#N/A</v>
      </c>
      <c r="F160" s="21" t="s">
        <v>14</v>
      </c>
      <c r="G160" s="21" t="n">
        <v>270</v>
      </c>
      <c r="H160" s="21" t="s">
        <v>232</v>
      </c>
      <c r="I160" s="21" t="s">
        <v>15</v>
      </c>
      <c r="J160" s="21" t="n">
        <v>1</v>
      </c>
    </row>
    <row r="161" s="16" customFormat="true" ht="10" hidden="false" customHeight="true" outlineLevel="0" collapsed="false">
      <c r="A161" s="12" t="n">
        <v>159</v>
      </c>
      <c r="B161" s="21" t="s">
        <v>11</v>
      </c>
      <c r="C161" s="21" t="s">
        <v>19</v>
      </c>
      <c r="D161" s="21" t="s">
        <v>233</v>
      </c>
      <c r="E161" s="13" t="e">
        <f aca="false">YEAR(TODAY())-MID(,7,4)</f>
        <v>#N/A</v>
      </c>
      <c r="F161" s="21" t="s">
        <v>14</v>
      </c>
      <c r="G161" s="21" t="n">
        <v>270</v>
      </c>
      <c r="H161" s="21" t="s">
        <v>233</v>
      </c>
      <c r="I161" s="21" t="s">
        <v>19</v>
      </c>
      <c r="J161" s="21" t="n">
        <v>1</v>
      </c>
    </row>
    <row r="162" s="16" customFormat="true" ht="10" hidden="false" customHeight="true" outlineLevel="0" collapsed="false">
      <c r="A162" s="12" t="n">
        <v>160</v>
      </c>
      <c r="B162" s="21" t="s">
        <v>11</v>
      </c>
      <c r="C162" s="21" t="s">
        <v>107</v>
      </c>
      <c r="D162" s="21" t="s">
        <v>234</v>
      </c>
      <c r="E162" s="13" t="e">
        <f aca="false">YEAR(TODAY())-MID(,7,4)</f>
        <v>#N/A</v>
      </c>
      <c r="F162" s="21" t="s">
        <v>14</v>
      </c>
      <c r="G162" s="21" t="n">
        <v>270</v>
      </c>
      <c r="H162" s="21" t="s">
        <v>234</v>
      </c>
      <c r="I162" s="21" t="s">
        <v>107</v>
      </c>
      <c r="J162" s="21" t="n">
        <v>1</v>
      </c>
    </row>
    <row r="163" s="16" customFormat="true" ht="10" hidden="false" customHeight="true" outlineLevel="0" collapsed="false">
      <c r="A163" s="12" t="n">
        <v>161</v>
      </c>
      <c r="B163" s="21" t="s">
        <v>11</v>
      </c>
      <c r="C163" s="21" t="s">
        <v>107</v>
      </c>
      <c r="D163" s="21" t="s">
        <v>235</v>
      </c>
      <c r="E163" s="13" t="e">
        <f aca="false">YEAR(TODAY())-MID(,7,4)</f>
        <v>#N/A</v>
      </c>
      <c r="F163" s="21" t="s">
        <v>14</v>
      </c>
      <c r="G163" s="21" t="n">
        <v>270</v>
      </c>
      <c r="H163" s="21" t="s">
        <v>235</v>
      </c>
      <c r="I163" s="21" t="s">
        <v>107</v>
      </c>
      <c r="J163" s="21" t="n">
        <v>1</v>
      </c>
    </row>
    <row r="164" s="16" customFormat="true" ht="10" hidden="false" customHeight="true" outlineLevel="0" collapsed="false">
      <c r="A164" s="12" t="n">
        <v>162</v>
      </c>
      <c r="B164" s="21" t="s">
        <v>11</v>
      </c>
      <c r="C164" s="21" t="s">
        <v>67</v>
      </c>
      <c r="D164" s="21" t="s">
        <v>236</v>
      </c>
      <c r="E164" s="13" t="e">
        <f aca="false">YEAR(TODAY())-MID(,7,4)</f>
        <v>#N/A</v>
      </c>
      <c r="F164" s="21" t="s">
        <v>14</v>
      </c>
      <c r="G164" s="21" t="n">
        <v>270</v>
      </c>
      <c r="H164" s="21" t="s">
        <v>236</v>
      </c>
      <c r="I164" s="21" t="s">
        <v>67</v>
      </c>
      <c r="J164" s="21" t="n">
        <v>1</v>
      </c>
    </row>
    <row r="165" s="16" customFormat="true" ht="10" hidden="false" customHeight="true" outlineLevel="0" collapsed="false">
      <c r="A165" s="12" t="n">
        <v>163</v>
      </c>
      <c r="B165" s="21" t="s">
        <v>11</v>
      </c>
      <c r="C165" s="21" t="s">
        <v>67</v>
      </c>
      <c r="D165" s="21" t="s">
        <v>237</v>
      </c>
      <c r="E165" s="13" t="e">
        <f aca="false">YEAR(TODAY())-MID(,7,4)</f>
        <v>#N/A</v>
      </c>
      <c r="F165" s="21" t="s">
        <v>14</v>
      </c>
      <c r="G165" s="21" t="n">
        <v>270</v>
      </c>
      <c r="H165" s="21" t="s">
        <v>237</v>
      </c>
      <c r="I165" s="21" t="s">
        <v>67</v>
      </c>
      <c r="J165" s="21" t="n">
        <v>1</v>
      </c>
    </row>
    <row r="166" s="16" customFormat="true" ht="10" hidden="false" customHeight="true" outlineLevel="0" collapsed="false">
      <c r="A166" s="12" t="n">
        <v>164</v>
      </c>
      <c r="B166" s="21" t="s">
        <v>11</v>
      </c>
      <c r="C166" s="21" t="s">
        <v>107</v>
      </c>
      <c r="D166" s="21" t="s">
        <v>238</v>
      </c>
      <c r="E166" s="13" t="e">
        <f aca="false">YEAR(TODAY())-MID(,7,4)</f>
        <v>#N/A</v>
      </c>
      <c r="F166" s="21" t="s">
        <v>14</v>
      </c>
      <c r="G166" s="21" t="n">
        <v>270</v>
      </c>
      <c r="H166" s="21" t="s">
        <v>238</v>
      </c>
      <c r="I166" s="21" t="s">
        <v>107</v>
      </c>
      <c r="J166" s="21" t="n">
        <v>1</v>
      </c>
    </row>
    <row r="167" s="16" customFormat="true" ht="10" hidden="false" customHeight="true" outlineLevel="0" collapsed="false">
      <c r="A167" s="12" t="n">
        <v>165</v>
      </c>
      <c r="B167" s="21" t="s">
        <v>11</v>
      </c>
      <c r="C167" s="21" t="s">
        <v>107</v>
      </c>
      <c r="D167" s="21" t="s">
        <v>239</v>
      </c>
      <c r="E167" s="13" t="e">
        <f aca="false">YEAR(TODAY())-MID(,7,4)</f>
        <v>#N/A</v>
      </c>
      <c r="F167" s="21" t="s">
        <v>26</v>
      </c>
      <c r="G167" s="21" t="n">
        <v>270</v>
      </c>
      <c r="H167" s="21" t="s">
        <v>239</v>
      </c>
      <c r="I167" s="21" t="s">
        <v>107</v>
      </c>
      <c r="J167" s="21" t="n">
        <v>1</v>
      </c>
    </row>
    <row r="168" s="16" customFormat="true" ht="10" hidden="false" customHeight="true" outlineLevel="0" collapsed="false">
      <c r="A168" s="12" t="n">
        <v>166</v>
      </c>
      <c r="B168" s="21" t="s">
        <v>11</v>
      </c>
      <c r="C168" s="21" t="s">
        <v>57</v>
      </c>
      <c r="D168" s="21" t="s">
        <v>240</v>
      </c>
      <c r="E168" s="13" t="e">
        <f aca="false">YEAR(TODAY())-MID(,7,4)</f>
        <v>#N/A</v>
      </c>
      <c r="F168" s="21" t="s">
        <v>14</v>
      </c>
      <c r="G168" s="21" t="n">
        <v>270</v>
      </c>
      <c r="H168" s="21" t="s">
        <v>240</v>
      </c>
      <c r="I168" s="21" t="s">
        <v>57</v>
      </c>
      <c r="J168" s="21" t="n">
        <v>1</v>
      </c>
    </row>
    <row r="169" s="16" customFormat="true" ht="10" hidden="false" customHeight="true" outlineLevel="0" collapsed="false">
      <c r="A169" s="12" t="n">
        <v>167</v>
      </c>
      <c r="B169" s="21" t="s">
        <v>11</v>
      </c>
      <c r="C169" s="21" t="s">
        <v>51</v>
      </c>
      <c r="D169" s="21" t="s">
        <v>241</v>
      </c>
      <c r="E169" s="13" t="e">
        <f aca="false">YEAR(TODAY())-MID(,7,4)</f>
        <v>#N/A</v>
      </c>
      <c r="F169" s="21" t="s">
        <v>14</v>
      </c>
      <c r="G169" s="21" t="n">
        <v>270</v>
      </c>
      <c r="H169" s="21" t="s">
        <v>241</v>
      </c>
      <c r="I169" s="21" t="s">
        <v>51</v>
      </c>
      <c r="J169" s="21" t="n">
        <v>1</v>
      </c>
    </row>
    <row r="170" s="16" customFormat="true" ht="10" hidden="false" customHeight="true" outlineLevel="0" collapsed="false">
      <c r="A170" s="12" t="n">
        <v>168</v>
      </c>
      <c r="B170" s="21" t="s">
        <v>11</v>
      </c>
      <c r="C170" s="21" t="s">
        <v>67</v>
      </c>
      <c r="D170" s="21" t="s">
        <v>242</v>
      </c>
      <c r="E170" s="13" t="e">
        <f aca="false">YEAR(TODAY())-MID(,7,4)</f>
        <v>#N/A</v>
      </c>
      <c r="F170" s="21" t="s">
        <v>14</v>
      </c>
      <c r="G170" s="21" t="n">
        <v>270</v>
      </c>
      <c r="H170" s="21" t="s">
        <v>242</v>
      </c>
      <c r="I170" s="21" t="s">
        <v>67</v>
      </c>
      <c r="J170" s="21" t="n">
        <v>1</v>
      </c>
    </row>
    <row r="171" s="16" customFormat="true" ht="10" hidden="false" customHeight="true" outlineLevel="0" collapsed="false">
      <c r="A171" s="12" t="n">
        <v>169</v>
      </c>
      <c r="B171" s="21" t="s">
        <v>11</v>
      </c>
      <c r="C171" s="21" t="s">
        <v>67</v>
      </c>
      <c r="D171" s="21" t="s">
        <v>243</v>
      </c>
      <c r="E171" s="13" t="e">
        <f aca="false">YEAR(TODAY())-MID(,7,4)</f>
        <v>#N/A</v>
      </c>
      <c r="F171" s="21" t="s">
        <v>14</v>
      </c>
      <c r="G171" s="21" t="n">
        <v>270</v>
      </c>
      <c r="H171" s="21" t="s">
        <v>243</v>
      </c>
      <c r="I171" s="21" t="s">
        <v>67</v>
      </c>
      <c r="J171" s="21" t="n">
        <v>1</v>
      </c>
    </row>
    <row r="172" s="16" customFormat="true" ht="10" hidden="false" customHeight="true" outlineLevel="0" collapsed="false">
      <c r="A172" s="12" t="n">
        <v>170</v>
      </c>
      <c r="B172" s="21" t="s">
        <v>11</v>
      </c>
      <c r="C172" s="21" t="s">
        <v>67</v>
      </c>
      <c r="D172" s="21" t="s">
        <v>244</v>
      </c>
      <c r="E172" s="13" t="e">
        <f aca="false">YEAR(TODAY())-MID(,7,4)</f>
        <v>#N/A</v>
      </c>
      <c r="F172" s="21" t="s">
        <v>14</v>
      </c>
      <c r="G172" s="21" t="n">
        <v>270</v>
      </c>
      <c r="H172" s="21" t="s">
        <v>244</v>
      </c>
      <c r="I172" s="21" t="s">
        <v>67</v>
      </c>
      <c r="J172" s="21" t="n">
        <v>1</v>
      </c>
    </row>
    <row r="173" s="40" customFormat="true" ht="10" hidden="false" customHeight="true" outlineLevel="0" collapsed="false">
      <c r="A173" s="12" t="n">
        <v>171</v>
      </c>
      <c r="B173" s="21" t="s">
        <v>11</v>
      </c>
      <c r="C173" s="21" t="s">
        <v>19</v>
      </c>
      <c r="D173" s="21" t="s">
        <v>245</v>
      </c>
      <c r="E173" s="13" t="e">
        <f aca="false">YEAR(TODAY())-MID(,7,4)</f>
        <v>#N/A</v>
      </c>
      <c r="F173" s="21" t="s">
        <v>14</v>
      </c>
      <c r="G173" s="21" t="n">
        <v>270</v>
      </c>
      <c r="H173" s="21" t="s">
        <v>245</v>
      </c>
      <c r="I173" s="21" t="s">
        <v>19</v>
      </c>
      <c r="J173" s="21" t="n">
        <v>1</v>
      </c>
    </row>
    <row r="174" s="40" customFormat="true" ht="10" hidden="false" customHeight="true" outlineLevel="0" collapsed="false">
      <c r="A174" s="12" t="n">
        <v>172</v>
      </c>
      <c r="B174" s="21" t="s">
        <v>11</v>
      </c>
      <c r="C174" s="21" t="s">
        <v>19</v>
      </c>
      <c r="D174" s="21" t="s">
        <v>246</v>
      </c>
      <c r="E174" s="13" t="e">
        <f aca="false">YEAR(TODAY())-MID(,7,4)</f>
        <v>#N/A</v>
      </c>
      <c r="F174" s="21" t="s">
        <v>14</v>
      </c>
      <c r="G174" s="21" t="n">
        <v>270</v>
      </c>
      <c r="H174" s="21" t="s">
        <v>246</v>
      </c>
      <c r="I174" s="21" t="s">
        <v>19</v>
      </c>
      <c r="J174" s="21" t="n">
        <v>1</v>
      </c>
    </row>
    <row r="175" s="40" customFormat="true" ht="10" hidden="false" customHeight="true" outlineLevel="0" collapsed="false">
      <c r="A175" s="12" t="n">
        <v>173</v>
      </c>
      <c r="B175" s="21" t="s">
        <v>11</v>
      </c>
      <c r="C175" s="21" t="s">
        <v>74</v>
      </c>
      <c r="D175" s="21" t="s">
        <v>247</v>
      </c>
      <c r="E175" s="13" t="e">
        <f aca="false">YEAR(TODAY())-MID(,7,4)</f>
        <v>#N/A</v>
      </c>
      <c r="F175" s="21" t="s">
        <v>14</v>
      </c>
      <c r="G175" s="21" t="n">
        <v>270</v>
      </c>
      <c r="H175" s="21" t="s">
        <v>247</v>
      </c>
      <c r="I175" s="21" t="s">
        <v>74</v>
      </c>
      <c r="J175" s="21" t="n">
        <v>1</v>
      </c>
    </row>
    <row r="176" s="40" customFormat="true" ht="10" hidden="false" customHeight="true" outlineLevel="0" collapsed="false">
      <c r="A176" s="12" t="n">
        <v>174</v>
      </c>
      <c r="B176" s="21" t="s">
        <v>11</v>
      </c>
      <c r="C176" s="21" t="s">
        <v>67</v>
      </c>
      <c r="D176" s="21" t="s">
        <v>248</v>
      </c>
      <c r="E176" s="13" t="e">
        <f aca="false">YEAR(TODAY())-MID(,7,4)</f>
        <v>#N/A</v>
      </c>
      <c r="F176" s="21" t="s">
        <v>14</v>
      </c>
      <c r="G176" s="21" t="n">
        <v>270</v>
      </c>
      <c r="H176" s="21" t="s">
        <v>248</v>
      </c>
      <c r="I176" s="21" t="s">
        <v>67</v>
      </c>
      <c r="J176" s="21" t="n">
        <v>1</v>
      </c>
    </row>
    <row r="177" s="40" customFormat="true" ht="10" hidden="false" customHeight="true" outlineLevel="0" collapsed="false">
      <c r="A177" s="12" t="n">
        <v>175</v>
      </c>
      <c r="B177" s="21" t="s">
        <v>11</v>
      </c>
      <c r="C177" s="21" t="s">
        <v>204</v>
      </c>
      <c r="D177" s="21" t="s">
        <v>249</v>
      </c>
      <c r="E177" s="13" t="e">
        <f aca="false">YEAR(TODAY())-MID(,7,4)</f>
        <v>#N/A</v>
      </c>
      <c r="F177" s="21" t="s">
        <v>14</v>
      </c>
      <c r="G177" s="21" t="n">
        <v>270</v>
      </c>
      <c r="H177" s="21" t="s">
        <v>249</v>
      </c>
      <c r="I177" s="21" t="s">
        <v>204</v>
      </c>
      <c r="J177" s="21" t="n">
        <v>1</v>
      </c>
    </row>
    <row r="178" s="40" customFormat="true" ht="10" hidden="false" customHeight="true" outlineLevel="0" collapsed="false">
      <c r="A178" s="12" t="n">
        <v>176</v>
      </c>
      <c r="B178" s="21" t="s">
        <v>11</v>
      </c>
      <c r="C178" s="21" t="s">
        <v>31</v>
      </c>
      <c r="D178" s="21" t="s">
        <v>250</v>
      </c>
      <c r="E178" s="13" t="e">
        <f aca="false">YEAR(TODAY())-MID(,7,4)</f>
        <v>#N/A</v>
      </c>
      <c r="F178" s="21" t="s">
        <v>14</v>
      </c>
      <c r="G178" s="21" t="n">
        <v>270</v>
      </c>
      <c r="H178" s="21" t="s">
        <v>250</v>
      </c>
      <c r="I178" s="21" t="s">
        <v>31</v>
      </c>
      <c r="J178" s="12" t="n">
        <v>1</v>
      </c>
    </row>
    <row r="179" s="40" customFormat="true" ht="10" hidden="false" customHeight="true" outlineLevel="0" collapsed="false">
      <c r="A179" s="12" t="n">
        <v>177</v>
      </c>
      <c r="B179" s="21" t="s">
        <v>11</v>
      </c>
      <c r="C179" s="21" t="s">
        <v>41</v>
      </c>
      <c r="D179" s="21" t="s">
        <v>251</v>
      </c>
      <c r="E179" s="13" t="e">
        <f aca="false">YEAR(TODAY())-MID(,7,4)</f>
        <v>#N/A</v>
      </c>
      <c r="F179" s="21" t="s">
        <v>14</v>
      </c>
      <c r="G179" s="21" t="n">
        <v>270</v>
      </c>
      <c r="H179" s="21" t="s">
        <v>251</v>
      </c>
      <c r="I179" s="21" t="s">
        <v>41</v>
      </c>
      <c r="J179" s="12" t="n">
        <v>1</v>
      </c>
    </row>
    <row r="180" s="40" customFormat="true" ht="10" hidden="false" customHeight="true" outlineLevel="0" collapsed="false">
      <c r="A180" s="12" t="n">
        <v>178</v>
      </c>
      <c r="B180" s="39" t="s">
        <v>11</v>
      </c>
      <c r="C180" s="39" t="s">
        <v>43</v>
      </c>
      <c r="D180" s="39" t="s">
        <v>252</v>
      </c>
      <c r="E180" s="13" t="e">
        <f aca="false">YEAR(TODAY())-MID(,7,4)</f>
        <v>#N/A</v>
      </c>
      <c r="F180" s="39" t="s">
        <v>14</v>
      </c>
      <c r="G180" s="39" t="n">
        <v>270</v>
      </c>
      <c r="H180" s="39" t="s">
        <v>252</v>
      </c>
      <c r="I180" s="39" t="s">
        <v>43</v>
      </c>
      <c r="J180" s="39" t="n">
        <v>1</v>
      </c>
    </row>
    <row r="181" s="41" customFormat="true" ht="10" hidden="false" customHeight="true" outlineLevel="0" collapsed="false">
      <c r="A181" s="12" t="n">
        <v>179</v>
      </c>
      <c r="B181" s="39" t="s">
        <v>11</v>
      </c>
      <c r="C181" s="39" t="s">
        <v>24</v>
      </c>
      <c r="D181" s="39" t="s">
        <v>253</v>
      </c>
      <c r="E181" s="13" t="e">
        <f aca="false">YEAR(TODAY())-MID(,7,4)</f>
        <v>#N/A</v>
      </c>
      <c r="F181" s="39" t="s">
        <v>14</v>
      </c>
      <c r="G181" s="39" t="n">
        <v>270</v>
      </c>
      <c r="H181" s="39" t="s">
        <v>253</v>
      </c>
      <c r="I181" s="39" t="s">
        <v>254</v>
      </c>
      <c r="J181" s="39" t="n">
        <v>1</v>
      </c>
      <c r="K181" s="40"/>
    </row>
    <row r="182" s="40" customFormat="true" ht="10" hidden="false" customHeight="true" outlineLevel="0" collapsed="false">
      <c r="A182" s="12" t="n">
        <v>180</v>
      </c>
      <c r="B182" s="21" t="s">
        <v>11</v>
      </c>
      <c r="C182" s="21" t="s">
        <v>74</v>
      </c>
      <c r="D182" s="21" t="s">
        <v>255</v>
      </c>
      <c r="E182" s="13" t="e">
        <f aca="false">YEAR(TODAY())-MID(,7,4)</f>
        <v>#N/A</v>
      </c>
      <c r="F182" s="21" t="s">
        <v>14</v>
      </c>
      <c r="G182" s="21" t="n">
        <v>270</v>
      </c>
      <c r="H182" s="21" t="s">
        <v>255</v>
      </c>
      <c r="I182" s="21" t="s">
        <v>74</v>
      </c>
      <c r="J182" s="12" t="n">
        <v>1</v>
      </c>
    </row>
    <row r="183" s="40" customFormat="true" ht="10" hidden="false" customHeight="true" outlineLevel="0" collapsed="false">
      <c r="A183" s="12" t="n">
        <v>181</v>
      </c>
      <c r="B183" s="21" t="s">
        <v>11</v>
      </c>
      <c r="C183" s="21" t="s">
        <v>51</v>
      </c>
      <c r="D183" s="21" t="s">
        <v>256</v>
      </c>
      <c r="E183" s="13" t="e">
        <f aca="false">YEAR(TODAY())-MID(,7,4)</f>
        <v>#N/A</v>
      </c>
      <c r="F183" s="21" t="s">
        <v>14</v>
      </c>
      <c r="G183" s="21" t="n">
        <v>270</v>
      </c>
      <c r="H183" s="21" t="s">
        <v>256</v>
      </c>
      <c r="I183" s="21" t="s">
        <v>51</v>
      </c>
      <c r="J183" s="12" t="n">
        <v>1</v>
      </c>
    </row>
    <row r="184" s="40" customFormat="true" ht="10" hidden="false" customHeight="true" outlineLevel="0" collapsed="false">
      <c r="A184" s="12" t="n">
        <v>182</v>
      </c>
      <c r="B184" s="21" t="s">
        <v>11</v>
      </c>
      <c r="C184" s="21" t="s">
        <v>41</v>
      </c>
      <c r="D184" s="21" t="s">
        <v>257</v>
      </c>
      <c r="E184" s="13" t="e">
        <f aca="false">YEAR(TODAY())-MID(,7,4)</f>
        <v>#N/A</v>
      </c>
      <c r="F184" s="21" t="s">
        <v>14</v>
      </c>
      <c r="G184" s="21" t="n">
        <v>270</v>
      </c>
      <c r="H184" s="21" t="s">
        <v>257</v>
      </c>
      <c r="I184" s="21" t="s">
        <v>258</v>
      </c>
      <c r="J184" s="12" t="n">
        <v>1</v>
      </c>
    </row>
    <row r="185" s="40" customFormat="true" ht="10" hidden="false" customHeight="true" outlineLevel="0" collapsed="false">
      <c r="A185" s="12" t="n">
        <v>183</v>
      </c>
      <c r="B185" s="21" t="s">
        <v>11</v>
      </c>
      <c r="C185" s="21" t="s">
        <v>91</v>
      </c>
      <c r="D185" s="21" t="s">
        <v>259</v>
      </c>
      <c r="E185" s="13" t="e">
        <f aca="false">YEAR(TODAY())-MID(,7,4)</f>
        <v>#N/A</v>
      </c>
      <c r="F185" s="21" t="s">
        <v>14</v>
      </c>
      <c r="G185" s="21" t="n">
        <v>270</v>
      </c>
      <c r="H185" s="21" t="s">
        <v>259</v>
      </c>
      <c r="I185" s="21" t="s">
        <v>91</v>
      </c>
      <c r="J185" s="12" t="n">
        <v>1</v>
      </c>
    </row>
    <row r="186" s="40" customFormat="true" ht="10" hidden="false" customHeight="true" outlineLevel="0" collapsed="false">
      <c r="A186" s="12" t="n">
        <v>184</v>
      </c>
      <c r="B186" s="21" t="s">
        <v>11</v>
      </c>
      <c r="C186" s="21" t="s">
        <v>24</v>
      </c>
      <c r="D186" s="21" t="s">
        <v>260</v>
      </c>
      <c r="E186" s="13" t="e">
        <f aca="false">YEAR(TODAY())-MID(,7,4)</f>
        <v>#N/A</v>
      </c>
      <c r="F186" s="21" t="s">
        <v>14</v>
      </c>
      <c r="G186" s="21" t="n">
        <v>270</v>
      </c>
      <c r="H186" s="21" t="s">
        <v>260</v>
      </c>
      <c r="I186" s="21" t="s">
        <v>261</v>
      </c>
      <c r="J186" s="12" t="n">
        <v>1</v>
      </c>
    </row>
    <row r="187" s="40" customFormat="true" ht="10" hidden="false" customHeight="true" outlineLevel="0" collapsed="false">
      <c r="A187" s="12" t="n">
        <v>185</v>
      </c>
      <c r="B187" s="21" t="s">
        <v>11</v>
      </c>
      <c r="C187" s="21" t="s">
        <v>27</v>
      </c>
      <c r="D187" s="21" t="s">
        <v>262</v>
      </c>
      <c r="E187" s="13" t="e">
        <f aca="false">YEAR(TODAY())-MID(,7,4)</f>
        <v>#N/A</v>
      </c>
      <c r="F187" s="21" t="s">
        <v>26</v>
      </c>
      <c r="G187" s="21" t="n">
        <v>270</v>
      </c>
      <c r="H187" s="21" t="s">
        <v>262</v>
      </c>
      <c r="I187" s="21" t="s">
        <v>263</v>
      </c>
      <c r="J187" s="12" t="n">
        <v>1</v>
      </c>
    </row>
    <row r="188" s="40" customFormat="true" ht="10" hidden="false" customHeight="true" outlineLevel="0" collapsed="false">
      <c r="A188" s="12" t="n">
        <v>186</v>
      </c>
      <c r="B188" s="21" t="s">
        <v>11</v>
      </c>
      <c r="C188" s="21" t="s">
        <v>43</v>
      </c>
      <c r="D188" s="21" t="s">
        <v>264</v>
      </c>
      <c r="E188" s="13" t="e">
        <f aca="false">YEAR(TODAY())-MID(,7,4)</f>
        <v>#N/A</v>
      </c>
      <c r="F188" s="21" t="s">
        <v>14</v>
      </c>
      <c r="G188" s="21" t="n">
        <v>270</v>
      </c>
      <c r="H188" s="21" t="s">
        <v>264</v>
      </c>
      <c r="I188" s="21" t="s">
        <v>265</v>
      </c>
      <c r="J188" s="12" t="n">
        <v>1</v>
      </c>
    </row>
    <row r="189" s="40" customFormat="true" ht="10" hidden="false" customHeight="true" outlineLevel="0" collapsed="false">
      <c r="A189" s="12" t="n">
        <v>187</v>
      </c>
      <c r="B189" s="21" t="s">
        <v>11</v>
      </c>
      <c r="C189" s="21" t="s">
        <v>15</v>
      </c>
      <c r="D189" s="21" t="s">
        <v>266</v>
      </c>
      <c r="E189" s="13" t="e">
        <f aca="false">YEAR(TODAY())-MID(,7,4)</f>
        <v>#N/A</v>
      </c>
      <c r="F189" s="21" t="s">
        <v>14</v>
      </c>
      <c r="G189" s="21" t="n">
        <v>270</v>
      </c>
      <c r="H189" s="21" t="s">
        <v>266</v>
      </c>
      <c r="I189" s="21" t="s">
        <v>267</v>
      </c>
      <c r="J189" s="12" t="n">
        <v>1</v>
      </c>
    </row>
    <row r="190" s="40" customFormat="true" ht="10" hidden="false" customHeight="true" outlineLevel="0" collapsed="false">
      <c r="A190" s="12" t="n">
        <v>188</v>
      </c>
      <c r="B190" s="21" t="s">
        <v>11</v>
      </c>
      <c r="C190" s="21" t="s">
        <v>67</v>
      </c>
      <c r="D190" s="21" t="s">
        <v>268</v>
      </c>
      <c r="E190" s="13" t="e">
        <f aca="false">YEAR(TODAY())-MID(,7,4)</f>
        <v>#N/A</v>
      </c>
      <c r="F190" s="21" t="s">
        <v>14</v>
      </c>
      <c r="G190" s="21" t="n">
        <v>270</v>
      </c>
      <c r="H190" s="21" t="s">
        <v>268</v>
      </c>
      <c r="I190" s="21" t="s">
        <v>269</v>
      </c>
      <c r="J190" s="12" t="n">
        <v>1</v>
      </c>
    </row>
    <row r="191" s="40" customFormat="true" ht="10" hidden="false" customHeight="true" outlineLevel="0" collapsed="false">
      <c r="A191" s="12" t="n">
        <v>189</v>
      </c>
      <c r="B191" s="21" t="s">
        <v>11</v>
      </c>
      <c r="C191" s="21" t="s">
        <v>39</v>
      </c>
      <c r="D191" s="21" t="s">
        <v>270</v>
      </c>
      <c r="E191" s="13" t="e">
        <f aca="false">YEAR(TODAY())-MID(,7,4)</f>
        <v>#N/A</v>
      </c>
      <c r="F191" s="21" t="s">
        <v>14</v>
      </c>
      <c r="G191" s="21" t="n">
        <v>270</v>
      </c>
      <c r="H191" s="21" t="s">
        <v>270</v>
      </c>
      <c r="I191" s="21" t="s">
        <v>151</v>
      </c>
      <c r="J191" s="12" t="n">
        <v>1</v>
      </c>
    </row>
    <row r="192" s="40" customFormat="true" ht="10" hidden="false" customHeight="true" outlineLevel="0" collapsed="false">
      <c r="A192" s="12" t="n">
        <v>190</v>
      </c>
      <c r="B192" s="21" t="s">
        <v>11</v>
      </c>
      <c r="C192" s="21" t="s">
        <v>22</v>
      </c>
      <c r="D192" s="21" t="s">
        <v>271</v>
      </c>
      <c r="E192" s="13" t="e">
        <f aca="false">YEAR(TODAY())-MID(,7,4)</f>
        <v>#N/A</v>
      </c>
      <c r="F192" s="21" t="s">
        <v>14</v>
      </c>
      <c r="G192" s="21" t="n">
        <v>270</v>
      </c>
      <c r="H192" s="21" t="s">
        <v>271</v>
      </c>
      <c r="I192" s="21" t="s">
        <v>272</v>
      </c>
      <c r="J192" s="12" t="n">
        <v>1</v>
      </c>
    </row>
    <row r="193" s="40" customFormat="true" ht="10" hidden="false" customHeight="true" outlineLevel="0" collapsed="false">
      <c r="A193" s="12" t="n">
        <v>191</v>
      </c>
      <c r="B193" s="21" t="s">
        <v>11</v>
      </c>
      <c r="C193" s="21" t="s">
        <v>27</v>
      </c>
      <c r="D193" s="21" t="s">
        <v>273</v>
      </c>
      <c r="E193" s="13" t="e">
        <f aca="false">YEAR(TODAY())-MID(,7,4)</f>
        <v>#N/A</v>
      </c>
      <c r="F193" s="21" t="s">
        <v>26</v>
      </c>
      <c r="G193" s="21" t="n">
        <v>270</v>
      </c>
      <c r="H193" s="21" t="s">
        <v>273</v>
      </c>
      <c r="I193" s="21" t="s">
        <v>27</v>
      </c>
      <c r="J193" s="12" t="n">
        <v>1</v>
      </c>
    </row>
    <row r="194" s="40" customFormat="true" ht="10" hidden="false" customHeight="true" outlineLevel="0" collapsed="false">
      <c r="A194" s="12" t="n">
        <v>192</v>
      </c>
      <c r="B194" s="21" t="s">
        <v>11</v>
      </c>
      <c r="C194" s="21" t="s">
        <v>51</v>
      </c>
      <c r="D194" s="21" t="s">
        <v>274</v>
      </c>
      <c r="E194" s="13" t="e">
        <f aca="false">YEAR(TODAY())-MID(,7,4)</f>
        <v>#N/A</v>
      </c>
      <c r="F194" s="21" t="s">
        <v>14</v>
      </c>
      <c r="G194" s="21" t="n">
        <v>270</v>
      </c>
      <c r="H194" s="21" t="s">
        <v>274</v>
      </c>
      <c r="I194" s="21" t="s">
        <v>51</v>
      </c>
      <c r="J194" s="12" t="n">
        <v>1</v>
      </c>
    </row>
    <row r="195" s="40" customFormat="true" ht="10" hidden="false" customHeight="true" outlineLevel="0" collapsed="false">
      <c r="A195" s="12" t="n">
        <v>193</v>
      </c>
      <c r="B195" s="21" t="s">
        <v>11</v>
      </c>
      <c r="C195" s="21" t="s">
        <v>91</v>
      </c>
      <c r="D195" s="21" t="s">
        <v>275</v>
      </c>
      <c r="E195" s="13" t="e">
        <f aca="false">YEAR(TODAY())-MID(,7,4)</f>
        <v>#N/A</v>
      </c>
      <c r="F195" s="21" t="s">
        <v>14</v>
      </c>
      <c r="G195" s="21" t="n">
        <v>270</v>
      </c>
      <c r="H195" s="21" t="s">
        <v>275</v>
      </c>
      <c r="I195" s="21" t="s">
        <v>91</v>
      </c>
      <c r="J195" s="12" t="n">
        <v>1</v>
      </c>
    </row>
    <row r="196" s="40" customFormat="true" ht="10" hidden="false" customHeight="true" outlineLevel="0" collapsed="false">
      <c r="A196" s="12" t="n">
        <v>194</v>
      </c>
      <c r="B196" s="21" t="s">
        <v>11</v>
      </c>
      <c r="C196" s="21" t="s">
        <v>67</v>
      </c>
      <c r="D196" s="21" t="s">
        <v>276</v>
      </c>
      <c r="E196" s="13" t="e">
        <f aca="false">YEAR(TODAY())-MID(,7,4)</f>
        <v>#N/A</v>
      </c>
      <c r="F196" s="21" t="s">
        <v>14</v>
      </c>
      <c r="G196" s="21" t="n">
        <v>270</v>
      </c>
      <c r="H196" s="21" t="s">
        <v>276</v>
      </c>
      <c r="I196" s="21" t="s">
        <v>277</v>
      </c>
      <c r="J196" s="12" t="n">
        <v>1</v>
      </c>
    </row>
    <row r="197" s="40" customFormat="true" ht="10" hidden="false" customHeight="true" outlineLevel="0" collapsed="false">
      <c r="A197" s="12" t="n">
        <v>195</v>
      </c>
      <c r="B197" s="21" t="s">
        <v>11</v>
      </c>
      <c r="C197" s="21" t="s">
        <v>107</v>
      </c>
      <c r="D197" s="21" t="s">
        <v>278</v>
      </c>
      <c r="E197" s="13" t="e">
        <f aca="false">YEAR(TODAY())-MID(,7,4)</f>
        <v>#N/A</v>
      </c>
      <c r="F197" s="21" t="s">
        <v>26</v>
      </c>
      <c r="G197" s="21" t="n">
        <v>270</v>
      </c>
      <c r="H197" s="21" t="s">
        <v>278</v>
      </c>
      <c r="I197" s="21" t="s">
        <v>279</v>
      </c>
      <c r="J197" s="12" t="n">
        <v>1</v>
      </c>
    </row>
    <row r="198" s="40" customFormat="true" ht="10" hidden="false" customHeight="true" outlineLevel="0" collapsed="false">
      <c r="A198" s="12" t="n">
        <v>196</v>
      </c>
      <c r="B198" s="21" t="s">
        <v>11</v>
      </c>
      <c r="C198" s="21" t="s">
        <v>57</v>
      </c>
      <c r="D198" s="21" t="s">
        <v>280</v>
      </c>
      <c r="E198" s="13" t="e">
        <f aca="false">YEAR(TODAY())-MID(,7,4)</f>
        <v>#N/A</v>
      </c>
      <c r="F198" s="21" t="s">
        <v>14</v>
      </c>
      <c r="G198" s="21" t="n">
        <v>270</v>
      </c>
      <c r="H198" s="21" t="s">
        <v>280</v>
      </c>
      <c r="I198" s="21" t="s">
        <v>57</v>
      </c>
      <c r="J198" s="12" t="n">
        <v>1</v>
      </c>
    </row>
    <row r="199" s="40" customFormat="true" ht="10" hidden="false" customHeight="true" outlineLevel="0" collapsed="false">
      <c r="A199" s="12" t="n">
        <v>197</v>
      </c>
      <c r="B199" s="21" t="s">
        <v>11</v>
      </c>
      <c r="C199" s="21" t="s">
        <v>15</v>
      </c>
      <c r="D199" s="21" t="s">
        <v>281</v>
      </c>
      <c r="E199" s="13" t="e">
        <f aca="false">YEAR(TODAY())-MID(,7,4)</f>
        <v>#N/A</v>
      </c>
      <c r="F199" s="21" t="s">
        <v>14</v>
      </c>
      <c r="G199" s="21" t="n">
        <v>270</v>
      </c>
      <c r="H199" s="21" t="s">
        <v>281</v>
      </c>
      <c r="I199" s="21" t="s">
        <v>282</v>
      </c>
      <c r="J199" s="12" t="n">
        <v>1</v>
      </c>
    </row>
    <row r="200" s="40" customFormat="true" ht="10" hidden="false" customHeight="true" outlineLevel="0" collapsed="false">
      <c r="A200" s="12" t="n">
        <v>198</v>
      </c>
      <c r="B200" s="21" t="s">
        <v>11</v>
      </c>
      <c r="C200" s="21" t="s">
        <v>107</v>
      </c>
      <c r="D200" s="21" t="s">
        <v>283</v>
      </c>
      <c r="E200" s="13" t="e">
        <f aca="false">YEAR(TODAY())-MID(,7,4)</f>
        <v>#N/A</v>
      </c>
      <c r="F200" s="21" t="s">
        <v>14</v>
      </c>
      <c r="G200" s="21" t="n">
        <v>270</v>
      </c>
      <c r="H200" s="21" t="s">
        <v>283</v>
      </c>
      <c r="I200" s="21" t="s">
        <v>284</v>
      </c>
      <c r="J200" s="12" t="n">
        <v>1</v>
      </c>
    </row>
    <row r="201" s="40" customFormat="true" ht="10" hidden="false" customHeight="true" outlineLevel="0" collapsed="false">
      <c r="A201" s="12" t="n">
        <v>199</v>
      </c>
      <c r="B201" s="21" t="s">
        <v>11</v>
      </c>
      <c r="C201" s="21" t="s">
        <v>41</v>
      </c>
      <c r="D201" s="21" t="s">
        <v>285</v>
      </c>
      <c r="E201" s="13" t="e">
        <f aca="false">YEAR(TODAY())-MID(,7,4)</f>
        <v>#N/A</v>
      </c>
      <c r="F201" s="21" t="s">
        <v>14</v>
      </c>
      <c r="G201" s="21" t="n">
        <v>270</v>
      </c>
      <c r="H201" s="21" t="s">
        <v>285</v>
      </c>
      <c r="I201" s="21" t="s">
        <v>286</v>
      </c>
      <c r="J201" s="12" t="n">
        <v>1</v>
      </c>
    </row>
    <row r="202" s="40" customFormat="true" ht="10" hidden="false" customHeight="true" outlineLevel="0" collapsed="false">
      <c r="A202" s="12" t="n">
        <v>200</v>
      </c>
      <c r="B202" s="21" t="s">
        <v>11</v>
      </c>
      <c r="C202" s="21" t="s">
        <v>74</v>
      </c>
      <c r="D202" s="21" t="s">
        <v>287</v>
      </c>
      <c r="E202" s="13" t="e">
        <f aca="false">YEAR(TODAY())-MID(,7,4)</f>
        <v>#N/A</v>
      </c>
      <c r="F202" s="21" t="s">
        <v>14</v>
      </c>
      <c r="G202" s="21" t="n">
        <v>270</v>
      </c>
      <c r="H202" s="21" t="s">
        <v>287</v>
      </c>
      <c r="I202" s="21" t="s">
        <v>288</v>
      </c>
      <c r="J202" s="12" t="n">
        <v>1</v>
      </c>
    </row>
    <row r="203" s="40" customFormat="true" ht="10" hidden="false" customHeight="true" outlineLevel="0" collapsed="false">
      <c r="A203" s="12" t="n">
        <v>201</v>
      </c>
      <c r="B203" s="21" t="s">
        <v>11</v>
      </c>
      <c r="C203" s="21" t="s">
        <v>39</v>
      </c>
      <c r="D203" s="21" t="s">
        <v>289</v>
      </c>
      <c r="E203" s="21" t="n">
        <v>80</v>
      </c>
      <c r="F203" s="21" t="s">
        <v>14</v>
      </c>
      <c r="G203" s="21" t="n">
        <v>270</v>
      </c>
      <c r="H203" s="21" t="s">
        <v>289</v>
      </c>
      <c r="I203" s="21" t="s">
        <v>290</v>
      </c>
      <c r="J203" s="21" t="n">
        <v>1</v>
      </c>
    </row>
    <row r="204" s="40" customFormat="true" ht="10" hidden="false" customHeight="true" outlineLevel="0" collapsed="false">
      <c r="A204" s="12" t="n">
        <v>202</v>
      </c>
      <c r="B204" s="21" t="s">
        <v>11</v>
      </c>
      <c r="C204" s="21" t="s">
        <v>27</v>
      </c>
      <c r="D204" s="21" t="s">
        <v>291</v>
      </c>
      <c r="E204" s="21" t="n">
        <v>80</v>
      </c>
      <c r="F204" s="21" t="s">
        <v>14</v>
      </c>
      <c r="G204" s="21" t="n">
        <v>270</v>
      </c>
      <c r="H204" s="21" t="s">
        <v>291</v>
      </c>
      <c r="I204" s="21" t="s">
        <v>292</v>
      </c>
      <c r="J204" s="21" t="n">
        <v>1</v>
      </c>
    </row>
    <row r="205" s="40" customFormat="true" ht="10" hidden="false" customHeight="true" outlineLevel="0" collapsed="false">
      <c r="A205" s="12" t="n">
        <v>203</v>
      </c>
      <c r="B205" s="21" t="s">
        <v>11</v>
      </c>
      <c r="C205" s="21" t="s">
        <v>57</v>
      </c>
      <c r="D205" s="21" t="s">
        <v>293</v>
      </c>
      <c r="E205" s="21" t="n">
        <v>80</v>
      </c>
      <c r="F205" s="21" t="s">
        <v>14</v>
      </c>
      <c r="G205" s="21" t="n">
        <v>270</v>
      </c>
      <c r="H205" s="21" t="s">
        <v>293</v>
      </c>
      <c r="I205" s="21" t="s">
        <v>57</v>
      </c>
      <c r="J205" s="21" t="n">
        <v>1</v>
      </c>
    </row>
    <row r="206" s="40" customFormat="true" ht="10" hidden="false" customHeight="true" outlineLevel="0" collapsed="false">
      <c r="A206" s="12" t="n">
        <v>204</v>
      </c>
      <c r="B206" s="39" t="s">
        <v>11</v>
      </c>
      <c r="C206" s="39" t="s">
        <v>41</v>
      </c>
      <c r="D206" s="39" t="s">
        <v>294</v>
      </c>
      <c r="E206" s="39" t="n">
        <v>80</v>
      </c>
      <c r="F206" s="21" t="s">
        <v>14</v>
      </c>
      <c r="G206" s="39" t="n">
        <v>270</v>
      </c>
      <c r="H206" s="39" t="s">
        <v>294</v>
      </c>
      <c r="I206" s="39" t="s">
        <v>41</v>
      </c>
      <c r="J206" s="39" t="n">
        <v>1</v>
      </c>
    </row>
    <row r="207" s="5" customFormat="true" ht="8.4" hidden="false" customHeight="false" outlineLevel="0" collapsed="false">
      <c r="A207" s="12" t="n">
        <v>205</v>
      </c>
      <c r="B207" s="39" t="s">
        <v>11</v>
      </c>
      <c r="C207" s="21" t="s">
        <v>24</v>
      </c>
      <c r="D207" s="21" t="s">
        <v>295</v>
      </c>
      <c r="E207" s="21" t="n">
        <v>80</v>
      </c>
      <c r="F207" s="21" t="s">
        <v>14</v>
      </c>
      <c r="G207" s="21" t="n">
        <v>270</v>
      </c>
      <c r="H207" s="21" t="s">
        <v>295</v>
      </c>
      <c r="I207" s="21" t="s">
        <v>296</v>
      </c>
      <c r="J207" s="21" t="n">
        <v>1</v>
      </c>
      <c r="K207" s="1"/>
    </row>
    <row r="208" s="5" customFormat="true" ht="8.4" hidden="false" customHeight="false" outlineLevel="0" collapsed="false">
      <c r="A208" s="12" t="n">
        <v>206</v>
      </c>
      <c r="B208" s="39" t="s">
        <v>11</v>
      </c>
      <c r="C208" s="39" t="s">
        <v>61</v>
      </c>
      <c r="D208" s="39" t="s">
        <v>297</v>
      </c>
      <c r="E208" s="39" t="n">
        <v>80</v>
      </c>
      <c r="F208" s="21" t="s">
        <v>14</v>
      </c>
      <c r="G208" s="39" t="n">
        <v>270</v>
      </c>
      <c r="H208" s="39" t="s">
        <v>297</v>
      </c>
      <c r="I208" s="39" t="s">
        <v>298</v>
      </c>
      <c r="J208" s="39" t="n">
        <v>1</v>
      </c>
    </row>
    <row r="209" s="5" customFormat="true" ht="8.4" hidden="false" customHeight="false" outlineLevel="0" collapsed="false">
      <c r="A209" s="12" t="n">
        <v>207</v>
      </c>
      <c r="B209" s="39" t="s">
        <v>11</v>
      </c>
      <c r="C209" s="14" t="s">
        <v>31</v>
      </c>
      <c r="D209" s="14" t="s">
        <v>299</v>
      </c>
      <c r="E209" s="12" t="n">
        <v>80</v>
      </c>
      <c r="F209" s="21" t="s">
        <v>14</v>
      </c>
      <c r="G209" s="12" t="n">
        <v>270</v>
      </c>
      <c r="H209" s="14" t="s">
        <v>299</v>
      </c>
      <c r="I209" s="39" t="s">
        <v>211</v>
      </c>
      <c r="J209" s="39" t="n">
        <v>1</v>
      </c>
    </row>
    <row r="210" s="5" customFormat="true" ht="8.4" hidden="false" customHeight="false" outlineLevel="0" collapsed="false">
      <c r="A210" s="12" t="n">
        <v>208</v>
      </c>
      <c r="B210" s="39" t="s">
        <v>11</v>
      </c>
      <c r="C210" s="14" t="s">
        <v>57</v>
      </c>
      <c r="D210" s="14" t="s">
        <v>300</v>
      </c>
      <c r="E210" s="12" t="n">
        <v>80</v>
      </c>
      <c r="F210" s="21" t="s">
        <v>14</v>
      </c>
      <c r="G210" s="12" t="n">
        <v>270</v>
      </c>
      <c r="H210" s="14" t="s">
        <v>300</v>
      </c>
      <c r="I210" s="14" t="s">
        <v>158</v>
      </c>
      <c r="J210" s="12" t="n">
        <v>1</v>
      </c>
    </row>
    <row r="211" s="5" customFormat="true" ht="8.4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3"/>
    </row>
    <row r="212" s="5" customFormat="true" ht="8.4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3"/>
    </row>
    <row r="213" s="5" customFormat="true" ht="8.4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3"/>
    </row>
    <row r="214" s="5" customFormat="true" ht="8.4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3"/>
    </row>
    <row r="215" s="5" customFormat="true" ht="8.4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3"/>
    </row>
    <row r="216" s="5" customFormat="true" ht="8.4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3"/>
    </row>
    <row r="217" s="5" customFormat="true" ht="8.4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3"/>
    </row>
    <row r="218" s="5" customFormat="true" ht="8.4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3"/>
    </row>
    <row r="219" s="5" customFormat="true" ht="8.4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3"/>
    </row>
    <row r="220" s="5" customFormat="true" ht="8.4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3"/>
    </row>
    <row r="221" s="5" customFormat="true" ht="8.4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s="5" customFormat="true" ht="8.4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3"/>
    </row>
    <row r="223" s="5" customFormat="true" ht="8.4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3"/>
    </row>
    <row r="224" s="5" customFormat="true" ht="8.4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3"/>
    </row>
    <row r="225" s="5" customFormat="true" ht="8.4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3"/>
    </row>
    <row r="226" s="5" customFormat="true" ht="8.4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3"/>
    </row>
    <row r="227" s="5" customFormat="true" ht="8.4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3"/>
    </row>
    <row r="228" s="5" customFormat="true" ht="8.4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3"/>
    </row>
    <row r="229" s="5" customFormat="true" ht="8.4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3"/>
    </row>
    <row r="230" s="5" customFormat="true" ht="8.4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3"/>
    </row>
    <row r="231" s="5" customFormat="true" ht="8.4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3"/>
    </row>
    <row r="232" s="5" customFormat="true" ht="8.4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3"/>
    </row>
    <row r="233" s="5" customFormat="true" ht="8.4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3"/>
    </row>
    <row r="234" s="5" customFormat="true" ht="8.4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3"/>
    </row>
    <row r="235" s="5" customFormat="true" ht="8.4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3"/>
    </row>
    <row r="236" s="5" customFormat="true" ht="8.4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3"/>
    </row>
    <row r="237" s="5" customFormat="true" ht="8.4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3"/>
    </row>
    <row r="238" s="5" customFormat="true" ht="8.4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3"/>
    </row>
    <row r="239" s="5" customFormat="true" ht="8.4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3"/>
    </row>
    <row r="240" s="5" customFormat="true" ht="8.4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3"/>
    </row>
    <row r="241" s="5" customFormat="true" ht="8.4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3"/>
    </row>
    <row r="242" s="5" customFormat="true" ht="8.4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3"/>
    </row>
    <row r="243" s="5" customFormat="true" ht="8.4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3"/>
    </row>
    <row r="244" s="5" customFormat="true" ht="8.4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3"/>
    </row>
    <row r="245" s="5" customFormat="true" ht="8.4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3"/>
    </row>
    <row r="246" s="5" customFormat="true" ht="8.4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3"/>
    </row>
    <row r="247" s="5" customFormat="true" ht="8.4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3"/>
    </row>
    <row r="248" s="5" customFormat="true" ht="8.4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3"/>
    </row>
    <row r="249" s="5" customFormat="true" ht="8.4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3"/>
    </row>
    <row r="250" s="5" customFormat="true" ht="8.4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3"/>
    </row>
    <row r="251" s="5" customFormat="true" ht="8.4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3"/>
    </row>
    <row r="252" s="5" customFormat="true" ht="8.4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3"/>
    </row>
    <row r="253" s="5" customFormat="true" ht="8.4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3"/>
    </row>
    <row r="254" s="5" customFormat="true" ht="8.4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3"/>
    </row>
    <row r="255" s="5" customFormat="true" ht="8.4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3"/>
      <c r="L255" s="2"/>
      <c r="HV255" s="2"/>
    </row>
    <row r="256" s="5" customFormat="true" ht="8.4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3"/>
      <c r="L256" s="2"/>
      <c r="HV256" s="2"/>
    </row>
    <row r="257" s="5" customFormat="true" ht="8.4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3"/>
      <c r="L257" s="2"/>
      <c r="HV257" s="2"/>
    </row>
    <row r="258" s="5" customFormat="true" ht="8.4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3"/>
      <c r="L258" s="2"/>
      <c r="HV258" s="2"/>
    </row>
    <row r="259" s="5" customFormat="true" ht="8.4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3"/>
      <c r="L259" s="2"/>
      <c r="HV259" s="2"/>
    </row>
    <row r="260" s="5" customFormat="true" ht="8.4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3"/>
      <c r="L260" s="2"/>
      <c r="HV260" s="2"/>
    </row>
    <row r="261" s="5" customFormat="true" ht="8.4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3"/>
      <c r="L261" s="2"/>
      <c r="HV261" s="2"/>
    </row>
    <row r="262" s="5" customFormat="true" ht="8.4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3"/>
      <c r="L262" s="2"/>
      <c r="HV262" s="2"/>
    </row>
    <row r="263" s="5" customFormat="true" ht="8.4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3"/>
      <c r="L263" s="2"/>
      <c r="HV263" s="2"/>
    </row>
    <row r="264" s="5" customFormat="true" ht="8.4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3"/>
      <c r="L264" s="2"/>
      <c r="HV264" s="2"/>
    </row>
    <row r="265" s="5" customFormat="true" ht="8.4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3"/>
      <c r="L265" s="2"/>
      <c r="HV265" s="2"/>
    </row>
    <row r="266" s="5" customFormat="true" ht="8.4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3"/>
      <c r="L266" s="2"/>
      <c r="HV266" s="2"/>
    </row>
    <row r="267" s="5" customFormat="true" ht="8.4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3"/>
      <c r="L267" s="2"/>
      <c r="HV267" s="2"/>
    </row>
    <row r="268" s="5" customFormat="true" ht="8.4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3"/>
      <c r="L268" s="2"/>
      <c r="HV268" s="2"/>
    </row>
    <row r="269" s="5" customFormat="true" ht="8.4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3"/>
      <c r="L269" s="2"/>
      <c r="HV269" s="2"/>
    </row>
    <row r="270" s="5" customFormat="true" ht="8.4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3"/>
      <c r="L270" s="2"/>
      <c r="HV270" s="2"/>
    </row>
    <row r="271" s="5" customFormat="true" ht="8.4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3"/>
      <c r="L271" s="2"/>
      <c r="HV271" s="2"/>
    </row>
    <row r="272" s="5" customFormat="true" ht="8.4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3"/>
      <c r="L272" s="2"/>
      <c r="HV272" s="2"/>
    </row>
    <row r="273" s="5" customFormat="true" ht="8.4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3"/>
      <c r="L273" s="2"/>
      <c r="HV273" s="2"/>
    </row>
    <row r="274" s="5" customFormat="true" ht="8.4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3"/>
      <c r="L274" s="2"/>
      <c r="HV274" s="2"/>
    </row>
    <row r="275" s="5" customFormat="true" ht="8.4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3"/>
      <c r="L275" s="2"/>
      <c r="HV275" s="2"/>
    </row>
    <row r="276" s="5" customFormat="true" ht="8.4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3"/>
      <c r="L276" s="2"/>
      <c r="HV276" s="2"/>
    </row>
    <row r="277" s="5" customFormat="true" ht="8.4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3"/>
      <c r="L277" s="2"/>
      <c r="HV277" s="2"/>
    </row>
    <row r="278" s="5" customFormat="true" ht="8.4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3"/>
      <c r="L278" s="2"/>
      <c r="HV278" s="2"/>
    </row>
    <row r="279" s="5" customFormat="true" ht="8.4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3"/>
      <c r="L279" s="2"/>
      <c r="HV279" s="2"/>
    </row>
    <row r="280" s="5" customFormat="true" ht="8.4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3"/>
      <c r="L280" s="2"/>
      <c r="HV280" s="2"/>
    </row>
    <row r="281" s="5" customFormat="true" ht="8.4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3"/>
      <c r="L281" s="2"/>
      <c r="HV281" s="2"/>
    </row>
    <row r="282" s="5" customFormat="true" ht="8.4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3"/>
      <c r="L282" s="2"/>
      <c r="HV282" s="2"/>
    </row>
    <row r="283" s="5" customFormat="true" ht="8.4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3"/>
      <c r="L283" s="2"/>
      <c r="HV283" s="2"/>
    </row>
    <row r="284" s="5" customFormat="true" ht="8.4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3"/>
      <c r="L284" s="2"/>
      <c r="HV284" s="2"/>
    </row>
    <row r="285" s="5" customFormat="true" ht="8.4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3"/>
      <c r="L285" s="2"/>
      <c r="HV285" s="2"/>
    </row>
    <row r="286" s="5" customFormat="true" ht="8.4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3"/>
      <c r="L286" s="2"/>
      <c r="HV286" s="2"/>
    </row>
    <row r="287" s="5" customFormat="true" ht="8.4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3"/>
      <c r="L287" s="2"/>
      <c r="HV287" s="2"/>
    </row>
    <row r="288" s="5" customFormat="true" ht="8.4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3"/>
      <c r="L288" s="2"/>
      <c r="HV288" s="2"/>
    </row>
    <row r="289" s="5" customFormat="true" ht="8.4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3"/>
      <c r="L289" s="2"/>
      <c r="HV289" s="2"/>
    </row>
    <row r="290" s="5" customFormat="true" ht="8.4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3"/>
      <c r="L290" s="2"/>
      <c r="HV290" s="2"/>
    </row>
    <row r="291" s="5" customFormat="true" ht="8.4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3"/>
      <c r="L291" s="2"/>
      <c r="HV291" s="2"/>
    </row>
    <row r="292" s="5" customFormat="true" ht="8.4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3"/>
      <c r="L292" s="2"/>
      <c r="HV292" s="2"/>
    </row>
    <row r="293" s="5" customFormat="true" ht="8.4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3"/>
      <c r="L293" s="2"/>
      <c r="HV293" s="2"/>
    </row>
    <row r="294" s="5" customFormat="true" ht="8.4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3"/>
      <c r="L294" s="2"/>
      <c r="HV294" s="2"/>
    </row>
    <row r="295" s="5" customFormat="true" ht="8.4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3"/>
      <c r="L295" s="2"/>
      <c r="HV295" s="2"/>
    </row>
    <row r="296" s="5" customFormat="true" ht="8.4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3"/>
      <c r="L296" s="2"/>
      <c r="HV296" s="2"/>
    </row>
    <row r="297" s="5" customFormat="true" ht="8.4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3"/>
      <c r="L297" s="2"/>
      <c r="HV297" s="2"/>
    </row>
    <row r="298" s="5" customFormat="true" ht="8.4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3"/>
      <c r="L298" s="2"/>
      <c r="HV298" s="2"/>
    </row>
    <row r="299" s="5" customFormat="true" ht="8.4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3"/>
      <c r="L299" s="2"/>
      <c r="HV299" s="2"/>
    </row>
    <row r="300" s="5" customFormat="true" ht="8.4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3"/>
      <c r="L300" s="2"/>
      <c r="HV300" s="2"/>
    </row>
    <row r="301" s="5" customFormat="true" ht="8.4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3"/>
      <c r="L301" s="2"/>
      <c r="HV301" s="2"/>
    </row>
    <row r="302" s="5" customFormat="true" ht="8.4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3"/>
      <c r="L302" s="2"/>
      <c r="HV302" s="2"/>
    </row>
    <row r="303" s="5" customFormat="true" ht="8.4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3"/>
      <c r="L303" s="2"/>
      <c r="HV303" s="2"/>
    </row>
    <row r="304" s="5" customFormat="true" ht="8.4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3"/>
      <c r="L304" s="2"/>
      <c r="HV304" s="2"/>
    </row>
    <row r="305" s="5" customFormat="true" ht="8.4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3"/>
      <c r="L305" s="2"/>
      <c r="HV305" s="2"/>
    </row>
    <row r="306" s="5" customFormat="true" ht="8.4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3"/>
      <c r="L306" s="2"/>
      <c r="HV306" s="2"/>
    </row>
    <row r="307" s="5" customFormat="true" ht="8.4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3"/>
      <c r="L307" s="2"/>
      <c r="HV307" s="2"/>
    </row>
    <row r="308" s="5" customFormat="true" ht="8.4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3"/>
      <c r="L308" s="2"/>
      <c r="HV308" s="2"/>
    </row>
    <row r="309" s="5" customFormat="true" ht="8.4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3"/>
      <c r="L309" s="2"/>
      <c r="HV309" s="2"/>
    </row>
    <row r="310" s="5" customFormat="true" ht="8.4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3"/>
      <c r="L310" s="2"/>
      <c r="HV310" s="2"/>
    </row>
    <row r="311" s="5" customFormat="true" ht="8.4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3"/>
      <c r="L311" s="2"/>
      <c r="HV311" s="2"/>
    </row>
    <row r="312" s="5" customFormat="true" ht="8.4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3"/>
      <c r="L312" s="2"/>
      <c r="HV312" s="2"/>
    </row>
    <row r="313" s="5" customFormat="true" ht="8.4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3"/>
      <c r="L313" s="2"/>
      <c r="HV313" s="2"/>
    </row>
    <row r="314" s="5" customFormat="true" ht="8.4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3"/>
      <c r="L314" s="2"/>
      <c r="HV314" s="2"/>
    </row>
    <row r="315" s="5" customFormat="true" ht="8.4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3"/>
      <c r="L315" s="2"/>
      <c r="HV315" s="2"/>
    </row>
    <row r="316" s="5" customFormat="true" ht="8.4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3"/>
      <c r="L316" s="2"/>
      <c r="HV316" s="2"/>
    </row>
    <row r="317" s="5" customFormat="true" ht="8.4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3"/>
      <c r="L317" s="2"/>
      <c r="HV317" s="2"/>
    </row>
    <row r="318" s="5" customFormat="true" ht="8.4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3"/>
      <c r="L318" s="2"/>
      <c r="HV318" s="2"/>
    </row>
    <row r="319" s="5" customFormat="true" ht="8.4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3"/>
      <c r="L319" s="2"/>
      <c r="HV319" s="2"/>
    </row>
    <row r="320" s="5" customFormat="true" ht="8.4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3"/>
      <c r="L320" s="2"/>
      <c r="HV320" s="2"/>
    </row>
    <row r="321" s="5" customFormat="true" ht="8.4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3"/>
      <c r="L321" s="2"/>
      <c r="HV321" s="2"/>
    </row>
    <row r="322" s="5" customFormat="true" ht="8.4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3"/>
      <c r="L322" s="2"/>
      <c r="HV322" s="2"/>
    </row>
    <row r="323" s="5" customFormat="true" ht="8.4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3"/>
      <c r="L323" s="2"/>
      <c r="HV323" s="2"/>
    </row>
    <row r="324" s="5" customFormat="true" ht="8.4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3"/>
      <c r="L324" s="2"/>
      <c r="HV324" s="2"/>
    </row>
    <row r="325" s="5" customFormat="true" ht="8.4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3"/>
      <c r="L325" s="2"/>
      <c r="HV325" s="2"/>
    </row>
    <row r="326" s="5" customFormat="true" ht="8.4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3"/>
      <c r="L326" s="2"/>
      <c r="HV326" s="2"/>
    </row>
    <row r="327" s="5" customFormat="true" ht="8.4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3"/>
      <c r="L327" s="2"/>
      <c r="HV327" s="2"/>
    </row>
    <row r="328" s="5" customFormat="true" ht="8.4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3"/>
      <c r="L328" s="2"/>
      <c r="HV328" s="2"/>
    </row>
    <row r="329" s="5" customFormat="true" ht="8.4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3"/>
      <c r="L329" s="2"/>
      <c r="HV329" s="2"/>
    </row>
    <row r="330" s="5" customFormat="true" ht="8.4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3"/>
      <c r="L330" s="2"/>
      <c r="HV330" s="2"/>
    </row>
    <row r="331" s="5" customFormat="true" ht="8.4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3"/>
      <c r="L331" s="2"/>
      <c r="HV331" s="2"/>
    </row>
    <row r="332" s="5" customFormat="true" ht="8.4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3"/>
      <c r="L332" s="2"/>
      <c r="HV332" s="2"/>
    </row>
    <row r="333" s="5" customFormat="true" ht="8.4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3"/>
      <c r="L333" s="2"/>
      <c r="HV333" s="2"/>
    </row>
    <row r="334" s="5" customFormat="true" ht="8.4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3"/>
      <c r="L334" s="2"/>
      <c r="HV334" s="2"/>
    </row>
    <row r="335" s="5" customFormat="true" ht="8.4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3"/>
      <c r="L335" s="2"/>
      <c r="HV335" s="2"/>
    </row>
    <row r="336" s="5" customFormat="true" ht="8.4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3"/>
      <c r="L336" s="2"/>
      <c r="HV336" s="2"/>
    </row>
    <row r="337" s="5" customFormat="true" ht="8.4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3"/>
      <c r="L337" s="2"/>
      <c r="HV337" s="2"/>
    </row>
    <row r="338" s="5" customFormat="true" ht="8.4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3"/>
      <c r="L338" s="2"/>
      <c r="HV338" s="2"/>
    </row>
    <row r="339" s="5" customFormat="true" ht="8.4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3"/>
      <c r="L339" s="2"/>
      <c r="HV339" s="2"/>
    </row>
    <row r="340" s="5" customFormat="true" ht="8.4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3"/>
      <c r="L340" s="2"/>
      <c r="HV340" s="2"/>
    </row>
    <row r="341" s="5" customFormat="true" ht="8.4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3"/>
      <c r="L341" s="2"/>
      <c r="HV341" s="2"/>
    </row>
    <row r="342" s="5" customFormat="true" ht="8.4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3"/>
      <c r="L342" s="2"/>
      <c r="HV342" s="2"/>
    </row>
    <row r="343" s="5" customFormat="true" ht="8.4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3"/>
      <c r="L343" s="2"/>
      <c r="HV343" s="2"/>
    </row>
    <row r="344" s="5" customFormat="true" ht="8.4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3"/>
      <c r="L344" s="2"/>
      <c r="HV344" s="2"/>
    </row>
    <row r="345" s="5" customFormat="true" ht="8.4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3"/>
      <c r="L345" s="2"/>
      <c r="HV345" s="2"/>
    </row>
    <row r="346" s="5" customFormat="true" ht="8.4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3"/>
      <c r="L346" s="2"/>
      <c r="HV346" s="2"/>
    </row>
    <row r="347" s="5" customFormat="true" ht="8.4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3"/>
      <c r="L347" s="2"/>
      <c r="HV347" s="2"/>
    </row>
    <row r="348" s="5" customFormat="true" ht="8.4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3"/>
      <c r="L348" s="2"/>
      <c r="HV348" s="2"/>
    </row>
    <row r="349" s="5" customFormat="true" ht="8.4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3"/>
      <c r="L349" s="2"/>
      <c r="HV349" s="2"/>
    </row>
    <row r="350" s="5" customFormat="true" ht="8.4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3"/>
      <c r="L350" s="2"/>
      <c r="HV350" s="2"/>
    </row>
    <row r="351" s="5" customFormat="true" ht="8.4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3"/>
      <c r="L351" s="2"/>
      <c r="HV351" s="2"/>
    </row>
    <row r="352" s="5" customFormat="true" ht="8.4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3"/>
      <c r="L352" s="2"/>
      <c r="HV352" s="2"/>
    </row>
    <row r="353" s="5" customFormat="true" ht="8.4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3"/>
      <c r="L353" s="2"/>
      <c r="HV353" s="2"/>
    </row>
    <row r="354" s="5" customFormat="true" ht="8.4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3"/>
      <c r="L354" s="2"/>
      <c r="HV354" s="2"/>
    </row>
    <row r="355" s="5" customFormat="true" ht="8.4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3"/>
      <c r="L355" s="2"/>
      <c r="HV355" s="2"/>
    </row>
    <row r="356" s="5" customFormat="true" ht="8.4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3"/>
      <c r="L356" s="2"/>
      <c r="HV356" s="2"/>
    </row>
    <row r="357" s="5" customFormat="true" ht="8.4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3"/>
      <c r="L357" s="2"/>
      <c r="HV357" s="2"/>
    </row>
    <row r="358" s="5" customFormat="true" ht="8.4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3"/>
      <c r="L358" s="2"/>
      <c r="HV358" s="2"/>
    </row>
    <row r="359" s="5" customFormat="true" ht="8.4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3"/>
      <c r="L359" s="2"/>
      <c r="HV359" s="2"/>
    </row>
    <row r="360" s="5" customFormat="true" ht="8.4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3"/>
      <c r="L360" s="2"/>
      <c r="HV360" s="2"/>
    </row>
    <row r="361" s="5" customFormat="true" ht="8.4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3"/>
      <c r="L361" s="2"/>
      <c r="HV361" s="2"/>
    </row>
    <row r="362" s="5" customFormat="true" ht="8.4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3"/>
      <c r="L362" s="2"/>
      <c r="HV362" s="2"/>
    </row>
    <row r="363" s="5" customFormat="true" ht="8.4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3"/>
      <c r="L363" s="2"/>
      <c r="HV363" s="2"/>
    </row>
    <row r="364" s="5" customFormat="true" ht="8.4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3"/>
      <c r="L364" s="2"/>
      <c r="HV364" s="2"/>
    </row>
    <row r="365" s="5" customFormat="true" ht="8.4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3"/>
      <c r="L365" s="2"/>
      <c r="HV365" s="2"/>
    </row>
    <row r="366" s="5" customFormat="true" ht="8.4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3"/>
      <c r="L366" s="2"/>
      <c r="HV366" s="2"/>
    </row>
    <row r="367" s="5" customFormat="true" ht="8.4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3"/>
      <c r="L367" s="2"/>
      <c r="HV367" s="2"/>
    </row>
    <row r="368" s="5" customFormat="true" ht="8.4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3"/>
      <c r="L368" s="2"/>
      <c r="HV368" s="2"/>
    </row>
    <row r="369" s="5" customFormat="true" ht="8.4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3"/>
      <c r="L369" s="2"/>
      <c r="HV369" s="2"/>
    </row>
    <row r="370" s="5" customFormat="true" ht="8.4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3"/>
      <c r="L370" s="2"/>
      <c r="HV370" s="2"/>
    </row>
    <row r="371" s="5" customFormat="true" ht="8.4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3"/>
      <c r="L371" s="2"/>
      <c r="HV371" s="2"/>
    </row>
    <row r="372" s="5" customFormat="true" ht="8.4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3"/>
      <c r="L372" s="2"/>
      <c r="HV372" s="2"/>
    </row>
    <row r="373" s="5" customFormat="true" ht="8.4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3"/>
      <c r="L373" s="2"/>
      <c r="HV373" s="2"/>
    </row>
    <row r="374" s="5" customFormat="true" ht="8.4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3"/>
      <c r="L374" s="2"/>
      <c r="HV374" s="2"/>
    </row>
    <row r="375" s="5" customFormat="true" ht="8.4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3"/>
      <c r="L375" s="2"/>
      <c r="HV375" s="2"/>
    </row>
    <row r="376" s="5" customFormat="true" ht="8.4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3"/>
      <c r="L376" s="2"/>
      <c r="HV376" s="2"/>
    </row>
    <row r="377" s="5" customFormat="true" ht="8.4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3"/>
      <c r="L377" s="2"/>
      <c r="HV377" s="2"/>
    </row>
    <row r="378" s="5" customFormat="true" ht="8.4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3"/>
      <c r="L378" s="2"/>
      <c r="HV378" s="2"/>
    </row>
    <row r="379" s="5" customFormat="true" ht="8.4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3"/>
      <c r="L379" s="2"/>
      <c r="HV379" s="2"/>
    </row>
    <row r="380" s="5" customFormat="true" ht="8.4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3"/>
      <c r="L380" s="2"/>
      <c r="HV380" s="2"/>
    </row>
    <row r="381" s="5" customFormat="true" ht="8.4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3"/>
      <c r="L381" s="2"/>
      <c r="HV381" s="2"/>
    </row>
    <row r="382" s="5" customFormat="true" ht="8.4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3"/>
      <c r="L382" s="2"/>
      <c r="HV382" s="2"/>
    </row>
    <row r="383" s="5" customFormat="true" ht="8.4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3"/>
      <c r="L383" s="2"/>
      <c r="HV383" s="2"/>
    </row>
    <row r="384" s="5" customFormat="true" ht="8.4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3"/>
      <c r="L384" s="2"/>
      <c r="HV384" s="2"/>
    </row>
    <row r="385" s="5" customFormat="true" ht="8.4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  <c r="L385" s="2"/>
      <c r="HV385" s="2"/>
    </row>
    <row r="386" s="5" customFormat="true" ht="8.4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3"/>
      <c r="L386" s="2"/>
      <c r="HV386" s="2"/>
    </row>
    <row r="387" s="5" customFormat="true" ht="8.4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3"/>
      <c r="L387" s="2"/>
      <c r="HV387" s="2"/>
    </row>
    <row r="388" s="5" customFormat="true" ht="8.4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3"/>
      <c r="L388" s="2"/>
      <c r="HV388" s="2"/>
    </row>
    <row r="389" s="5" customFormat="true" ht="8.4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3"/>
      <c r="L389" s="2"/>
      <c r="HV389" s="2"/>
    </row>
    <row r="390" s="5" customFormat="true" ht="8.4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3"/>
      <c r="L390" s="2"/>
      <c r="HV390" s="2"/>
    </row>
    <row r="391" s="5" customFormat="true" ht="8.4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3"/>
    </row>
    <row r="392" s="5" customFormat="true" ht="8.4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3"/>
    </row>
    <row r="393" s="5" customFormat="true" ht="8.4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3"/>
    </row>
    <row r="394" s="5" customFormat="true" ht="8.4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3"/>
    </row>
    <row r="395" s="5" customFormat="true" ht="8.4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3"/>
    </row>
    <row r="396" s="5" customFormat="true" ht="8.4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3"/>
    </row>
    <row r="397" s="5" customFormat="true" ht="8.4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</row>
    <row r="398" s="5" customFormat="true" ht="8.4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</row>
    <row r="399" s="5" customFormat="true" ht="8.4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</row>
    <row r="400" s="5" customFormat="true" ht="8.4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</row>
    <row r="401" s="5" customFormat="true" ht="8.4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</row>
    <row r="402" s="5" customFormat="true" ht="8.4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</row>
    <row r="403" s="5" customFormat="true" ht="8.4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</row>
    <row r="404" s="5" customFormat="true" ht="8.4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</row>
    <row r="405" s="5" customFormat="true" ht="8.4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</row>
    <row r="406" s="5" customFormat="true" ht="8.4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</row>
    <row r="407" s="5" customFormat="true" ht="8.4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</row>
    <row r="408" s="5" customFormat="true" ht="8.4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</row>
    <row r="409" s="5" customFormat="true" ht="8.4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</row>
    <row r="410" s="5" customFormat="true" ht="8.4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</row>
    <row r="411" s="5" customFormat="true" ht="8.4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</row>
    <row r="412" s="5" customFormat="true" ht="8.4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</row>
    <row r="413" s="5" customFormat="true" ht="8.4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</row>
    <row r="414" s="5" customFormat="true" ht="8.4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</row>
    <row r="415" s="5" customFormat="true" ht="8.4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</row>
    <row r="416" s="5" customFormat="true" ht="8.4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</row>
    <row r="417" s="5" customFormat="true" ht="8.4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</row>
    <row r="418" s="5" customFormat="true" ht="8.4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</row>
    <row r="419" s="5" customFormat="true" ht="8.4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</row>
    <row r="420" s="5" customFormat="true" ht="8.4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</row>
    <row r="421" s="5" customFormat="true" ht="8.4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</row>
    <row r="422" s="5" customFormat="true" ht="8.4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</row>
    <row r="423" s="5" customFormat="true" ht="8.4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</row>
    <row r="424" s="5" customFormat="true" ht="8.4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</row>
    <row r="425" s="5" customFormat="true" ht="8.4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</row>
    <row r="426" s="5" customFormat="true" ht="8.4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</row>
    <row r="427" s="5" customFormat="true" ht="8.4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</row>
    <row r="428" s="5" customFormat="true" ht="8.4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</row>
    <row r="429" s="5" customFormat="true" ht="8.4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</row>
    <row r="430" s="5" customFormat="true" ht="8.4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3"/>
    </row>
    <row r="431" s="5" customFormat="true" ht="8.4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</row>
    <row r="432" s="5" customFormat="true" ht="8.4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</row>
    <row r="433" s="5" customFormat="true" ht="8.4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3"/>
    </row>
    <row r="434" s="5" customFormat="true" ht="8.4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3"/>
    </row>
    <row r="435" s="5" customFormat="true" ht="8.4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3"/>
    </row>
    <row r="436" s="5" customFormat="true" ht="8.4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3"/>
    </row>
    <row r="437" s="5" customFormat="true" ht="8.4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3"/>
    </row>
    <row r="438" s="5" customFormat="true" ht="8.4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3"/>
    </row>
    <row r="439" s="5" customFormat="true" ht="8.4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3"/>
    </row>
    <row r="440" s="5" customFormat="true" ht="8.4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3"/>
    </row>
    <row r="441" s="5" customFormat="true" ht="8.4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3"/>
    </row>
    <row r="442" s="5" customFormat="true" ht="8.4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3"/>
    </row>
    <row r="443" s="5" customFormat="true" ht="8.4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3"/>
    </row>
    <row r="444" s="5" customFormat="true" ht="8.4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3"/>
    </row>
    <row r="445" s="5" customFormat="true" ht="8.4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3"/>
    </row>
    <row r="446" s="5" customFormat="true" ht="8.4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3"/>
    </row>
    <row r="447" s="5" customFormat="true" ht="8.4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3"/>
    </row>
    <row r="448" s="5" customFormat="true" ht="8.4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</row>
    <row r="449" s="5" customFormat="true" ht="8.4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3"/>
    </row>
    <row r="450" s="5" customFormat="true" ht="8.4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3"/>
    </row>
    <row r="451" s="5" customFormat="true" ht="8.4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3"/>
    </row>
    <row r="452" s="5" customFormat="true" ht="8.4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3"/>
    </row>
    <row r="453" s="5" customFormat="true" ht="8.4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3"/>
    </row>
    <row r="454" s="5" customFormat="true" ht="8.4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3"/>
    </row>
    <row r="455" s="5" customFormat="true" ht="8.4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3"/>
    </row>
    <row r="456" s="5" customFormat="true" ht="8.4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3"/>
    </row>
    <row r="457" s="5" customFormat="true" ht="8.4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3"/>
    </row>
    <row r="458" s="5" customFormat="true" ht="8.4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3"/>
    </row>
    <row r="459" s="5" customFormat="true" ht="8.4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3"/>
    </row>
    <row r="460" s="5" customFormat="true" ht="8.4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3"/>
    </row>
    <row r="461" s="5" customFormat="true" ht="8.4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3"/>
    </row>
    <row r="462" s="5" customFormat="true" ht="8.4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3"/>
    </row>
    <row r="463" s="5" customFormat="true" ht="8.4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3"/>
    </row>
    <row r="464" s="5" customFormat="true" ht="8.4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3"/>
    </row>
    <row r="465" s="5" customFormat="true" ht="8.4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3"/>
    </row>
    <row r="466" s="5" customFormat="true" ht="8.4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3"/>
    </row>
    <row r="467" s="5" customFormat="true" ht="8.4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</row>
    <row r="468" s="5" customFormat="true" ht="8.4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</row>
    <row r="469" s="5" customFormat="true" ht="8.4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</row>
    <row r="470" s="5" customFormat="true" ht="8.4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</row>
    <row r="471" s="5" customFormat="true" ht="8.4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</row>
    <row r="472" s="5" customFormat="true" ht="8.4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</row>
    <row r="473" s="5" customFormat="true" ht="8.4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</row>
    <row r="474" s="5" customFormat="true" ht="8.4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</row>
    <row r="475" s="5" customFormat="true" ht="8.4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</row>
    <row r="476" s="5" customFormat="true" ht="8.4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3"/>
    </row>
    <row r="477" s="5" customFormat="true" ht="8.4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3"/>
    </row>
    <row r="478" s="5" customFormat="true" ht="8.4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3"/>
    </row>
    <row r="479" s="5" customFormat="true" ht="8.4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3"/>
    </row>
    <row r="480" s="5" customFormat="true" ht="8.4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3"/>
    </row>
    <row r="481" s="5" customFormat="true" ht="8.4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3"/>
    </row>
    <row r="482" s="5" customFormat="true" ht="8.4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3"/>
    </row>
    <row r="483" s="5" customFormat="true" ht="8.4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3"/>
    </row>
    <row r="484" s="5" customFormat="true" ht="8.4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3"/>
    </row>
    <row r="485" s="5" customFormat="true" ht="8.4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3"/>
    </row>
    <row r="486" s="5" customFormat="true" ht="8.4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3"/>
    </row>
    <row r="487" s="5" customFormat="true" ht="8.4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3"/>
    </row>
    <row r="488" s="5" customFormat="true" ht="8.4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</row>
    <row r="489" s="5" customFormat="true" ht="8.4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</row>
    <row r="490" s="5" customFormat="true" ht="8.4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</row>
    <row r="491" s="5" customFormat="true" ht="8.4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</row>
    <row r="492" s="5" customFormat="true" ht="8.4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</row>
    <row r="493" s="5" customFormat="true" ht="8.4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</row>
    <row r="494" s="5" customFormat="true" ht="8.4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</row>
    <row r="495" s="5" customFormat="true" ht="8.4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</row>
    <row r="496" s="5" customFormat="true" ht="8.4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</row>
    <row r="497" s="5" customFormat="true" ht="8.4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</row>
    <row r="498" s="5" customFormat="true" ht="8.4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</row>
    <row r="499" s="5" customFormat="true" ht="8.4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</row>
    <row r="500" s="5" customFormat="true" ht="8.4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</row>
    <row r="501" s="5" customFormat="true" ht="8.4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</row>
    <row r="502" s="5" customFormat="true" ht="8.4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</row>
    <row r="503" s="5" customFormat="true" ht="8.4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</row>
    <row r="504" s="5" customFormat="true" ht="8.4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</row>
    <row r="505" s="5" customFormat="true" ht="8.4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</row>
    <row r="506" s="5" customFormat="true" ht="8.4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</row>
    <row r="507" s="5" customFormat="true" ht="8.4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</row>
    <row r="508" s="5" customFormat="true" ht="8.4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</row>
    <row r="509" s="5" customFormat="true" ht="8.4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</row>
    <row r="510" s="5" customFormat="true" ht="8.4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</row>
    <row r="511" s="5" customFormat="true" ht="8.4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</row>
    <row r="512" s="5" customFormat="true" ht="8.4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</row>
    <row r="513" s="5" customFormat="true" ht="8.4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</row>
    <row r="514" s="5" customFormat="true" ht="8.4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</row>
    <row r="515" s="5" customFormat="true" ht="8.4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</row>
    <row r="516" s="5" customFormat="true" ht="8.4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</row>
    <row r="517" s="5" customFormat="true" ht="8.4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</row>
    <row r="518" s="5" customFormat="true" ht="8.4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</row>
    <row r="519" s="5" customFormat="true" ht="8.4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</row>
    <row r="520" s="5" customFormat="true" ht="8.4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</row>
    <row r="521" s="5" customFormat="true" ht="8.4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</row>
    <row r="522" s="5" customFormat="true" ht="8.4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</row>
    <row r="523" s="5" customFormat="true" ht="8.4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</row>
    <row r="524" s="5" customFormat="true" ht="8.4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</row>
    <row r="525" s="5" customFormat="true" ht="8.4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</row>
    <row r="526" s="5" customFormat="true" ht="8.4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</row>
    <row r="527" s="5" customFormat="true" ht="8.4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</row>
    <row r="528" s="5" customFormat="true" ht="8.4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</row>
    <row r="529" s="5" customFormat="true" ht="8.4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</row>
    <row r="530" s="5" customFormat="true" ht="8.4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</row>
    <row r="531" s="5" customFormat="true" ht="8.4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</row>
    <row r="532" s="5" customFormat="true" ht="8.4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</row>
    <row r="533" s="5" customFormat="true" ht="8.4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</row>
    <row r="534" s="5" customFormat="true" ht="8.4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</row>
    <row r="535" s="5" customFormat="true" ht="8.4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</row>
    <row r="536" s="5" customFormat="true" ht="8.4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</row>
    <row r="537" s="5" customFormat="true" ht="8.4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</row>
    <row r="538" s="5" customFormat="true" ht="8.4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</row>
    <row r="539" s="5" customFormat="true" ht="8.4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</row>
    <row r="540" s="5" customFormat="true" ht="8.4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</row>
    <row r="541" s="5" customFormat="true" ht="8.4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</row>
    <row r="542" s="5" customFormat="true" ht="8.4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3"/>
    </row>
    <row r="543" s="5" customFormat="true" ht="8.4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3"/>
    </row>
    <row r="544" s="5" customFormat="true" ht="8.4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3"/>
    </row>
    <row r="545" s="5" customFormat="true" ht="8.4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3"/>
    </row>
    <row r="546" s="5" customFormat="true" ht="8.4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3"/>
    </row>
    <row r="547" s="5" customFormat="true" ht="8.4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3"/>
    </row>
    <row r="548" s="5" customFormat="true" ht="8.4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3"/>
    </row>
    <row r="549" s="5" customFormat="true" ht="8.4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3"/>
    </row>
    <row r="550" s="5" customFormat="true" ht="8.4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3"/>
    </row>
    <row r="551" s="5" customFormat="true" ht="8.4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3"/>
    </row>
    <row r="552" s="5" customFormat="true" ht="8.4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3"/>
    </row>
    <row r="553" s="5" customFormat="true" ht="8.4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3"/>
    </row>
    <row r="554" s="5" customFormat="true" ht="8.4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3"/>
    </row>
    <row r="555" s="5" customFormat="true" ht="8.4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3"/>
    </row>
    <row r="556" s="5" customFormat="true" ht="8.4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3"/>
    </row>
    <row r="557" s="5" customFormat="true" ht="8.4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3"/>
    </row>
    <row r="558" s="5" customFormat="true" ht="8.4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3"/>
    </row>
    <row r="559" s="5" customFormat="true" ht="8.4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3"/>
    </row>
    <row r="560" s="5" customFormat="true" ht="8.4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3"/>
    </row>
    <row r="561" s="5" customFormat="true" ht="8.4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3"/>
    </row>
    <row r="562" s="5" customFormat="true" ht="8.4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3"/>
    </row>
    <row r="563" s="5" customFormat="true" ht="8.4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3"/>
    </row>
    <row r="564" s="5" customFormat="true" ht="8.4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3"/>
    </row>
    <row r="565" s="5" customFormat="true" ht="8.4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3"/>
    </row>
    <row r="566" s="5" customFormat="true" ht="8.4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3"/>
    </row>
    <row r="567" s="5" customFormat="true" ht="8.4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3"/>
    </row>
    <row r="568" s="5" customFormat="true" ht="8.4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3"/>
    </row>
    <row r="569" s="5" customFormat="true" ht="8.4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3"/>
    </row>
    <row r="570" s="5" customFormat="true" ht="8.4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3"/>
    </row>
    <row r="571" s="5" customFormat="true" ht="8.4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3"/>
    </row>
    <row r="572" s="5" customFormat="true" ht="8.4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3"/>
    </row>
    <row r="573" s="5" customFormat="true" ht="8.4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3"/>
    </row>
    <row r="574" s="5" customFormat="true" ht="8.4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</row>
    <row r="575" s="5" customFormat="true" ht="8.4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3"/>
    </row>
    <row r="576" s="5" customFormat="true" ht="8.4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3"/>
    </row>
    <row r="577" s="5" customFormat="true" ht="8.4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3"/>
    </row>
    <row r="578" s="5" customFormat="true" ht="8.4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3"/>
    </row>
    <row r="579" s="5" customFormat="true" ht="8.4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3"/>
    </row>
    <row r="580" s="5" customFormat="true" ht="8.4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3"/>
    </row>
    <row r="581" s="5" customFormat="true" ht="8.4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3"/>
    </row>
    <row r="582" s="5" customFormat="true" ht="8.4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3"/>
    </row>
    <row r="583" s="5" customFormat="true" ht="8.4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3"/>
    </row>
    <row r="584" s="5" customFormat="true" ht="8.4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3"/>
    </row>
    <row r="585" s="5" customFormat="true" ht="8.4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3"/>
    </row>
    <row r="586" s="5" customFormat="true" ht="8.4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3"/>
    </row>
    <row r="587" s="5" customFormat="true" ht="8.4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3"/>
    </row>
    <row r="588" s="5" customFormat="true" ht="8.4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3"/>
    </row>
    <row r="589" s="5" customFormat="true" ht="8.4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3"/>
    </row>
    <row r="590" s="5" customFormat="true" ht="8.4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3"/>
    </row>
    <row r="591" s="5" customFormat="true" ht="8.4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3"/>
    </row>
    <row r="592" s="5" customFormat="true" ht="8.4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3"/>
    </row>
    <row r="593" s="5" customFormat="true" ht="8.4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3"/>
    </row>
    <row r="594" s="5" customFormat="true" ht="8.4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3"/>
    </row>
    <row r="595" s="5" customFormat="true" ht="8.4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3"/>
    </row>
    <row r="596" s="5" customFormat="true" ht="8.4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3"/>
    </row>
    <row r="597" s="5" customFormat="true" ht="8.4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3"/>
    </row>
    <row r="598" s="5" customFormat="true" ht="8.4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3"/>
    </row>
    <row r="599" s="5" customFormat="true" ht="8.4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3"/>
    </row>
    <row r="600" s="5" customFormat="true" ht="8.4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3"/>
    </row>
    <row r="601" s="5" customFormat="true" ht="8.4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3"/>
    </row>
    <row r="602" s="5" customFormat="true" ht="8.4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3"/>
    </row>
    <row r="603" s="5" customFormat="true" ht="8.4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3"/>
    </row>
    <row r="604" s="5" customFormat="true" ht="8.4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3"/>
    </row>
    <row r="605" s="5" customFormat="true" ht="8.4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3"/>
    </row>
    <row r="606" s="5" customFormat="true" ht="8.4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3"/>
    </row>
    <row r="607" s="5" customFormat="true" ht="8.4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3"/>
    </row>
    <row r="608" s="5" customFormat="true" ht="8.4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3"/>
    </row>
    <row r="609" s="5" customFormat="true" ht="8.4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3"/>
    </row>
    <row r="610" s="5" customFormat="true" ht="8.4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3"/>
    </row>
    <row r="611" s="5" customFormat="true" ht="8.4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3"/>
    </row>
    <row r="612" s="5" customFormat="true" ht="8.4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3"/>
    </row>
    <row r="613" s="5" customFormat="true" ht="8.4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3"/>
    </row>
    <row r="614" s="5" customFormat="true" ht="8.4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3"/>
    </row>
    <row r="615" s="5" customFormat="true" ht="8.4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3"/>
    </row>
    <row r="616" s="5" customFormat="true" ht="8.4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3"/>
    </row>
    <row r="617" s="5" customFormat="true" ht="8.4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3"/>
    </row>
    <row r="618" s="5" customFormat="true" ht="8.4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3"/>
    </row>
    <row r="619" s="5" customFormat="true" ht="8.4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3"/>
    </row>
    <row r="620" s="5" customFormat="true" ht="8.4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3"/>
    </row>
    <row r="621" s="5" customFormat="true" ht="8.4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3"/>
    </row>
    <row r="622" s="5" customFormat="true" ht="8.4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3"/>
    </row>
    <row r="623" s="5" customFormat="true" ht="8.4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3"/>
    </row>
    <row r="624" s="5" customFormat="true" ht="8.4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3"/>
    </row>
    <row r="625" s="5" customFormat="true" ht="8.4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3"/>
    </row>
    <row r="626" s="5" customFormat="true" ht="8.4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3"/>
    </row>
    <row r="627" s="5" customFormat="true" ht="8.4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3"/>
    </row>
    <row r="628" s="5" customFormat="true" ht="8.4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3"/>
    </row>
    <row r="629" s="5" customFormat="true" ht="8.4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3"/>
    </row>
    <row r="630" s="5" customFormat="true" ht="8.4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3"/>
    </row>
    <row r="631" s="5" customFormat="true" ht="8.4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3"/>
    </row>
    <row r="632" s="5" customFormat="true" ht="8.4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3"/>
    </row>
    <row r="633" s="5" customFormat="true" ht="8.4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3"/>
    </row>
    <row r="634" s="5" customFormat="true" ht="8.4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3"/>
    </row>
    <row r="635" s="5" customFormat="true" ht="8.4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3"/>
    </row>
    <row r="636" s="5" customFormat="true" ht="8.4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3"/>
    </row>
    <row r="637" s="5" customFormat="true" ht="8.4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3"/>
    </row>
    <row r="638" s="5" customFormat="true" ht="8.4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3"/>
    </row>
    <row r="639" s="5" customFormat="true" ht="8.4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3"/>
    </row>
    <row r="640" s="5" customFormat="true" ht="8.4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3"/>
    </row>
    <row r="641" s="5" customFormat="true" ht="8.4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3"/>
    </row>
    <row r="642" s="5" customFormat="true" ht="8.4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3"/>
    </row>
    <row r="643" s="5" customFormat="true" ht="8.4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3"/>
    </row>
    <row r="644" s="5" customFormat="true" ht="8.4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3"/>
    </row>
    <row r="645" s="5" customFormat="true" ht="8.4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3"/>
    </row>
    <row r="646" s="5" customFormat="true" ht="8.4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3"/>
    </row>
    <row r="647" s="5" customFormat="true" ht="8.4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3"/>
    </row>
    <row r="648" s="5" customFormat="true" ht="8.4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3"/>
    </row>
    <row r="649" s="5" customFormat="true" ht="8.4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3"/>
    </row>
    <row r="650" s="5" customFormat="true" ht="8.4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3"/>
    </row>
    <row r="651" s="5" customFormat="true" ht="8.4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3"/>
    </row>
    <row r="652" s="5" customFormat="true" ht="8.4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3"/>
    </row>
    <row r="653" s="5" customFormat="true" ht="8.4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3"/>
    </row>
    <row r="654" s="5" customFormat="true" ht="8.4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3"/>
    </row>
    <row r="655" s="5" customFormat="true" ht="8.4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3"/>
    </row>
    <row r="656" s="5" customFormat="true" ht="8.4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3"/>
    </row>
    <row r="657" s="5" customFormat="true" ht="8.4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3"/>
    </row>
    <row r="658" s="5" customFormat="true" ht="8.4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3"/>
    </row>
    <row r="659" s="5" customFormat="true" ht="8.4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3"/>
    </row>
    <row r="660" s="5" customFormat="true" ht="8.4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3"/>
    </row>
    <row r="661" s="5" customFormat="true" ht="8.4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3"/>
    </row>
    <row r="662" s="5" customFormat="true" ht="8.4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3"/>
    </row>
    <row r="663" s="5" customFormat="true" ht="8.4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3"/>
    </row>
    <row r="664" s="5" customFormat="true" ht="8.4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3"/>
    </row>
    <row r="665" s="5" customFormat="true" ht="8.4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3"/>
    </row>
    <row r="666" s="5" customFormat="true" ht="8.4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3"/>
    </row>
    <row r="667" s="5" customFormat="true" ht="8.4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3"/>
      <c r="K667" s="2"/>
    </row>
    <row r="668" s="5" customFormat="true" ht="8.4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3"/>
      <c r="K668" s="2"/>
    </row>
    <row r="669" s="5" customFormat="true" ht="8.4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3"/>
      <c r="K669" s="2"/>
    </row>
    <row r="670" s="5" customFormat="true" ht="8.4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3"/>
      <c r="K670" s="2"/>
    </row>
    <row r="671" s="5" customFormat="true" ht="8.4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3"/>
      <c r="K671" s="2"/>
    </row>
    <row r="672" s="5" customFormat="true" ht="8.4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3"/>
      <c r="K672" s="2"/>
    </row>
    <row r="673" s="2" customFormat="true" ht="8.4" hidden="false" customHeight="false" outlineLevel="0" collapsed="false">
      <c r="A673" s="1"/>
      <c r="J673" s="3"/>
    </row>
    <row r="674" s="2" customFormat="true" ht="8.4" hidden="false" customHeight="false" outlineLevel="0" collapsed="false">
      <c r="A674" s="1"/>
      <c r="J674" s="3"/>
    </row>
    <row r="675" s="2" customFormat="true" ht="8.4" hidden="false" customHeight="false" outlineLevel="0" collapsed="false">
      <c r="A675" s="1"/>
      <c r="J675" s="3"/>
    </row>
    <row r="676" s="2" customFormat="true" ht="8.4" hidden="false" customHeight="false" outlineLevel="0" collapsed="false">
      <c r="A676" s="1"/>
      <c r="J676" s="3"/>
    </row>
    <row r="677" s="2" customFormat="true" ht="8.4" hidden="false" customHeight="false" outlineLevel="0" collapsed="false">
      <c r="A677" s="1"/>
      <c r="J677" s="3"/>
    </row>
    <row r="678" s="2" customFormat="true" ht="8.4" hidden="false" customHeight="false" outlineLevel="0" collapsed="false">
      <c r="A678" s="1"/>
      <c r="J678" s="3"/>
    </row>
    <row r="679" s="2" customFormat="true" ht="8.4" hidden="false" customHeight="false" outlineLevel="0" collapsed="false">
      <c r="A679" s="1"/>
      <c r="J679" s="3"/>
    </row>
    <row r="680" s="2" customFormat="true" ht="8.4" hidden="false" customHeight="false" outlineLevel="0" collapsed="false">
      <c r="A680" s="1"/>
      <c r="J680" s="3"/>
    </row>
    <row r="681" s="2" customFormat="true" ht="8.4" hidden="false" customHeight="false" outlineLevel="0" collapsed="false">
      <c r="A681" s="1"/>
      <c r="J681" s="3"/>
    </row>
    <row r="682" s="2" customFormat="true" ht="8.4" hidden="false" customHeight="false" outlineLevel="0" collapsed="false">
      <c r="A682" s="1"/>
      <c r="J682" s="3"/>
    </row>
    <row r="683" s="2" customFormat="true" ht="8.4" hidden="false" customHeight="false" outlineLevel="0" collapsed="false">
      <c r="A683" s="1"/>
      <c r="J683" s="3"/>
    </row>
    <row r="684" s="2" customFormat="true" ht="8.4" hidden="false" customHeight="false" outlineLevel="0" collapsed="false">
      <c r="A684" s="1"/>
      <c r="J684" s="3"/>
    </row>
    <row r="685" s="2" customFormat="true" ht="8.4" hidden="false" customHeight="false" outlineLevel="0" collapsed="false">
      <c r="A685" s="1"/>
      <c r="J685" s="3"/>
    </row>
    <row r="686" s="2" customFormat="true" ht="8.4" hidden="false" customHeight="false" outlineLevel="0" collapsed="false">
      <c r="A686" s="1"/>
      <c r="J686" s="3"/>
    </row>
    <row r="687" s="2" customFormat="true" ht="8.4" hidden="false" customHeight="false" outlineLevel="0" collapsed="false">
      <c r="A687" s="1"/>
      <c r="J687" s="3"/>
    </row>
    <row r="688" s="2" customFormat="true" ht="8.4" hidden="false" customHeight="false" outlineLevel="0" collapsed="false">
      <c r="A688" s="1"/>
      <c r="J688" s="3"/>
    </row>
    <row r="689" s="2" customFormat="true" ht="8.4" hidden="false" customHeight="false" outlineLevel="0" collapsed="false">
      <c r="A689" s="1"/>
      <c r="J689" s="3"/>
    </row>
    <row r="690" s="2" customFormat="true" ht="8.4" hidden="false" customHeight="false" outlineLevel="0" collapsed="false">
      <c r="A690" s="1"/>
      <c r="J690" s="3"/>
    </row>
    <row r="691" s="2" customFormat="true" ht="8.4" hidden="false" customHeight="false" outlineLevel="0" collapsed="false">
      <c r="A691" s="1"/>
      <c r="J691" s="3"/>
    </row>
    <row r="692" s="2" customFormat="true" ht="8.4" hidden="false" customHeight="false" outlineLevel="0" collapsed="false">
      <c r="A692" s="1"/>
      <c r="J692" s="3"/>
    </row>
    <row r="693" s="2" customFormat="true" ht="8.4" hidden="false" customHeight="false" outlineLevel="0" collapsed="false">
      <c r="A693" s="1"/>
      <c r="J693" s="3"/>
    </row>
    <row r="694" s="2" customFormat="true" ht="8.4" hidden="false" customHeight="false" outlineLevel="0" collapsed="false">
      <c r="A694" s="1"/>
      <c r="J694" s="3"/>
    </row>
    <row r="695" s="2" customFormat="true" ht="8.4" hidden="false" customHeight="false" outlineLevel="0" collapsed="false">
      <c r="A695" s="1"/>
      <c r="J695" s="3"/>
    </row>
    <row r="696" s="2" customFormat="true" ht="8.4" hidden="false" customHeight="false" outlineLevel="0" collapsed="false">
      <c r="A696" s="1"/>
      <c r="J696" s="3"/>
    </row>
    <row r="697" s="2" customFormat="true" ht="8.4" hidden="false" customHeight="false" outlineLevel="0" collapsed="false">
      <c r="A697" s="1"/>
      <c r="J697" s="3"/>
    </row>
    <row r="698" s="2" customFormat="true" ht="8.4" hidden="false" customHeight="false" outlineLevel="0" collapsed="false">
      <c r="A698" s="1"/>
      <c r="J698" s="3"/>
    </row>
    <row r="699" s="2" customFormat="true" ht="8.4" hidden="false" customHeight="false" outlineLevel="0" collapsed="false">
      <c r="A699" s="1"/>
      <c r="J699" s="3"/>
    </row>
    <row r="700" s="2" customFormat="true" ht="8.4" hidden="false" customHeight="false" outlineLevel="0" collapsed="false">
      <c r="A700" s="1"/>
      <c r="J700" s="3"/>
    </row>
    <row r="701" s="2" customFormat="true" ht="8.4" hidden="false" customHeight="false" outlineLevel="0" collapsed="false">
      <c r="A701" s="1"/>
      <c r="J701" s="3"/>
    </row>
    <row r="702" s="2" customFormat="true" ht="8.4" hidden="false" customHeight="false" outlineLevel="0" collapsed="false">
      <c r="A702" s="1"/>
      <c r="J702" s="3"/>
    </row>
    <row r="703" s="2" customFormat="true" ht="8.4" hidden="false" customHeight="false" outlineLevel="0" collapsed="false">
      <c r="A703" s="1"/>
      <c r="J703" s="3"/>
    </row>
    <row r="704" s="2" customFormat="true" ht="8.4" hidden="false" customHeight="false" outlineLevel="0" collapsed="false">
      <c r="A704" s="1"/>
      <c r="J704" s="3"/>
    </row>
    <row r="705" s="2" customFormat="true" ht="8.4" hidden="false" customHeight="false" outlineLevel="0" collapsed="false">
      <c r="A705" s="1"/>
      <c r="J705" s="3"/>
    </row>
    <row r="706" s="2" customFormat="true" ht="8.4" hidden="false" customHeight="false" outlineLevel="0" collapsed="false">
      <c r="A706" s="1"/>
      <c r="J706" s="3"/>
    </row>
    <row r="707" s="2" customFormat="true" ht="8.4" hidden="false" customHeight="false" outlineLevel="0" collapsed="false">
      <c r="A707" s="1"/>
      <c r="J707" s="3"/>
    </row>
    <row r="708" s="2" customFormat="true" ht="8.4" hidden="false" customHeight="false" outlineLevel="0" collapsed="false">
      <c r="A708" s="1"/>
      <c r="J708" s="3"/>
    </row>
    <row r="709" s="2" customFormat="true" ht="8.4" hidden="false" customHeight="false" outlineLevel="0" collapsed="false">
      <c r="A709" s="1"/>
      <c r="J709" s="3"/>
    </row>
    <row r="710" s="2" customFormat="true" ht="8.4" hidden="false" customHeight="false" outlineLevel="0" collapsed="false">
      <c r="A710" s="1"/>
      <c r="J710" s="3"/>
    </row>
    <row r="711" s="2" customFormat="true" ht="8.4" hidden="false" customHeight="false" outlineLevel="0" collapsed="false">
      <c r="A711" s="1"/>
      <c r="J711" s="3"/>
    </row>
    <row r="712" s="2" customFormat="true" ht="8.4" hidden="false" customHeight="false" outlineLevel="0" collapsed="false">
      <c r="A712" s="1"/>
      <c r="J712" s="3"/>
    </row>
    <row r="713" s="2" customFormat="true" ht="8.4" hidden="false" customHeight="false" outlineLevel="0" collapsed="false">
      <c r="A713" s="1"/>
      <c r="J713" s="3"/>
    </row>
    <row r="714" s="2" customFormat="true" ht="8.4" hidden="false" customHeight="false" outlineLevel="0" collapsed="false">
      <c r="A714" s="1"/>
      <c r="J714" s="3"/>
    </row>
    <row r="715" s="2" customFormat="true" ht="8.4" hidden="false" customHeight="false" outlineLevel="0" collapsed="false">
      <c r="A715" s="1"/>
      <c r="J715" s="3"/>
    </row>
    <row r="716" s="2" customFormat="true" ht="8.4" hidden="false" customHeight="false" outlineLevel="0" collapsed="false">
      <c r="A716" s="1"/>
      <c r="J716" s="3"/>
    </row>
    <row r="717" s="2" customFormat="true" ht="8.4" hidden="false" customHeight="false" outlineLevel="0" collapsed="false">
      <c r="A717" s="1"/>
      <c r="J717" s="3"/>
    </row>
    <row r="718" s="2" customFormat="true" ht="8.4" hidden="false" customHeight="false" outlineLevel="0" collapsed="false">
      <c r="A718" s="1"/>
      <c r="J718" s="3"/>
    </row>
    <row r="719" s="2" customFormat="true" ht="8.4" hidden="false" customHeight="false" outlineLevel="0" collapsed="false">
      <c r="A719" s="1"/>
      <c r="J719" s="3"/>
    </row>
    <row r="720" s="2" customFormat="true" ht="8.4" hidden="false" customHeight="false" outlineLevel="0" collapsed="false">
      <c r="A720" s="1"/>
      <c r="J720" s="3"/>
    </row>
    <row r="721" s="2" customFormat="true" ht="8.4" hidden="false" customHeight="false" outlineLevel="0" collapsed="false">
      <c r="A721" s="1"/>
      <c r="J721" s="3"/>
    </row>
    <row r="722" s="2" customFormat="true" ht="8.4" hidden="false" customHeight="false" outlineLevel="0" collapsed="false">
      <c r="A722" s="1"/>
      <c r="J722" s="3"/>
    </row>
    <row r="723" s="2" customFormat="true" ht="8.4" hidden="false" customHeight="false" outlineLevel="0" collapsed="false">
      <c r="A723" s="1"/>
      <c r="J723" s="3"/>
    </row>
    <row r="724" s="2" customFormat="true" ht="8.4" hidden="false" customHeight="false" outlineLevel="0" collapsed="false">
      <c r="A724" s="1"/>
      <c r="J724" s="3"/>
    </row>
    <row r="725" s="2" customFormat="true" ht="8.4" hidden="false" customHeight="false" outlineLevel="0" collapsed="false">
      <c r="A725" s="1"/>
      <c r="J725" s="3"/>
    </row>
    <row r="726" s="2" customFormat="true" ht="8.4" hidden="false" customHeight="false" outlineLevel="0" collapsed="false">
      <c r="A726" s="1"/>
      <c r="J726" s="3"/>
    </row>
    <row r="727" s="2" customFormat="true" ht="8.4" hidden="false" customHeight="false" outlineLevel="0" collapsed="false">
      <c r="A727" s="1"/>
      <c r="J727" s="3"/>
    </row>
    <row r="728" s="2" customFormat="true" ht="8.4" hidden="false" customHeight="false" outlineLevel="0" collapsed="false">
      <c r="A728" s="1"/>
      <c r="J728" s="3"/>
    </row>
    <row r="729" s="2" customFormat="true" ht="8.4" hidden="false" customHeight="false" outlineLevel="0" collapsed="false">
      <c r="A729" s="1"/>
      <c r="J729" s="3"/>
    </row>
    <row r="730" s="2" customFormat="true" ht="8.4" hidden="false" customHeight="false" outlineLevel="0" collapsed="false">
      <c r="A730" s="1"/>
      <c r="J730" s="3"/>
    </row>
    <row r="731" s="2" customFormat="true" ht="8.4" hidden="false" customHeight="false" outlineLevel="0" collapsed="false">
      <c r="A731" s="1"/>
      <c r="J731" s="3"/>
    </row>
    <row r="732" s="2" customFormat="true" ht="8.4" hidden="false" customHeight="false" outlineLevel="0" collapsed="false">
      <c r="A732" s="1"/>
      <c r="J732" s="3"/>
    </row>
    <row r="733" s="2" customFormat="true" ht="8.4" hidden="false" customHeight="false" outlineLevel="0" collapsed="false">
      <c r="A733" s="1"/>
      <c r="J733" s="3"/>
    </row>
    <row r="734" s="2" customFormat="true" ht="8.4" hidden="false" customHeight="false" outlineLevel="0" collapsed="false">
      <c r="A734" s="1"/>
      <c r="J734" s="3"/>
    </row>
    <row r="735" s="2" customFormat="true" ht="8.4" hidden="false" customHeight="false" outlineLevel="0" collapsed="false">
      <c r="A735" s="1"/>
      <c r="J735" s="3"/>
    </row>
    <row r="736" s="2" customFormat="true" ht="8.4" hidden="false" customHeight="false" outlineLevel="0" collapsed="false">
      <c r="A736" s="1"/>
      <c r="J736" s="3"/>
    </row>
    <row r="737" s="2" customFormat="true" ht="8.4" hidden="false" customHeight="false" outlineLevel="0" collapsed="false">
      <c r="A737" s="1"/>
      <c r="J737" s="3"/>
    </row>
    <row r="738" s="2" customFormat="true" ht="8.4" hidden="false" customHeight="false" outlineLevel="0" collapsed="false">
      <c r="A738" s="1"/>
      <c r="J738" s="3"/>
    </row>
    <row r="739" s="2" customFormat="true" ht="8.4" hidden="false" customHeight="false" outlineLevel="0" collapsed="false">
      <c r="A739" s="1"/>
      <c r="J739" s="3"/>
    </row>
    <row r="740" s="2" customFormat="true" ht="8.4" hidden="false" customHeight="false" outlineLevel="0" collapsed="false">
      <c r="A740" s="1"/>
      <c r="J740" s="3"/>
    </row>
    <row r="741" s="2" customFormat="true" ht="8.4" hidden="false" customHeight="false" outlineLevel="0" collapsed="false">
      <c r="A741" s="1"/>
      <c r="J741" s="3"/>
    </row>
    <row r="742" s="2" customFormat="true" ht="8.4" hidden="false" customHeight="false" outlineLevel="0" collapsed="false">
      <c r="A742" s="1"/>
      <c r="J742" s="3"/>
    </row>
    <row r="743" s="2" customFormat="true" ht="8.4" hidden="false" customHeight="false" outlineLevel="0" collapsed="false">
      <c r="A743" s="1"/>
      <c r="J743" s="3"/>
    </row>
    <row r="744" s="2" customFormat="true" ht="8.4" hidden="false" customHeight="false" outlineLevel="0" collapsed="false">
      <c r="A744" s="1"/>
      <c r="J744" s="3"/>
    </row>
    <row r="745" s="2" customFormat="true" ht="8.4" hidden="false" customHeight="false" outlineLevel="0" collapsed="false">
      <c r="A745" s="1"/>
      <c r="J745" s="3"/>
    </row>
    <row r="746" s="2" customFormat="true" ht="8.4" hidden="false" customHeight="false" outlineLevel="0" collapsed="false">
      <c r="A746" s="1"/>
      <c r="J746" s="3"/>
    </row>
    <row r="747" s="2" customFormat="true" ht="8.4" hidden="false" customHeight="false" outlineLevel="0" collapsed="false">
      <c r="A747" s="1"/>
      <c r="J747" s="3"/>
    </row>
    <row r="748" s="2" customFormat="true" ht="8.4" hidden="false" customHeight="false" outlineLevel="0" collapsed="false">
      <c r="A748" s="1"/>
      <c r="J748" s="3"/>
    </row>
    <row r="749" s="2" customFormat="true" ht="8.4" hidden="false" customHeight="false" outlineLevel="0" collapsed="false">
      <c r="A749" s="1"/>
      <c r="J749" s="3"/>
    </row>
    <row r="750" s="2" customFormat="true" ht="8.4" hidden="false" customHeight="false" outlineLevel="0" collapsed="false">
      <c r="A750" s="1"/>
      <c r="J750" s="3"/>
    </row>
    <row r="751" s="2" customFormat="true" ht="8.4" hidden="false" customHeight="false" outlineLevel="0" collapsed="false">
      <c r="A751" s="1"/>
      <c r="J751" s="3"/>
    </row>
    <row r="752" s="2" customFormat="true" ht="8.4" hidden="false" customHeight="false" outlineLevel="0" collapsed="false">
      <c r="A752" s="1"/>
      <c r="J752" s="3"/>
    </row>
    <row r="753" s="2" customFormat="true" ht="8.4" hidden="false" customHeight="false" outlineLevel="0" collapsed="false">
      <c r="A753" s="1"/>
      <c r="J753" s="3"/>
    </row>
    <row r="754" s="2" customFormat="true" ht="8.4" hidden="false" customHeight="false" outlineLevel="0" collapsed="false">
      <c r="A754" s="1"/>
      <c r="J754" s="3"/>
    </row>
    <row r="755" s="2" customFormat="true" ht="8.4" hidden="false" customHeight="false" outlineLevel="0" collapsed="false">
      <c r="A755" s="1"/>
      <c r="J755" s="3"/>
    </row>
    <row r="756" s="2" customFormat="true" ht="8.4" hidden="false" customHeight="false" outlineLevel="0" collapsed="false">
      <c r="A756" s="1"/>
      <c r="J756" s="3"/>
    </row>
    <row r="757" s="2" customFormat="true" ht="8.4" hidden="false" customHeight="false" outlineLevel="0" collapsed="false">
      <c r="A757" s="1"/>
      <c r="J757" s="3"/>
    </row>
    <row r="758" s="2" customFormat="true" ht="8.4" hidden="false" customHeight="false" outlineLevel="0" collapsed="false">
      <c r="A758" s="1"/>
      <c r="J758" s="3"/>
    </row>
    <row r="759" s="2" customFormat="true" ht="8.4" hidden="false" customHeight="false" outlineLevel="0" collapsed="false">
      <c r="A759" s="1"/>
      <c r="J759" s="3"/>
    </row>
    <row r="760" s="2" customFormat="true" ht="8.4" hidden="false" customHeight="false" outlineLevel="0" collapsed="false">
      <c r="A760" s="1"/>
      <c r="J760" s="3"/>
    </row>
    <row r="761" s="2" customFormat="true" ht="8.4" hidden="false" customHeight="false" outlineLevel="0" collapsed="false">
      <c r="A761" s="1"/>
      <c r="J761" s="3"/>
    </row>
    <row r="762" s="2" customFormat="true" ht="8.4" hidden="false" customHeight="false" outlineLevel="0" collapsed="false">
      <c r="A762" s="1"/>
      <c r="J762" s="3"/>
    </row>
    <row r="763" s="2" customFormat="true" ht="8.4" hidden="false" customHeight="false" outlineLevel="0" collapsed="false">
      <c r="A763" s="1"/>
      <c r="J763" s="3"/>
    </row>
    <row r="764" s="2" customFormat="true" ht="8.4" hidden="false" customHeight="false" outlineLevel="0" collapsed="false">
      <c r="A764" s="1"/>
      <c r="J764" s="3"/>
    </row>
    <row r="765" s="2" customFormat="true" ht="8.4" hidden="false" customHeight="false" outlineLevel="0" collapsed="false">
      <c r="A765" s="1"/>
      <c r="J765" s="3"/>
    </row>
    <row r="766" s="2" customFormat="true" ht="8.4" hidden="false" customHeight="false" outlineLevel="0" collapsed="false">
      <c r="A766" s="1"/>
      <c r="J766" s="3"/>
    </row>
    <row r="767" s="2" customFormat="true" ht="8.4" hidden="false" customHeight="false" outlineLevel="0" collapsed="false">
      <c r="A767" s="1"/>
      <c r="J767" s="3"/>
    </row>
    <row r="768" s="2" customFormat="true" ht="8.4" hidden="false" customHeight="false" outlineLevel="0" collapsed="false">
      <c r="A768" s="1"/>
      <c r="J768" s="3"/>
    </row>
    <row r="769" s="2" customFormat="true" ht="8.4" hidden="false" customHeight="false" outlineLevel="0" collapsed="false">
      <c r="A769" s="1"/>
      <c r="J769" s="3"/>
    </row>
    <row r="770" s="2" customFormat="true" ht="8.4" hidden="false" customHeight="false" outlineLevel="0" collapsed="false">
      <c r="A770" s="1"/>
      <c r="J770" s="3"/>
    </row>
    <row r="771" s="2" customFormat="true" ht="8.4" hidden="false" customHeight="false" outlineLevel="0" collapsed="false">
      <c r="A771" s="1"/>
      <c r="J771" s="3"/>
    </row>
    <row r="772" s="2" customFormat="true" ht="8.4" hidden="false" customHeight="false" outlineLevel="0" collapsed="false">
      <c r="A772" s="1"/>
      <c r="J772" s="3"/>
    </row>
    <row r="773" s="2" customFormat="true" ht="8.4" hidden="false" customHeight="false" outlineLevel="0" collapsed="false">
      <c r="A773" s="1"/>
      <c r="J773" s="3"/>
    </row>
    <row r="774" s="2" customFormat="true" ht="8.4" hidden="false" customHeight="false" outlineLevel="0" collapsed="false">
      <c r="A774" s="1"/>
      <c r="J774" s="3"/>
    </row>
    <row r="775" s="2" customFormat="true" ht="8.4" hidden="false" customHeight="false" outlineLevel="0" collapsed="false">
      <c r="A775" s="1"/>
      <c r="J775" s="3"/>
    </row>
    <row r="776" s="2" customFormat="true" ht="8.4" hidden="false" customHeight="false" outlineLevel="0" collapsed="false">
      <c r="A776" s="1"/>
      <c r="J776" s="3"/>
    </row>
    <row r="777" s="2" customFormat="true" ht="8.4" hidden="false" customHeight="false" outlineLevel="0" collapsed="false">
      <c r="A777" s="1"/>
      <c r="J777" s="3"/>
    </row>
    <row r="778" s="2" customFormat="true" ht="8.4" hidden="false" customHeight="false" outlineLevel="0" collapsed="false">
      <c r="A778" s="1"/>
      <c r="J778" s="3"/>
    </row>
    <row r="779" s="2" customFormat="true" ht="8.4" hidden="false" customHeight="false" outlineLevel="0" collapsed="false">
      <c r="A779" s="1"/>
      <c r="J779" s="3"/>
    </row>
    <row r="780" s="2" customFormat="true" ht="8.4" hidden="false" customHeight="false" outlineLevel="0" collapsed="false">
      <c r="A780" s="1"/>
      <c r="J780" s="3"/>
    </row>
    <row r="781" s="2" customFormat="true" ht="8.4" hidden="false" customHeight="false" outlineLevel="0" collapsed="false">
      <c r="A781" s="1"/>
      <c r="J781" s="3"/>
    </row>
    <row r="782" s="2" customFormat="true" ht="8.4" hidden="false" customHeight="false" outlineLevel="0" collapsed="false">
      <c r="A782" s="1"/>
      <c r="J782" s="3"/>
    </row>
    <row r="783" s="2" customFormat="true" ht="8.4" hidden="false" customHeight="false" outlineLevel="0" collapsed="false">
      <c r="A783" s="1"/>
      <c r="J783" s="3"/>
    </row>
    <row r="784" s="2" customFormat="true" ht="8.4" hidden="false" customHeight="false" outlineLevel="0" collapsed="false">
      <c r="A784" s="1"/>
      <c r="J784" s="3"/>
    </row>
    <row r="785" s="2" customFormat="true" ht="8.4" hidden="false" customHeight="false" outlineLevel="0" collapsed="false">
      <c r="A785" s="1"/>
      <c r="J785" s="3"/>
    </row>
    <row r="786" s="2" customFormat="true" ht="8.4" hidden="false" customHeight="false" outlineLevel="0" collapsed="false">
      <c r="A786" s="1"/>
      <c r="J786" s="3"/>
    </row>
    <row r="787" s="2" customFormat="true" ht="8.4" hidden="false" customHeight="false" outlineLevel="0" collapsed="false">
      <c r="A787" s="1"/>
      <c r="J787" s="3"/>
    </row>
    <row r="788" s="2" customFormat="true" ht="8.4" hidden="false" customHeight="false" outlineLevel="0" collapsed="false">
      <c r="A788" s="1"/>
      <c r="J788" s="3"/>
    </row>
    <row r="789" s="2" customFormat="true" ht="8.4" hidden="false" customHeight="false" outlineLevel="0" collapsed="false">
      <c r="A789" s="1"/>
      <c r="J789" s="3"/>
    </row>
    <row r="790" s="2" customFormat="true" ht="8.4" hidden="false" customHeight="false" outlineLevel="0" collapsed="false">
      <c r="A790" s="1"/>
      <c r="J790" s="3"/>
    </row>
    <row r="791" s="2" customFormat="true" ht="8.4" hidden="false" customHeight="false" outlineLevel="0" collapsed="false">
      <c r="A791" s="1"/>
      <c r="J791" s="3"/>
    </row>
    <row r="792" s="2" customFormat="true" ht="8.4" hidden="false" customHeight="false" outlineLevel="0" collapsed="false">
      <c r="A792" s="1"/>
      <c r="J792" s="3"/>
    </row>
    <row r="793" s="2" customFormat="true" ht="8.4" hidden="false" customHeight="false" outlineLevel="0" collapsed="false">
      <c r="A793" s="1"/>
      <c r="J793" s="3"/>
    </row>
    <row r="794" s="2" customFormat="true" ht="8.4" hidden="false" customHeight="false" outlineLevel="0" collapsed="false">
      <c r="A794" s="1"/>
      <c r="J794" s="3"/>
    </row>
    <row r="795" s="2" customFormat="true" ht="8.4" hidden="false" customHeight="false" outlineLevel="0" collapsed="false">
      <c r="A795" s="1"/>
      <c r="J795" s="3"/>
    </row>
    <row r="796" s="2" customFormat="true" ht="8.4" hidden="false" customHeight="false" outlineLevel="0" collapsed="false">
      <c r="A796" s="1"/>
      <c r="J796" s="3"/>
    </row>
    <row r="797" s="2" customFormat="true" ht="8.4" hidden="false" customHeight="false" outlineLevel="0" collapsed="false">
      <c r="A797" s="1"/>
      <c r="J797" s="3"/>
    </row>
    <row r="798" s="2" customFormat="true" ht="8.4" hidden="false" customHeight="false" outlineLevel="0" collapsed="false">
      <c r="A798" s="1"/>
      <c r="J798" s="3"/>
    </row>
    <row r="799" s="2" customFormat="true" ht="8.4" hidden="false" customHeight="false" outlineLevel="0" collapsed="false">
      <c r="A799" s="1"/>
      <c r="J799" s="3"/>
    </row>
    <row r="800" s="2" customFormat="true" ht="8.4" hidden="false" customHeight="false" outlineLevel="0" collapsed="false">
      <c r="A800" s="1"/>
      <c r="J800" s="3"/>
    </row>
    <row r="801" s="2" customFormat="true" ht="8.4" hidden="false" customHeight="false" outlineLevel="0" collapsed="false">
      <c r="A801" s="1"/>
      <c r="J801" s="3"/>
    </row>
    <row r="802" s="2" customFormat="true" ht="8.4" hidden="false" customHeight="false" outlineLevel="0" collapsed="false">
      <c r="A802" s="1"/>
      <c r="J802" s="3"/>
    </row>
    <row r="803" s="2" customFormat="true" ht="8.4" hidden="false" customHeight="false" outlineLevel="0" collapsed="false">
      <c r="A803" s="1"/>
      <c r="J803" s="3"/>
    </row>
    <row r="804" s="2" customFormat="true" ht="8.4" hidden="false" customHeight="false" outlineLevel="0" collapsed="false">
      <c r="A804" s="1"/>
      <c r="J804" s="3"/>
      <c r="K804" s="5"/>
    </row>
    <row r="805" s="2" customFormat="true" ht="8.4" hidden="false" customHeight="false" outlineLevel="0" collapsed="false">
      <c r="A805" s="1"/>
      <c r="J805" s="3"/>
      <c r="K805" s="5"/>
    </row>
    <row r="806" s="2" customFormat="true" ht="8.4" hidden="false" customHeight="false" outlineLevel="0" collapsed="false">
      <c r="A806" s="1"/>
      <c r="J806" s="3"/>
      <c r="K806" s="5"/>
    </row>
    <row r="807" s="2" customFormat="true" ht="8.4" hidden="false" customHeight="false" outlineLevel="0" collapsed="false">
      <c r="A807" s="1"/>
      <c r="J807" s="3"/>
      <c r="K807" s="5"/>
    </row>
    <row r="808" s="2" customFormat="true" ht="8.4" hidden="false" customHeight="false" outlineLevel="0" collapsed="false">
      <c r="A808" s="1"/>
      <c r="J808" s="3"/>
      <c r="K808" s="5"/>
    </row>
    <row r="809" s="2" customFormat="true" ht="8.4" hidden="false" customHeight="false" outlineLevel="0" collapsed="false">
      <c r="A809" s="1"/>
      <c r="J809" s="3"/>
      <c r="K809" s="5"/>
    </row>
    <row r="810" s="5" customFormat="true" ht="8.4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3"/>
    </row>
    <row r="811" s="5" customFormat="true" ht="8.4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3"/>
    </row>
    <row r="812" s="5" customFormat="true" ht="8.4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3"/>
    </row>
    <row r="813" s="5" customFormat="true" ht="8.4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3"/>
    </row>
    <row r="814" s="5" customFormat="true" ht="8.4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3"/>
    </row>
    <row r="815" s="5" customFormat="true" ht="8.4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3"/>
    </row>
    <row r="816" s="5" customFormat="true" ht="8.4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3"/>
    </row>
    <row r="817" s="5" customFormat="true" ht="8.4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3"/>
    </row>
    <row r="818" s="5" customFormat="true" ht="8.4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3"/>
    </row>
    <row r="819" s="5" customFormat="true" ht="8.4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3"/>
    </row>
    <row r="820" s="5" customFormat="true" ht="8.4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3"/>
    </row>
    <row r="821" s="5" customFormat="true" ht="8.4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3"/>
    </row>
    <row r="822" s="5" customFormat="true" ht="8.4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3"/>
    </row>
    <row r="823" s="5" customFormat="true" ht="8.4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3"/>
    </row>
    <row r="824" s="5" customFormat="true" ht="8.4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3"/>
    </row>
    <row r="825" s="5" customFormat="true" ht="8.4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3"/>
    </row>
    <row r="826" s="5" customFormat="true" ht="8.4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3"/>
    </row>
    <row r="827" s="5" customFormat="true" ht="8.4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3"/>
    </row>
    <row r="828" s="5" customFormat="true" ht="8.4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3"/>
    </row>
    <row r="829" s="5" customFormat="true" ht="8.4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3"/>
      <c r="K829" s="2"/>
    </row>
    <row r="830" s="5" customFormat="true" ht="8.4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3"/>
      <c r="K830" s="2"/>
    </row>
    <row r="831" s="5" customFormat="true" ht="8.4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3"/>
    </row>
    <row r="832" s="5" customFormat="true" ht="8.4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3"/>
    </row>
    <row r="833" s="5" customFormat="true" ht="8.4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3"/>
    </row>
    <row r="834" s="5" customFormat="true" ht="8.4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3"/>
    </row>
    <row r="835" s="2" customFormat="true" ht="8.4" hidden="false" customHeight="false" outlineLevel="0" collapsed="false">
      <c r="A835" s="1"/>
      <c r="J835" s="3"/>
      <c r="K835" s="5"/>
    </row>
    <row r="836" s="2" customFormat="true" ht="8.4" hidden="false" customHeight="false" outlineLevel="0" collapsed="false">
      <c r="A836" s="1"/>
      <c r="J836" s="3"/>
    </row>
    <row r="837" s="5" customFormat="true" ht="8.4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3"/>
      <c r="K837" s="2"/>
    </row>
    <row r="838" s="5" customFormat="true" ht="8.4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3"/>
    </row>
    <row r="839" s="5" customFormat="true" ht="8.4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3"/>
    </row>
    <row r="840" s="5" customFormat="true" ht="8.4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3"/>
    </row>
    <row r="841" s="5" customFormat="true" ht="8.4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3"/>
    </row>
    <row r="842" s="2" customFormat="true" ht="8.4" hidden="false" customHeight="false" outlineLevel="0" collapsed="false">
      <c r="A842" s="1"/>
      <c r="J842" s="3"/>
      <c r="K842" s="5"/>
    </row>
    <row r="843" s="2" customFormat="true" ht="8.4" hidden="false" customHeight="false" outlineLevel="0" collapsed="false">
      <c r="A843" s="1"/>
      <c r="J843" s="3"/>
      <c r="K843" s="5"/>
    </row>
    <row r="844" s="5" customFormat="true" ht="8.4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3"/>
    </row>
    <row r="845" s="5" customFormat="true" ht="8.4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3"/>
    </row>
    <row r="846" s="5" customFormat="true" ht="8.4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3"/>
    </row>
    <row r="847" s="5" customFormat="true" ht="8.4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3"/>
    </row>
    <row r="848" s="5" customFormat="true" ht="8.4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3"/>
    </row>
    <row r="849" s="5" customFormat="true" ht="8.4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3"/>
    </row>
    <row r="850" s="5" customFormat="true" ht="8.4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3"/>
    </row>
    <row r="851" s="5" customFormat="true" ht="8.4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3"/>
    </row>
    <row r="852" s="5" customFormat="true" ht="8.4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3"/>
    </row>
    <row r="853" s="5" customFormat="true" ht="8.4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3"/>
    </row>
    <row r="854" s="5" customFormat="true" ht="8.4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3"/>
    </row>
    <row r="855" s="5" customFormat="true" ht="8.4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3"/>
    </row>
    <row r="856" s="5" customFormat="true" ht="8.4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3"/>
    </row>
    <row r="857" s="5" customFormat="true" ht="8.4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3"/>
    </row>
    <row r="858" s="5" customFormat="true" ht="8.4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3"/>
    </row>
    <row r="859" s="5" customFormat="true" ht="8.4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3"/>
    </row>
    <row r="860" s="5" customFormat="true" ht="8.4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3"/>
    </row>
    <row r="861" s="5" customFormat="true" ht="8.4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3"/>
    </row>
    <row r="862" s="5" customFormat="true" ht="8.4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3"/>
    </row>
    <row r="863" s="5" customFormat="true" ht="8.4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3"/>
    </row>
    <row r="864" s="5" customFormat="true" ht="8.4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3"/>
    </row>
    <row r="865" s="5" customFormat="true" ht="8.4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3"/>
    </row>
    <row r="866" s="5" customFormat="true" ht="8.4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3"/>
    </row>
    <row r="867" s="5" customFormat="true" ht="8.4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3"/>
    </row>
    <row r="868" s="5" customFormat="true" ht="8.4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3"/>
    </row>
    <row r="869" s="5" customFormat="true" ht="8.4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3"/>
    </row>
    <row r="870" s="5" customFormat="true" ht="8.4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3"/>
    </row>
    <row r="871" s="5" customFormat="true" ht="8.4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3"/>
    </row>
    <row r="872" s="5" customFormat="true" ht="8.4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3"/>
    </row>
    <row r="873" s="5" customFormat="true" ht="8.4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3"/>
    </row>
    <row r="874" s="5" customFormat="true" ht="8.4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3"/>
    </row>
    <row r="875" s="5" customFormat="true" ht="8.4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3"/>
    </row>
    <row r="876" s="5" customFormat="true" ht="8.4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3"/>
    </row>
    <row r="877" s="5" customFormat="true" ht="8.4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3"/>
    </row>
    <row r="878" s="5" customFormat="true" ht="8.4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3"/>
    </row>
    <row r="879" s="5" customFormat="true" ht="8.4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3"/>
    </row>
    <row r="880" s="5" customFormat="true" ht="8.4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3"/>
    </row>
    <row r="881" s="5" customFormat="true" ht="8.4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3"/>
    </row>
    <row r="882" s="5" customFormat="true" ht="8.4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3"/>
    </row>
    <row r="883" s="5" customFormat="true" ht="8.4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3"/>
    </row>
    <row r="884" s="5" customFormat="true" ht="8.4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3"/>
    </row>
    <row r="885" s="5" customFormat="true" ht="8.4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3"/>
    </row>
    <row r="886" s="5" customFormat="true" ht="8.4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3"/>
    </row>
    <row r="887" s="5" customFormat="true" ht="8.4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3"/>
    </row>
    <row r="888" s="5" customFormat="true" ht="8.4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3"/>
    </row>
    <row r="889" s="5" customFormat="true" ht="8.4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3"/>
    </row>
    <row r="890" s="5" customFormat="true" ht="8.4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3"/>
    </row>
    <row r="891" s="5" customFormat="true" ht="8.4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3"/>
    </row>
    <row r="892" s="5" customFormat="true" ht="8.4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3"/>
    </row>
    <row r="893" s="5" customFormat="true" ht="8.4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3"/>
    </row>
    <row r="894" s="5" customFormat="true" ht="8.4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3"/>
    </row>
    <row r="895" s="5" customFormat="true" ht="8.4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3"/>
    </row>
    <row r="896" s="5" customFormat="true" ht="8.4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3"/>
    </row>
    <row r="897" s="5" customFormat="true" ht="8.4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3"/>
    </row>
    <row r="898" s="5" customFormat="true" ht="8.4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3"/>
    </row>
    <row r="899" s="5" customFormat="true" ht="8.4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3"/>
    </row>
    <row r="900" s="5" customFormat="true" ht="8.4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3"/>
    </row>
    <row r="901" s="5" customFormat="true" ht="8.4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3"/>
    </row>
    <row r="902" s="5" customFormat="true" ht="8.4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3"/>
    </row>
    <row r="903" s="5" customFormat="true" ht="8.4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3"/>
    </row>
    <row r="904" s="5" customFormat="true" ht="8.4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3"/>
    </row>
    <row r="905" s="5" customFormat="true" ht="8.4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3"/>
    </row>
    <row r="906" s="5" customFormat="true" ht="8.4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3"/>
    </row>
    <row r="907" s="5" customFormat="true" ht="8.4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3"/>
    </row>
    <row r="908" s="5" customFormat="true" ht="8.4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3"/>
    </row>
    <row r="909" s="5" customFormat="true" ht="8.4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3"/>
    </row>
    <row r="910" s="5" customFormat="true" ht="8.4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3"/>
    </row>
    <row r="911" s="5" customFormat="true" ht="8.4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3"/>
    </row>
    <row r="912" s="5" customFormat="true" ht="8.4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3"/>
    </row>
    <row r="913" s="5" customFormat="true" ht="8.4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3"/>
    </row>
    <row r="914" s="5" customFormat="true" ht="8.4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3"/>
    </row>
    <row r="915" s="5" customFormat="true" ht="8.4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3"/>
    </row>
    <row r="916" s="5" customFormat="true" ht="8.4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3"/>
    </row>
    <row r="917" s="5" customFormat="true" ht="8.4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3"/>
    </row>
    <row r="918" s="5" customFormat="true" ht="8.4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3"/>
    </row>
    <row r="919" s="5" customFormat="true" ht="8.4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3"/>
    </row>
    <row r="920" s="5" customFormat="true" ht="8.4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3"/>
    </row>
    <row r="921" s="5" customFormat="true" ht="8.4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3"/>
    </row>
    <row r="922" s="5" customFormat="true" ht="8.4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3"/>
    </row>
    <row r="923" s="5" customFormat="true" ht="8.4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3"/>
    </row>
    <row r="924" s="5" customFormat="true" ht="8.4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3"/>
    </row>
    <row r="925" s="5" customFormat="true" ht="8.4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3"/>
    </row>
    <row r="926" s="5" customFormat="true" ht="8.4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3"/>
    </row>
    <row r="927" s="5" customFormat="true" ht="8.4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3"/>
    </row>
    <row r="928" s="5" customFormat="true" ht="8.4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3"/>
    </row>
    <row r="929" s="5" customFormat="true" ht="8.4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3"/>
    </row>
    <row r="930" s="5" customFormat="true" ht="8.4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3"/>
    </row>
    <row r="931" s="5" customFormat="true" ht="8.4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3"/>
    </row>
    <row r="932" s="5" customFormat="true" ht="8.4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3"/>
    </row>
    <row r="933" s="5" customFormat="true" ht="8.4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3"/>
    </row>
    <row r="934" s="5" customFormat="true" ht="8.4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3"/>
    </row>
    <row r="935" s="5" customFormat="true" ht="8.4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3"/>
    </row>
    <row r="936" s="5" customFormat="true" ht="8.4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3"/>
    </row>
    <row r="937" s="5" customFormat="true" ht="8.4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3"/>
    </row>
    <row r="938" s="5" customFormat="true" ht="8.4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3"/>
    </row>
    <row r="939" s="5" customFormat="true" ht="8.4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3"/>
    </row>
    <row r="940" s="5" customFormat="true" ht="8.4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3"/>
    </row>
    <row r="941" s="5" customFormat="true" ht="8.4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3"/>
    </row>
    <row r="942" s="5" customFormat="true" ht="8.4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3"/>
    </row>
    <row r="943" s="5" customFormat="true" ht="8.4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3"/>
    </row>
    <row r="944" s="5" customFormat="true" ht="8.4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3"/>
    </row>
    <row r="945" s="5" customFormat="true" ht="8.4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3"/>
    </row>
    <row r="946" s="5" customFormat="true" ht="8.4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3"/>
    </row>
    <row r="947" s="5" customFormat="true" ht="8.4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3"/>
    </row>
    <row r="948" s="5" customFormat="true" ht="8.4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3"/>
    </row>
    <row r="949" s="5" customFormat="true" ht="8.4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3"/>
    </row>
    <row r="950" s="5" customFormat="true" ht="8.4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3"/>
    </row>
    <row r="951" s="5" customFormat="true" ht="8.4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3"/>
    </row>
    <row r="952" s="5" customFormat="true" ht="8.4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3"/>
    </row>
    <row r="953" s="5" customFormat="true" ht="8.4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3"/>
    </row>
    <row r="954" s="5" customFormat="true" ht="8.4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3"/>
    </row>
    <row r="955" s="5" customFormat="true" ht="8.4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3"/>
    </row>
    <row r="956" s="5" customFormat="true" ht="8.4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3"/>
    </row>
    <row r="957" s="5" customFormat="true" ht="8.4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3"/>
    </row>
    <row r="958" s="5" customFormat="true" ht="8.4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3"/>
    </row>
    <row r="959" s="5" customFormat="true" ht="8.4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3"/>
    </row>
    <row r="960" s="5" customFormat="true" ht="8.4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3"/>
    </row>
    <row r="961" s="5" customFormat="true" ht="8.4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3"/>
    </row>
    <row r="962" s="5" customFormat="true" ht="8.4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3"/>
    </row>
    <row r="963" s="5" customFormat="true" ht="8.4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3"/>
    </row>
    <row r="964" s="5" customFormat="true" ht="8.4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3"/>
    </row>
    <row r="965" s="5" customFormat="true" ht="8.4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3"/>
    </row>
    <row r="966" s="5" customFormat="true" ht="8.4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3"/>
    </row>
    <row r="967" s="5" customFormat="true" ht="8.4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3"/>
    </row>
    <row r="968" s="5" customFormat="true" ht="8.4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3"/>
    </row>
    <row r="969" s="5" customFormat="true" ht="8.4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3"/>
    </row>
    <row r="970" s="5" customFormat="true" ht="8.4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3"/>
    </row>
    <row r="971" s="5" customFormat="true" ht="8.4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3"/>
    </row>
    <row r="972" s="5" customFormat="true" ht="8.4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3"/>
    </row>
    <row r="973" s="5" customFormat="true" ht="8.4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3"/>
    </row>
    <row r="974" s="5" customFormat="true" ht="8.4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3"/>
    </row>
    <row r="975" s="5" customFormat="true" ht="8.4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3"/>
    </row>
    <row r="976" s="5" customFormat="true" ht="8.4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3"/>
    </row>
    <row r="977" s="5" customFormat="true" ht="8.4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3"/>
    </row>
    <row r="978" s="5" customFormat="true" ht="8.4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3"/>
    </row>
    <row r="979" s="5" customFormat="true" ht="8.4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3"/>
    </row>
    <row r="980" s="5" customFormat="true" ht="8.4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3"/>
    </row>
    <row r="981" s="5" customFormat="true" ht="8.4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3"/>
    </row>
    <row r="982" s="5" customFormat="true" ht="8.4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3"/>
    </row>
    <row r="983" s="5" customFormat="true" ht="8.4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3"/>
    </row>
    <row r="984" s="5" customFormat="true" ht="8.4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3"/>
    </row>
    <row r="985" s="5" customFormat="true" ht="8.4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3"/>
    </row>
    <row r="986" s="5" customFormat="true" ht="8.4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3"/>
    </row>
    <row r="987" s="5" customFormat="true" ht="8.4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3"/>
    </row>
    <row r="988" s="5" customFormat="true" ht="8.4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3"/>
    </row>
    <row r="989" s="5" customFormat="true" ht="8.4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3"/>
    </row>
    <row r="990" s="5" customFormat="true" ht="8.4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3"/>
    </row>
    <row r="991" s="5" customFormat="true" ht="8.4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3"/>
    </row>
    <row r="992" s="5" customFormat="true" ht="8.4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3"/>
    </row>
    <row r="993" s="5" customFormat="true" ht="8.4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3"/>
    </row>
    <row r="994" s="5" customFormat="true" ht="8.4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3"/>
    </row>
    <row r="995" s="5" customFormat="true" ht="8.4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3"/>
    </row>
    <row r="996" s="5" customFormat="true" ht="8.4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3"/>
    </row>
    <row r="997" s="5" customFormat="true" ht="8.4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3"/>
    </row>
    <row r="998" s="5" customFormat="true" ht="8.4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3"/>
    </row>
    <row r="999" s="5" customFormat="true" ht="8.4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3"/>
    </row>
    <row r="1000" s="5" customFormat="true" ht="8.4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3"/>
    </row>
    <row r="1001" s="5" customFormat="true" ht="8.4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3"/>
    </row>
    <row r="1002" s="5" customFormat="true" ht="8.4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3"/>
    </row>
    <row r="1003" s="5" customFormat="true" ht="8.4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3"/>
    </row>
    <row r="1004" s="5" customFormat="true" ht="8.4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3"/>
    </row>
    <row r="1005" s="5" customFormat="true" ht="8.4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3"/>
    </row>
    <row r="1006" s="5" customFormat="true" ht="8.4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3"/>
    </row>
    <row r="1007" s="5" customFormat="true" ht="8.4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3"/>
    </row>
    <row r="1008" s="5" customFormat="true" ht="8.4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3"/>
    </row>
    <row r="1009" s="5" customFormat="true" ht="8.4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3"/>
    </row>
    <row r="1010" s="5" customFormat="true" ht="8.4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3"/>
    </row>
    <row r="1011" s="5" customFormat="true" ht="8.4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3"/>
    </row>
    <row r="1012" s="5" customFormat="true" ht="8.4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3"/>
    </row>
    <row r="1013" s="5" customFormat="true" ht="8.4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3"/>
    </row>
    <row r="1014" s="5" customFormat="true" ht="8.4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3"/>
    </row>
    <row r="1015" s="5" customFormat="true" ht="8.4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3"/>
    </row>
    <row r="1016" s="5" customFormat="true" ht="8.4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3"/>
    </row>
    <row r="1017" s="5" customFormat="true" ht="8.4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3"/>
    </row>
    <row r="1018" s="5" customFormat="true" ht="8.4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3"/>
    </row>
    <row r="1019" s="5" customFormat="true" ht="8.4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3"/>
    </row>
    <row r="1020" s="5" customFormat="true" ht="8.4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3"/>
    </row>
    <row r="1021" s="5" customFormat="true" ht="8.4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3"/>
    </row>
    <row r="1022" s="5" customFormat="true" ht="8.4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3"/>
    </row>
    <row r="1023" s="5" customFormat="true" ht="8.4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3"/>
    </row>
    <row r="1024" s="5" customFormat="true" ht="8.4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3"/>
    </row>
    <row r="1025" s="5" customFormat="true" ht="8.4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3"/>
    </row>
    <row r="1026" s="5" customFormat="true" ht="8.4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3"/>
    </row>
    <row r="1027" s="5" customFormat="true" ht="8.4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3"/>
    </row>
    <row r="1028" s="5" customFormat="true" ht="8.4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3"/>
    </row>
    <row r="1029" s="5" customFormat="true" ht="8.4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3"/>
    </row>
    <row r="1030" s="5" customFormat="true" ht="8.4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3"/>
    </row>
    <row r="1031" s="5" customFormat="true" ht="8.4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3"/>
    </row>
    <row r="1032" s="5" customFormat="true" ht="8.4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3"/>
    </row>
    <row r="1033" s="5" customFormat="true" ht="8.4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3"/>
    </row>
    <row r="1034" s="5" customFormat="true" ht="8.4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3"/>
    </row>
    <row r="1035" s="5" customFormat="true" ht="8.4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3"/>
    </row>
    <row r="1036" s="5" customFormat="true" ht="8.4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3"/>
    </row>
    <row r="1037" s="5" customFormat="true" ht="8.4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3"/>
    </row>
    <row r="1038" s="5" customFormat="true" ht="8.4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3"/>
    </row>
    <row r="1039" s="5" customFormat="true" ht="8.4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3"/>
    </row>
    <row r="1040" s="5" customFormat="true" ht="8.4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3"/>
    </row>
    <row r="1041" s="5" customFormat="true" ht="8.4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3"/>
    </row>
    <row r="1042" s="5" customFormat="true" ht="8.4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3"/>
    </row>
    <row r="1043" s="5" customFormat="true" ht="8.4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3"/>
    </row>
    <row r="1044" s="5" customFormat="true" ht="8.4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3"/>
    </row>
    <row r="1045" s="5" customFormat="true" ht="8.4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3"/>
    </row>
    <row r="1046" s="5" customFormat="true" ht="8.4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3"/>
    </row>
    <row r="1047" s="5" customFormat="true" ht="8.4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3"/>
    </row>
    <row r="1048" s="5" customFormat="true" ht="8.4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3"/>
    </row>
    <row r="1049" s="5" customFormat="true" ht="8.4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3"/>
    </row>
    <row r="1050" s="5" customFormat="true" ht="8.4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3"/>
    </row>
    <row r="1051" s="5" customFormat="true" ht="8.4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3"/>
    </row>
    <row r="1052" s="5" customFormat="true" ht="8.4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3"/>
    </row>
    <row r="1053" s="5" customFormat="true" ht="8.4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3"/>
    </row>
    <row r="1054" s="5" customFormat="true" ht="8.4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3"/>
    </row>
    <row r="1055" s="5" customFormat="true" ht="8.4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3"/>
    </row>
    <row r="1056" s="5" customFormat="true" ht="8.4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3"/>
    </row>
    <row r="1057" s="5" customFormat="true" ht="8.4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3"/>
    </row>
    <row r="1058" s="5" customFormat="true" ht="8.4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3"/>
    </row>
    <row r="1059" s="5" customFormat="true" ht="8.4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3"/>
    </row>
    <row r="1060" s="5" customFormat="true" ht="8.4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3"/>
    </row>
    <row r="1061" s="5" customFormat="true" ht="8.4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3"/>
    </row>
    <row r="1062" s="5" customFormat="true" ht="8.4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3"/>
    </row>
    <row r="1063" s="5" customFormat="true" ht="8.4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3"/>
    </row>
    <row r="1064" s="5" customFormat="true" ht="8.4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3"/>
    </row>
    <row r="1065" s="5" customFormat="true" ht="8.4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3"/>
      <c r="K1065" s="2"/>
    </row>
    <row r="1066" s="5" customFormat="true" ht="8.4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3"/>
    </row>
    <row r="1067" s="5" customFormat="true" ht="8.4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3"/>
      <c r="K1067" s="2"/>
    </row>
    <row r="1068" s="5" customFormat="true" ht="8.4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3"/>
      <c r="K1068" s="2"/>
    </row>
    <row r="1069" s="5" customFormat="true" ht="8.4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3"/>
      <c r="K1069" s="2"/>
    </row>
    <row r="1070" s="5" customFormat="true" ht="8.4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3"/>
      <c r="K1070" s="2"/>
    </row>
    <row r="1071" s="2" customFormat="true" ht="8.4" hidden="false" customHeight="false" outlineLevel="0" collapsed="false">
      <c r="A1071" s="1"/>
      <c r="J1071" s="3"/>
    </row>
    <row r="1072" s="5" customFormat="true" ht="8.4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3"/>
    </row>
    <row r="1073" s="2" customFormat="true" ht="8.4" hidden="false" customHeight="false" outlineLevel="0" collapsed="false">
      <c r="A1073" s="1"/>
      <c r="J1073" s="3"/>
      <c r="K1073" s="5"/>
    </row>
    <row r="1074" s="2" customFormat="true" ht="8.4" hidden="false" customHeight="false" outlineLevel="0" collapsed="false">
      <c r="A1074" s="1"/>
      <c r="J1074" s="3"/>
      <c r="K1074" s="5"/>
    </row>
    <row r="1075" s="2" customFormat="true" ht="8.4" hidden="false" customHeight="false" outlineLevel="0" collapsed="false">
      <c r="A1075" s="1"/>
      <c r="J1075" s="3"/>
      <c r="K1075" s="5"/>
    </row>
    <row r="1076" s="2" customFormat="true" ht="8.4" hidden="false" customHeight="false" outlineLevel="0" collapsed="false">
      <c r="A1076" s="1"/>
      <c r="J1076" s="3"/>
      <c r="K1076" s="5"/>
    </row>
    <row r="1077" s="2" customFormat="true" ht="8.4" hidden="false" customHeight="false" outlineLevel="0" collapsed="false">
      <c r="A1077" s="1"/>
      <c r="J1077" s="3"/>
      <c r="K1077" s="5"/>
    </row>
    <row r="1078" s="5" customFormat="true" ht="8.4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3"/>
    </row>
    <row r="1079" s="5" customFormat="true" ht="8.4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3"/>
    </row>
    <row r="1080" s="5" customFormat="true" ht="8.4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3"/>
    </row>
    <row r="1081" s="5" customFormat="true" ht="8.4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3"/>
    </row>
    <row r="1082" s="5" customFormat="true" ht="8.4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3"/>
    </row>
    <row r="1083" s="5" customFormat="true" ht="8.4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3"/>
    </row>
    <row r="1084" s="5" customFormat="true" ht="8.4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3"/>
    </row>
    <row r="1085" s="5" customFormat="true" ht="8.4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3"/>
    </row>
    <row r="1086" s="5" customFormat="true" ht="8.4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3"/>
    </row>
    <row r="1087" s="5" customFormat="true" ht="8.4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3"/>
    </row>
    <row r="1088" s="5" customFormat="true" ht="8.4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3"/>
    </row>
    <row r="1089" s="5" customFormat="true" ht="8.4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3"/>
    </row>
    <row r="1090" s="5" customFormat="true" ht="8.4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3"/>
    </row>
    <row r="1091" s="5" customFormat="true" ht="8.4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3"/>
    </row>
    <row r="1092" s="5" customFormat="true" ht="8.4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3"/>
    </row>
    <row r="1093" s="5" customFormat="true" ht="8.4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3"/>
    </row>
    <row r="1094" s="5" customFormat="true" ht="8.4" hidden="false" customHeight="fals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3"/>
    </row>
    <row r="1095" s="5" customFormat="true" ht="8.4" hidden="false" customHeight="fals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3"/>
    </row>
    <row r="1096" s="5" customFormat="true" ht="8.4" hidden="false" customHeight="fals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3"/>
    </row>
    <row r="1097" s="5" customFormat="true" ht="8.4" hidden="false" customHeight="fals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3"/>
    </row>
    <row r="1098" s="5" customFormat="true" ht="8.4" hidden="false" customHeight="fals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3"/>
    </row>
    <row r="1099" s="5" customFormat="true" ht="8.4" hidden="false" customHeight="fals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3"/>
    </row>
    <row r="1100" s="5" customFormat="true" ht="8.4" hidden="false" customHeight="fals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3"/>
    </row>
    <row r="1101" s="5" customFormat="true" ht="8.4" hidden="false" customHeight="fals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3"/>
    </row>
    <row r="1102" s="5" customFormat="true" ht="8.4" hidden="false" customHeight="fals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3"/>
    </row>
    <row r="1103" s="5" customFormat="true" ht="8.4" hidden="false" customHeight="fals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3"/>
    </row>
    <row r="1104" s="5" customFormat="true" ht="8.4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3"/>
    </row>
    <row r="1105" s="5" customFormat="true" ht="8.4" hidden="false" customHeight="fals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3"/>
    </row>
    <row r="1106" s="5" customFormat="true" ht="8.4" hidden="false" customHeight="fals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3"/>
    </row>
    <row r="1107" s="5" customFormat="true" ht="8.4" hidden="false" customHeight="fals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3"/>
    </row>
    <row r="1108" s="5" customFormat="true" ht="8.4" hidden="false" customHeight="fals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3"/>
    </row>
    <row r="1109" s="5" customFormat="true" ht="8.4" hidden="false" customHeight="fals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3"/>
    </row>
    <row r="1110" s="5" customFormat="true" ht="8.4" hidden="false" customHeight="fals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3"/>
    </row>
    <row r="1111" s="5" customFormat="true" ht="8.4" hidden="false" customHeight="fals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3"/>
    </row>
    <row r="1112" s="5" customFormat="true" ht="8.4" hidden="false" customHeight="fals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3"/>
    </row>
    <row r="1113" s="5" customFormat="true" ht="8.4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3"/>
    </row>
    <row r="1114" s="5" customFormat="true" ht="8.4" hidden="false" customHeight="fals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3"/>
    </row>
    <row r="1115" s="5" customFormat="true" ht="8.4" hidden="false" customHeight="fals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3"/>
    </row>
    <row r="1116" s="5" customFormat="true" ht="8.4" hidden="false" customHeight="fals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3"/>
    </row>
    <row r="1117" s="5" customFormat="true" ht="8.4" hidden="false" customHeight="fals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3"/>
    </row>
    <row r="1118" s="5" customFormat="true" ht="8.4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3"/>
    </row>
    <row r="1119" s="5" customFormat="true" ht="8.4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3"/>
    </row>
    <row r="1120" s="5" customFormat="true" ht="8.4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3"/>
    </row>
    <row r="1121" s="5" customFormat="true" ht="8.4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3"/>
    </row>
    <row r="1122" s="5" customFormat="true" ht="8.4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3"/>
    </row>
    <row r="1123" s="5" customFormat="true" ht="8.4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3"/>
    </row>
    <row r="1124" s="5" customFormat="true" ht="8.4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3"/>
    </row>
    <row r="1125" s="5" customFormat="true" ht="8.4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3"/>
    </row>
    <row r="1126" s="5" customFormat="true" ht="8.4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3"/>
    </row>
    <row r="1127" s="5" customFormat="true" ht="8.4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3"/>
    </row>
    <row r="1128" s="5" customFormat="true" ht="8.4" hidden="false" customHeight="fals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3"/>
    </row>
    <row r="1129" s="5" customFormat="true" ht="8.4" hidden="false" customHeight="fals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3"/>
    </row>
    <row r="1130" s="5" customFormat="true" ht="8.4" hidden="false" customHeight="fals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3"/>
    </row>
    <row r="1131" s="5" customFormat="true" ht="8.4" hidden="false" customHeight="fals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3"/>
    </row>
    <row r="1132" s="5" customFormat="true" ht="8.4" hidden="false" customHeight="fals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3"/>
    </row>
    <row r="1133" s="5" customFormat="true" ht="8.4" hidden="false" customHeight="fals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3"/>
    </row>
    <row r="1134" s="5" customFormat="true" ht="8.4" hidden="false" customHeight="fals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3"/>
    </row>
    <row r="1135" s="5" customFormat="true" ht="8.4" hidden="false" customHeight="fals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3"/>
    </row>
    <row r="1136" s="5" customFormat="true" ht="8.4" hidden="false" customHeight="fals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3"/>
    </row>
    <row r="1137" s="5" customFormat="true" ht="8.4" hidden="false" customHeight="fals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3"/>
    </row>
    <row r="1138" s="5" customFormat="true" ht="8.4" hidden="false" customHeight="fals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3"/>
    </row>
    <row r="1139" s="5" customFormat="true" ht="8.4" hidden="false" customHeight="fals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3"/>
    </row>
    <row r="1140" s="5" customFormat="true" ht="8.4" hidden="false" customHeight="fals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3"/>
    </row>
    <row r="1141" s="5" customFormat="true" ht="8.4" hidden="false" customHeight="fals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3"/>
    </row>
    <row r="1142" s="5" customFormat="true" ht="8.4" hidden="false" customHeight="fals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3"/>
    </row>
    <row r="1143" s="5" customFormat="true" ht="8.4" hidden="false" customHeight="fals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3"/>
    </row>
    <row r="1144" s="5" customFormat="true" ht="8.4" hidden="false" customHeight="fals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3"/>
    </row>
    <row r="1145" s="5" customFormat="true" ht="8.4" hidden="false" customHeight="fals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3"/>
    </row>
    <row r="1146" s="5" customFormat="true" ht="8.4" hidden="false" customHeight="fals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3"/>
    </row>
    <row r="1147" s="5" customFormat="true" ht="8.4" hidden="false" customHeight="fals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3"/>
    </row>
    <row r="1148" s="5" customFormat="true" ht="8.4" hidden="false" customHeight="fals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3"/>
    </row>
    <row r="1149" s="5" customFormat="true" ht="8.4" hidden="false" customHeight="fals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3"/>
    </row>
    <row r="1150" s="5" customFormat="true" ht="8.4" hidden="false" customHeight="fals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3"/>
    </row>
    <row r="1151" s="5" customFormat="true" ht="8.4" hidden="false" customHeight="fals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3"/>
    </row>
    <row r="1152" s="5" customFormat="true" ht="8.4" hidden="false" customHeight="fals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3"/>
    </row>
    <row r="1153" s="5" customFormat="true" ht="8.4" hidden="false" customHeight="fals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3"/>
    </row>
    <row r="1154" s="5" customFormat="true" ht="8.4" hidden="false" customHeight="fals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3"/>
    </row>
    <row r="1155" s="5" customFormat="true" ht="8.4" hidden="false" customHeight="fals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3"/>
    </row>
    <row r="1156" s="5" customFormat="true" ht="8.4" hidden="false" customHeight="fals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3"/>
    </row>
    <row r="1157" s="5" customFormat="true" ht="8.4" hidden="false" customHeight="fals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3"/>
    </row>
    <row r="1158" s="5" customFormat="true" ht="8.4" hidden="false" customHeight="fals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3"/>
    </row>
    <row r="1159" s="5" customFormat="true" ht="8.4" hidden="false" customHeight="fals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3"/>
    </row>
    <row r="1160" s="5" customFormat="true" ht="8.4" hidden="false" customHeight="fals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3"/>
    </row>
    <row r="1161" s="5" customFormat="true" ht="8.4" hidden="false" customHeight="fals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3"/>
    </row>
    <row r="1162" s="5" customFormat="true" ht="8.4" hidden="false" customHeight="fals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3"/>
    </row>
    <row r="1163" s="5" customFormat="true" ht="8.4" hidden="false" customHeight="fals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3"/>
    </row>
    <row r="1164" s="5" customFormat="true" ht="8.4" hidden="false" customHeight="fals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3"/>
    </row>
    <row r="1165" s="5" customFormat="true" ht="8.4" hidden="false" customHeight="fals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3"/>
    </row>
    <row r="1166" s="5" customFormat="true" ht="8.4" hidden="false" customHeight="fals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3"/>
    </row>
    <row r="1167" s="5" customFormat="true" ht="8.4" hidden="false" customHeight="fals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3"/>
    </row>
    <row r="1168" s="5" customFormat="true" ht="8.4" hidden="false" customHeight="fals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3"/>
    </row>
    <row r="1169" s="5" customFormat="true" ht="8.4" hidden="false" customHeight="fals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3"/>
    </row>
    <row r="1170" s="5" customFormat="true" ht="8.4" hidden="false" customHeight="fals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3"/>
    </row>
    <row r="1171" s="5" customFormat="true" ht="8.4" hidden="false" customHeight="fals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3"/>
    </row>
    <row r="1172" s="5" customFormat="true" ht="8.4" hidden="false" customHeight="fals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3"/>
    </row>
    <row r="1173" s="5" customFormat="true" ht="8.4" hidden="false" customHeight="fals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3"/>
    </row>
    <row r="1174" s="5" customFormat="true" ht="8.4" hidden="false" customHeight="fals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3"/>
    </row>
    <row r="1175" s="5" customFormat="true" ht="8.4" hidden="false" customHeight="fals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3"/>
    </row>
    <row r="1176" s="5" customFormat="true" ht="8.4" hidden="false" customHeight="fals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3"/>
    </row>
    <row r="1177" s="5" customFormat="true" ht="8.4" hidden="false" customHeight="fals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3"/>
    </row>
    <row r="1178" s="5" customFormat="true" ht="8.4" hidden="false" customHeight="fals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3"/>
    </row>
    <row r="1179" s="5" customFormat="true" ht="8.4" hidden="false" customHeight="fals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3"/>
    </row>
    <row r="1180" s="5" customFormat="true" ht="8.4" hidden="false" customHeight="fals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3"/>
    </row>
    <row r="1181" s="5" customFormat="true" ht="8.4" hidden="false" customHeight="fals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3"/>
    </row>
    <row r="1182" s="5" customFormat="true" ht="8.4" hidden="false" customHeight="fals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3"/>
    </row>
    <row r="1183" s="5" customFormat="true" ht="8.4" hidden="false" customHeight="fals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3"/>
    </row>
    <row r="1184" s="5" customFormat="true" ht="8.4" hidden="false" customHeight="fals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3"/>
    </row>
    <row r="1185" s="5" customFormat="true" ht="8.4" hidden="false" customHeight="fals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3"/>
    </row>
    <row r="1186" s="5" customFormat="true" ht="8.4" hidden="false" customHeight="fals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3"/>
    </row>
    <row r="1187" s="5" customFormat="true" ht="8.4" hidden="false" customHeight="fals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3"/>
    </row>
    <row r="1188" s="5" customFormat="true" ht="8.4" hidden="false" customHeight="fals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3"/>
    </row>
    <row r="1189" s="5" customFormat="true" ht="8.4" hidden="false" customHeight="fals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3"/>
    </row>
    <row r="1190" s="5" customFormat="true" ht="8.4" hidden="false" customHeight="fals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3"/>
    </row>
    <row r="1191" s="5" customFormat="true" ht="8.4" hidden="false" customHeight="fals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3"/>
    </row>
    <row r="1192" s="5" customFormat="true" ht="8.4" hidden="false" customHeight="fals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3"/>
    </row>
    <row r="1193" s="5" customFormat="true" ht="8.4" hidden="false" customHeight="fals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3"/>
    </row>
    <row r="1194" s="5" customFormat="true" ht="8.4" hidden="false" customHeight="fals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3"/>
    </row>
    <row r="1195" s="5" customFormat="true" ht="8.4" hidden="false" customHeight="fals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3"/>
    </row>
    <row r="1196" s="5" customFormat="true" ht="8.4" hidden="false" customHeight="fals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3"/>
    </row>
    <row r="1197" s="5" customFormat="true" ht="8.4" hidden="false" customHeight="fals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3"/>
    </row>
    <row r="1198" s="5" customFormat="true" ht="8.4" hidden="false" customHeight="fals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3"/>
    </row>
    <row r="1199" s="5" customFormat="true" ht="8.4" hidden="false" customHeight="fals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3"/>
    </row>
    <row r="1200" s="5" customFormat="true" ht="8.4" hidden="false" customHeight="fals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3"/>
    </row>
    <row r="1201" s="5" customFormat="true" ht="8.4" hidden="false" customHeight="fals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3"/>
    </row>
    <row r="1202" s="5" customFormat="true" ht="8.4" hidden="false" customHeight="fals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3"/>
    </row>
    <row r="1203" s="5" customFormat="true" ht="8.4" hidden="false" customHeight="fals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3"/>
    </row>
    <row r="1204" s="5" customFormat="true" ht="8.4" hidden="false" customHeight="fals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3"/>
    </row>
    <row r="1205" s="5" customFormat="true" ht="8.4" hidden="false" customHeight="fals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3"/>
    </row>
    <row r="1206" s="5" customFormat="true" ht="8.4" hidden="false" customHeight="false" outlineLevel="0" collapsed="false">
      <c r="A1206" s="1"/>
      <c r="B1206" s="2"/>
      <c r="C1206" s="2"/>
      <c r="D1206" s="2"/>
      <c r="E1206" s="2"/>
      <c r="F1206" s="2"/>
      <c r="G1206" s="2"/>
      <c r="H1206" s="2"/>
      <c r="I1206" s="2"/>
      <c r="J1206" s="3"/>
    </row>
    <row r="1207" s="5" customFormat="true" ht="8.4" hidden="false" customHeight="false" outlineLevel="0" collapsed="false">
      <c r="A1207" s="1"/>
      <c r="B1207" s="2"/>
      <c r="C1207" s="2"/>
      <c r="D1207" s="2"/>
      <c r="E1207" s="2"/>
      <c r="F1207" s="2"/>
      <c r="G1207" s="2"/>
      <c r="H1207" s="2"/>
      <c r="I1207" s="2"/>
      <c r="J1207" s="3"/>
    </row>
    <row r="1208" s="5" customFormat="true" ht="8.4" hidden="false" customHeight="false" outlineLevel="0" collapsed="false">
      <c r="A1208" s="1"/>
      <c r="B1208" s="2"/>
      <c r="C1208" s="2"/>
      <c r="D1208" s="2"/>
      <c r="E1208" s="2"/>
      <c r="F1208" s="2"/>
      <c r="G1208" s="2"/>
      <c r="H1208" s="2"/>
      <c r="I1208" s="2"/>
      <c r="J1208" s="3"/>
    </row>
    <row r="1209" s="5" customFormat="true" ht="8.4" hidden="false" customHeight="false" outlineLevel="0" collapsed="false">
      <c r="A1209" s="1"/>
      <c r="B1209" s="2"/>
      <c r="C1209" s="2"/>
      <c r="D1209" s="2"/>
      <c r="E1209" s="2"/>
      <c r="F1209" s="2"/>
      <c r="G1209" s="2"/>
      <c r="H1209" s="2"/>
      <c r="I1209" s="2"/>
      <c r="J1209" s="3"/>
    </row>
    <row r="1210" s="5" customFormat="true" ht="8.4" hidden="false" customHeight="false" outlineLevel="0" collapsed="false">
      <c r="A1210" s="1"/>
      <c r="B1210" s="2"/>
      <c r="C1210" s="2"/>
      <c r="D1210" s="2"/>
      <c r="E1210" s="2"/>
      <c r="F1210" s="2"/>
      <c r="G1210" s="2"/>
      <c r="H1210" s="2"/>
      <c r="I1210" s="2"/>
      <c r="J1210" s="3"/>
    </row>
  </sheetData>
  <mergeCells count="1">
    <mergeCell ref="A1:J1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192" man="true" max="16383" min="0"/>
    <brk id="203" man="true" max="16383" min="0"/>
    <brk id="20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Administrator</cp:lastModifiedBy>
  <dcterms:modified xsi:type="dcterms:W3CDTF">2022-05-25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817490E484552B689E32B856C9AA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