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F$45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1"/>
        <color rgb="FF000000"/>
        <rFont val="Noto Sans"/>
        <family val="2"/>
      </rPr>
      <t xml:space="preserve">永康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特困人员供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分散供养资金发放册</t>
    </r>
  </si>
  <si>
    <t xml:space="preserve">序号</t>
  </si>
  <si>
    <t xml:space="preserve">所属村居</t>
  </si>
  <si>
    <t xml:space="preserve">姓名</t>
  </si>
  <si>
    <t xml:space="preserve">发放金额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城农村委会</t>
  </si>
  <si>
    <t xml:space="preserve">杨生才</t>
  </si>
  <si>
    <t xml:space="preserve">北滩村委会</t>
  </si>
  <si>
    <t xml:space="preserve">马帅</t>
  </si>
  <si>
    <t xml:space="preserve">上滩村委会</t>
  </si>
  <si>
    <t xml:space="preserve">申志华</t>
  </si>
  <si>
    <t xml:space="preserve">马佳鑫</t>
  </si>
  <si>
    <t xml:space="preserve">马娟</t>
  </si>
  <si>
    <t xml:space="preserve">刘湾村委会</t>
  </si>
  <si>
    <t xml:space="preserve">刘召弟</t>
  </si>
  <si>
    <t xml:space="preserve">刘升</t>
  </si>
  <si>
    <t xml:space="preserve">刘先</t>
  </si>
  <si>
    <t xml:space="preserve">刘建军</t>
  </si>
  <si>
    <t xml:space="preserve">刘祥</t>
  </si>
  <si>
    <t xml:space="preserve">永丰村委会</t>
  </si>
  <si>
    <t xml:space="preserve">艾有德</t>
  </si>
  <si>
    <t xml:space="preserve">陈建礼</t>
  </si>
  <si>
    <t xml:space="preserve">马福生</t>
  </si>
  <si>
    <t xml:space="preserve">艾湾村委会</t>
  </si>
  <si>
    <t xml:space="preserve">马连保</t>
  </si>
  <si>
    <t xml:space="preserve">王玉兰</t>
  </si>
  <si>
    <t xml:space="preserve">艾红</t>
  </si>
  <si>
    <t xml:space="preserve">艾有弟</t>
  </si>
  <si>
    <t xml:space="preserve">邵守照</t>
  </si>
  <si>
    <t xml:space="preserve">永康村委会</t>
  </si>
  <si>
    <t xml:space="preserve">杨秀梅</t>
  </si>
  <si>
    <t xml:space="preserve">永南村委会</t>
  </si>
  <si>
    <t xml:space="preserve">孙梅芳</t>
  </si>
  <si>
    <t xml:space="preserve">侯国庆</t>
  </si>
  <si>
    <t xml:space="preserve">侯海军</t>
  </si>
  <si>
    <t xml:space="preserve">沙滩村委会</t>
  </si>
  <si>
    <t xml:space="preserve">秦进</t>
  </si>
  <si>
    <t xml:space="preserve">金玉贵</t>
  </si>
  <si>
    <t xml:space="preserve">赵文华</t>
  </si>
  <si>
    <t xml:space="preserve">吴海龙</t>
  </si>
  <si>
    <t xml:space="preserve">乐台村委会</t>
  </si>
  <si>
    <t xml:space="preserve">拓明军</t>
  </si>
  <si>
    <t xml:space="preserve">魏淑娟</t>
  </si>
  <si>
    <t xml:space="preserve">景台村委会</t>
  </si>
  <si>
    <t xml:space="preserve">孙元华</t>
  </si>
  <si>
    <t xml:space="preserve">孙兆旗</t>
  </si>
  <si>
    <t xml:space="preserve">彩达村委会</t>
  </si>
  <si>
    <t xml:space="preserve">李盛芳</t>
  </si>
  <si>
    <t xml:space="preserve">马桂花</t>
  </si>
  <si>
    <t xml:space="preserve">双达村委会</t>
  </si>
  <si>
    <t xml:space="preserve">杨天鹏</t>
  </si>
  <si>
    <t xml:space="preserve">常正江</t>
  </si>
  <si>
    <t xml:space="preserve">党家水村委会</t>
  </si>
  <si>
    <t xml:space="preserve">崔俊元</t>
  </si>
  <si>
    <t xml:space="preserve">张明新</t>
  </si>
  <si>
    <t xml:space="preserve">姚秀莲</t>
  </si>
  <si>
    <t xml:space="preserve">闫绪仓</t>
  </si>
  <si>
    <t xml:space="preserve">吴明发</t>
  </si>
  <si>
    <t xml:space="preserve">侯建生</t>
  </si>
  <si>
    <t xml:space="preserve">徐庄村委会</t>
  </si>
  <si>
    <t xml:space="preserve">徐明奇</t>
  </si>
  <si>
    <t xml:space="preserve">刘进贵</t>
  </si>
  <si>
    <t xml:space="preserve">张鹏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" activeCellId="0" sqref="D8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8"/>
    <col collapsed="false" customWidth="true" hidden="false" outlineLevel="0" max="3" min="3" style="0" width="5.7"/>
    <col collapsed="false" customWidth="true" hidden="false" outlineLevel="0" max="4" min="4" style="1" width="5.88"/>
    <col collapsed="false" customWidth="true" hidden="false" outlineLevel="0" max="5" min="5" style="1" width="6.87"/>
    <col collapsed="false" customWidth="true" hidden="false" outlineLevel="0" max="6" min="6" style="0" width="6.3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10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780</v>
      </c>
      <c r="E3" s="8" t="n">
        <v>180</v>
      </c>
      <c r="F3" s="9" t="n">
        <f aca="false">D3+E3</f>
        <v>960</v>
      </c>
    </row>
    <row r="4" s="10" customFormat="true" ht="10" hidden="false" customHeight="true" outlineLevel="0" collapsed="false">
      <c r="A4" s="6" t="n">
        <v>2</v>
      </c>
      <c r="B4" s="7" t="s">
        <v>9</v>
      </c>
      <c r="C4" s="7" t="s">
        <v>10</v>
      </c>
      <c r="D4" s="8" t="n">
        <v>562</v>
      </c>
      <c r="E4" s="8" t="n">
        <v>180</v>
      </c>
      <c r="F4" s="9" t="n">
        <f aca="false">D4+E4</f>
        <v>742</v>
      </c>
    </row>
    <row r="5" s="10" customFormat="true" ht="10" hidden="false" customHeight="true" outlineLevel="0" collapsed="false">
      <c r="A5" s="6" t="n">
        <v>3</v>
      </c>
      <c r="B5" s="11" t="s">
        <v>11</v>
      </c>
      <c r="C5" s="11" t="s">
        <v>12</v>
      </c>
      <c r="D5" s="9" t="n">
        <v>562</v>
      </c>
      <c r="E5" s="8" t="n">
        <v>180</v>
      </c>
      <c r="F5" s="9" t="n">
        <f aca="false">D5+E5</f>
        <v>742</v>
      </c>
    </row>
    <row r="6" s="10" customFormat="true" ht="10" hidden="false" customHeight="true" outlineLevel="0" collapsed="false">
      <c r="A6" s="6" t="n">
        <v>4</v>
      </c>
      <c r="B6" s="11" t="s">
        <v>9</v>
      </c>
      <c r="C6" s="11" t="s">
        <v>13</v>
      </c>
      <c r="D6" s="9" t="n">
        <v>562</v>
      </c>
      <c r="E6" s="8" t="n">
        <v>180</v>
      </c>
      <c r="F6" s="9" t="n">
        <f aca="false">D6+E6</f>
        <v>742</v>
      </c>
    </row>
    <row r="7" s="10" customFormat="true" ht="10" hidden="false" customHeight="true" outlineLevel="0" collapsed="false">
      <c r="A7" s="6" t="n">
        <v>5</v>
      </c>
      <c r="B7" s="11" t="s">
        <v>9</v>
      </c>
      <c r="C7" s="11" t="s">
        <v>14</v>
      </c>
      <c r="D7" s="9" t="n">
        <v>682</v>
      </c>
      <c r="E7" s="8" t="n">
        <v>180</v>
      </c>
      <c r="F7" s="9" t="n">
        <f aca="false">D7+E7</f>
        <v>862</v>
      </c>
    </row>
    <row r="8" s="10" customFormat="true" ht="10" hidden="false" customHeight="true" outlineLevel="0" collapsed="false">
      <c r="A8" s="6" t="n">
        <v>6</v>
      </c>
      <c r="B8" s="11" t="s">
        <v>15</v>
      </c>
      <c r="C8" s="11" t="s">
        <v>16</v>
      </c>
      <c r="D8" s="9" t="n">
        <v>562</v>
      </c>
      <c r="E8" s="8" t="n">
        <v>180</v>
      </c>
      <c r="F8" s="9" t="n">
        <f aca="false">D8+E8</f>
        <v>742</v>
      </c>
    </row>
    <row r="9" s="10" customFormat="true" ht="10" hidden="false" customHeight="true" outlineLevel="0" collapsed="false">
      <c r="A9" s="6" t="n">
        <v>7</v>
      </c>
      <c r="B9" s="11" t="s">
        <v>15</v>
      </c>
      <c r="C9" s="11" t="s">
        <v>17</v>
      </c>
      <c r="D9" s="9" t="n">
        <v>562</v>
      </c>
      <c r="E9" s="8" t="n">
        <v>180</v>
      </c>
      <c r="F9" s="9" t="n">
        <f aca="false">D9+E9</f>
        <v>742</v>
      </c>
    </row>
    <row r="10" s="10" customFormat="true" ht="10" hidden="false" customHeight="true" outlineLevel="0" collapsed="false">
      <c r="A10" s="6" t="n">
        <v>8</v>
      </c>
      <c r="B10" s="11" t="s">
        <v>15</v>
      </c>
      <c r="C10" s="11" t="s">
        <v>18</v>
      </c>
      <c r="D10" s="9" t="n">
        <v>562</v>
      </c>
      <c r="E10" s="8" t="n">
        <v>180</v>
      </c>
      <c r="F10" s="9" t="n">
        <f aca="false">D10+E10</f>
        <v>742</v>
      </c>
    </row>
    <row r="11" s="10" customFormat="true" ht="10" hidden="false" customHeight="true" outlineLevel="0" collapsed="false">
      <c r="A11" s="6" t="n">
        <v>9</v>
      </c>
      <c r="B11" s="11" t="s">
        <v>15</v>
      </c>
      <c r="C11" s="11" t="s">
        <v>19</v>
      </c>
      <c r="D11" s="9" t="n">
        <v>562</v>
      </c>
      <c r="E11" s="8" t="n">
        <v>180</v>
      </c>
      <c r="F11" s="9" t="n">
        <f aca="false">D11+E11</f>
        <v>742</v>
      </c>
    </row>
    <row r="12" s="10" customFormat="true" ht="10" hidden="false" customHeight="true" outlineLevel="0" collapsed="false">
      <c r="A12" s="6" t="n">
        <v>10</v>
      </c>
      <c r="B12" s="11" t="s">
        <v>15</v>
      </c>
      <c r="C12" s="11" t="s">
        <v>20</v>
      </c>
      <c r="D12" s="9" t="n">
        <v>562</v>
      </c>
      <c r="E12" s="8" t="n">
        <v>180</v>
      </c>
      <c r="F12" s="9" t="n">
        <f aca="false">D12+E12</f>
        <v>742</v>
      </c>
    </row>
    <row r="13" s="10" customFormat="true" ht="10" hidden="false" customHeight="true" outlineLevel="0" collapsed="false">
      <c r="A13" s="6" t="n">
        <v>11</v>
      </c>
      <c r="B13" s="11" t="s">
        <v>21</v>
      </c>
      <c r="C13" s="11" t="s">
        <v>22</v>
      </c>
      <c r="D13" s="9" t="n">
        <v>562</v>
      </c>
      <c r="E13" s="8" t="n">
        <v>180</v>
      </c>
      <c r="F13" s="9" t="n">
        <f aca="false">D13+E13</f>
        <v>742</v>
      </c>
    </row>
    <row r="14" s="10" customFormat="true" ht="10" hidden="false" customHeight="true" outlineLevel="0" collapsed="false">
      <c r="A14" s="6" t="n">
        <v>12</v>
      </c>
      <c r="B14" s="11" t="s">
        <v>15</v>
      </c>
      <c r="C14" s="11" t="s">
        <v>23</v>
      </c>
      <c r="D14" s="9" t="n">
        <v>562</v>
      </c>
      <c r="E14" s="8" t="n">
        <v>180</v>
      </c>
      <c r="F14" s="9" t="n">
        <f aca="false">D14+E14</f>
        <v>742</v>
      </c>
    </row>
    <row r="15" s="10" customFormat="true" ht="10" hidden="false" customHeight="true" outlineLevel="0" collapsed="false">
      <c r="A15" s="6" t="n">
        <v>13</v>
      </c>
      <c r="B15" s="11" t="s">
        <v>21</v>
      </c>
      <c r="C15" s="11" t="s">
        <v>24</v>
      </c>
      <c r="D15" s="9" t="n">
        <v>900</v>
      </c>
      <c r="E15" s="8" t="n">
        <v>180</v>
      </c>
      <c r="F15" s="9" t="n">
        <f aca="false">D15+E15</f>
        <v>1080</v>
      </c>
    </row>
    <row r="16" s="10" customFormat="true" ht="10" hidden="false" customHeight="true" outlineLevel="0" collapsed="false">
      <c r="A16" s="6" t="n">
        <v>14</v>
      </c>
      <c r="B16" s="11" t="s">
        <v>25</v>
      </c>
      <c r="C16" s="11" t="s">
        <v>26</v>
      </c>
      <c r="D16" s="9" t="n">
        <v>562</v>
      </c>
      <c r="E16" s="8" t="n">
        <v>180</v>
      </c>
      <c r="F16" s="9" t="n">
        <f aca="false">D16+E16</f>
        <v>742</v>
      </c>
    </row>
    <row r="17" s="10" customFormat="true" ht="10" hidden="false" customHeight="true" outlineLevel="0" collapsed="false">
      <c r="A17" s="6" t="n">
        <v>15</v>
      </c>
      <c r="B17" s="11" t="s">
        <v>25</v>
      </c>
      <c r="C17" s="11" t="s">
        <v>27</v>
      </c>
      <c r="D17" s="9" t="n">
        <v>562</v>
      </c>
      <c r="E17" s="8" t="n">
        <v>180</v>
      </c>
      <c r="F17" s="9" t="n">
        <f aca="false">D17+E17</f>
        <v>742</v>
      </c>
    </row>
    <row r="18" s="10" customFormat="true" ht="10" hidden="false" customHeight="true" outlineLevel="0" collapsed="false">
      <c r="A18" s="6" t="n">
        <v>16</v>
      </c>
      <c r="B18" s="11" t="s">
        <v>25</v>
      </c>
      <c r="C18" s="11" t="s">
        <v>28</v>
      </c>
      <c r="D18" s="9" t="n">
        <v>682</v>
      </c>
      <c r="E18" s="8" t="n">
        <v>180</v>
      </c>
      <c r="F18" s="9" t="n">
        <f aca="false">D18+E18</f>
        <v>862</v>
      </c>
    </row>
    <row r="19" s="10" customFormat="true" ht="10" hidden="false" customHeight="true" outlineLevel="0" collapsed="false">
      <c r="A19" s="6" t="n">
        <v>17</v>
      </c>
      <c r="B19" s="11" t="s">
        <v>25</v>
      </c>
      <c r="C19" s="11" t="s">
        <v>29</v>
      </c>
      <c r="D19" s="8" t="n">
        <v>780</v>
      </c>
      <c r="E19" s="8" t="n">
        <v>180</v>
      </c>
      <c r="F19" s="9" t="n">
        <f aca="false">D19+E19</f>
        <v>960</v>
      </c>
    </row>
    <row r="20" s="10" customFormat="true" ht="10" hidden="false" customHeight="true" outlineLevel="0" collapsed="false">
      <c r="A20" s="6" t="n">
        <v>18</v>
      </c>
      <c r="B20" s="11" t="s">
        <v>25</v>
      </c>
      <c r="C20" s="11" t="s">
        <v>30</v>
      </c>
      <c r="D20" s="9" t="n">
        <v>562</v>
      </c>
      <c r="E20" s="8" t="n">
        <v>180</v>
      </c>
      <c r="F20" s="9" t="n">
        <f aca="false">D20+E20</f>
        <v>742</v>
      </c>
    </row>
    <row r="21" s="10" customFormat="true" ht="10" hidden="false" customHeight="true" outlineLevel="0" collapsed="false">
      <c r="A21" s="6" t="n">
        <v>19</v>
      </c>
      <c r="B21" s="11" t="s">
        <v>31</v>
      </c>
      <c r="C21" s="11" t="s">
        <v>32</v>
      </c>
      <c r="D21" s="9" t="n">
        <v>562</v>
      </c>
      <c r="E21" s="8" t="n">
        <v>180</v>
      </c>
      <c r="F21" s="9" t="n">
        <f aca="false">D21+E21</f>
        <v>742</v>
      </c>
    </row>
    <row r="22" s="10" customFormat="true" ht="10" hidden="false" customHeight="true" outlineLevel="0" collapsed="false">
      <c r="A22" s="6" t="n">
        <v>20</v>
      </c>
      <c r="B22" s="11" t="s">
        <v>33</v>
      </c>
      <c r="C22" s="11" t="s">
        <v>34</v>
      </c>
      <c r="D22" s="9" t="n">
        <v>562</v>
      </c>
      <c r="E22" s="8" t="n">
        <v>180</v>
      </c>
      <c r="F22" s="9" t="n">
        <f aca="false">D22+E22</f>
        <v>742</v>
      </c>
    </row>
    <row r="23" s="10" customFormat="true" ht="10" hidden="false" customHeight="true" outlineLevel="0" collapsed="false">
      <c r="A23" s="6" t="n">
        <v>21</v>
      </c>
      <c r="B23" s="12" t="s">
        <v>33</v>
      </c>
      <c r="C23" s="12" t="s">
        <v>35</v>
      </c>
      <c r="D23" s="9" t="n">
        <v>562</v>
      </c>
      <c r="E23" s="8" t="n">
        <v>180</v>
      </c>
      <c r="F23" s="9" t="n">
        <f aca="false">D23+E23</f>
        <v>742</v>
      </c>
    </row>
    <row r="24" s="10" customFormat="true" ht="10" hidden="false" customHeight="true" outlineLevel="0" collapsed="false">
      <c r="A24" s="6" t="n">
        <v>22</v>
      </c>
      <c r="B24" s="11" t="s">
        <v>33</v>
      </c>
      <c r="C24" s="11" t="s">
        <v>36</v>
      </c>
      <c r="D24" s="9" t="n">
        <v>562</v>
      </c>
      <c r="E24" s="8" t="n">
        <v>180</v>
      </c>
      <c r="F24" s="9" t="n">
        <f aca="false">D24+E24</f>
        <v>742</v>
      </c>
    </row>
    <row r="25" s="10" customFormat="true" ht="10" hidden="false" customHeight="true" outlineLevel="0" collapsed="false">
      <c r="A25" s="6" t="n">
        <v>23</v>
      </c>
      <c r="B25" s="11" t="s">
        <v>37</v>
      </c>
      <c r="C25" s="11" t="s">
        <v>38</v>
      </c>
      <c r="D25" s="9" t="n">
        <v>562</v>
      </c>
      <c r="E25" s="8" t="n">
        <v>180</v>
      </c>
      <c r="F25" s="9" t="n">
        <f aca="false">D25+E25</f>
        <v>742</v>
      </c>
    </row>
    <row r="26" s="10" customFormat="true" ht="10" hidden="false" customHeight="true" outlineLevel="0" collapsed="false">
      <c r="A26" s="6" t="n">
        <v>24</v>
      </c>
      <c r="B26" s="11" t="s">
        <v>37</v>
      </c>
      <c r="C26" s="11" t="s">
        <v>39</v>
      </c>
      <c r="D26" s="9" t="n">
        <v>562</v>
      </c>
      <c r="E26" s="8" t="n">
        <v>180</v>
      </c>
      <c r="F26" s="9" t="n">
        <f aca="false">D26+E26</f>
        <v>742</v>
      </c>
    </row>
    <row r="27" s="10" customFormat="true" ht="10" hidden="false" customHeight="true" outlineLevel="0" collapsed="false">
      <c r="A27" s="6" t="n">
        <v>25</v>
      </c>
      <c r="B27" s="11" t="s">
        <v>37</v>
      </c>
      <c r="C27" s="11" t="s">
        <v>40</v>
      </c>
      <c r="D27" s="9" t="n">
        <v>562</v>
      </c>
      <c r="E27" s="8" t="n">
        <v>180</v>
      </c>
      <c r="F27" s="9" t="n">
        <f aca="false">D27+E27</f>
        <v>742</v>
      </c>
    </row>
    <row r="28" s="10" customFormat="true" ht="10" hidden="false" customHeight="true" outlineLevel="0" collapsed="false">
      <c r="A28" s="6" t="n">
        <v>26</v>
      </c>
      <c r="B28" s="11" t="s">
        <v>37</v>
      </c>
      <c r="C28" s="11" t="s">
        <v>41</v>
      </c>
      <c r="D28" s="8" t="n">
        <v>780</v>
      </c>
      <c r="E28" s="8" t="n">
        <v>180</v>
      </c>
      <c r="F28" s="9" t="n">
        <f aca="false">D28+E28</f>
        <v>960</v>
      </c>
    </row>
    <row r="29" s="10" customFormat="true" ht="10" hidden="false" customHeight="true" outlineLevel="0" collapsed="false">
      <c r="A29" s="6" t="n">
        <v>27</v>
      </c>
      <c r="B29" s="11" t="s">
        <v>42</v>
      </c>
      <c r="C29" s="11" t="s">
        <v>43</v>
      </c>
      <c r="D29" s="9" t="n">
        <v>562</v>
      </c>
      <c r="E29" s="8" t="n">
        <v>180</v>
      </c>
      <c r="F29" s="9" t="n">
        <f aca="false">D29+E29</f>
        <v>742</v>
      </c>
    </row>
    <row r="30" s="10" customFormat="true" ht="10" hidden="false" customHeight="true" outlineLevel="0" collapsed="false">
      <c r="A30" s="6" t="n">
        <v>28</v>
      </c>
      <c r="B30" s="11" t="s">
        <v>42</v>
      </c>
      <c r="C30" s="11" t="s">
        <v>44</v>
      </c>
      <c r="D30" s="9" t="n">
        <v>682</v>
      </c>
      <c r="E30" s="8" t="n">
        <v>180</v>
      </c>
      <c r="F30" s="9" t="n">
        <f aca="false">D30+E30</f>
        <v>862</v>
      </c>
    </row>
    <row r="31" s="10" customFormat="true" ht="10" hidden="false" customHeight="true" outlineLevel="0" collapsed="false">
      <c r="A31" s="6" t="n">
        <v>29</v>
      </c>
      <c r="B31" s="11" t="s">
        <v>45</v>
      </c>
      <c r="C31" s="11" t="s">
        <v>46</v>
      </c>
      <c r="D31" s="9" t="n">
        <v>562</v>
      </c>
      <c r="E31" s="8" t="n">
        <v>180</v>
      </c>
      <c r="F31" s="9" t="n">
        <f aca="false">D31+E31</f>
        <v>742</v>
      </c>
    </row>
    <row r="32" s="10" customFormat="true" ht="10" hidden="false" customHeight="true" outlineLevel="0" collapsed="false">
      <c r="A32" s="6" t="n">
        <v>30</v>
      </c>
      <c r="B32" s="11" t="s">
        <v>45</v>
      </c>
      <c r="C32" s="11" t="s">
        <v>47</v>
      </c>
      <c r="D32" s="9" t="n">
        <v>562</v>
      </c>
      <c r="E32" s="8" t="n">
        <v>180</v>
      </c>
      <c r="F32" s="9" t="n">
        <f aca="false">D32+E32</f>
        <v>742</v>
      </c>
    </row>
    <row r="33" s="10" customFormat="true" ht="10" hidden="false" customHeight="true" outlineLevel="0" collapsed="false">
      <c r="A33" s="6" t="n">
        <v>31</v>
      </c>
      <c r="B33" s="11" t="s">
        <v>48</v>
      </c>
      <c r="C33" s="11" t="s">
        <v>49</v>
      </c>
      <c r="D33" s="9" t="n">
        <v>682</v>
      </c>
      <c r="E33" s="8" t="n">
        <v>180</v>
      </c>
      <c r="F33" s="9" t="n">
        <f aca="false">D33+E33</f>
        <v>862</v>
      </c>
    </row>
    <row r="34" s="10" customFormat="true" ht="10" hidden="false" customHeight="true" outlineLevel="0" collapsed="false">
      <c r="A34" s="6" t="n">
        <v>32</v>
      </c>
      <c r="B34" s="11" t="s">
        <v>48</v>
      </c>
      <c r="C34" s="11" t="s">
        <v>50</v>
      </c>
      <c r="D34" s="9" t="n">
        <v>562</v>
      </c>
      <c r="E34" s="8" t="n">
        <v>180</v>
      </c>
      <c r="F34" s="9" t="n">
        <f aca="false">D34+E34</f>
        <v>742</v>
      </c>
    </row>
    <row r="35" s="10" customFormat="true" ht="10" hidden="false" customHeight="true" outlineLevel="0" collapsed="false">
      <c r="A35" s="6" t="n">
        <v>33</v>
      </c>
      <c r="B35" s="11" t="s">
        <v>51</v>
      </c>
      <c r="C35" s="11" t="s">
        <v>52</v>
      </c>
      <c r="D35" s="9" t="n">
        <v>562</v>
      </c>
      <c r="E35" s="8" t="n">
        <v>180</v>
      </c>
      <c r="F35" s="9" t="n">
        <f aca="false">D35+E35</f>
        <v>742</v>
      </c>
    </row>
    <row r="36" s="10" customFormat="true" ht="10" hidden="false" customHeight="true" outlineLevel="0" collapsed="false">
      <c r="A36" s="6" t="n">
        <v>34</v>
      </c>
      <c r="B36" s="11" t="s">
        <v>51</v>
      </c>
      <c r="C36" s="11" t="s">
        <v>53</v>
      </c>
      <c r="D36" s="8" t="n">
        <v>780</v>
      </c>
      <c r="E36" s="8" t="n">
        <v>180</v>
      </c>
      <c r="F36" s="9" t="n">
        <f aca="false">D36+E36</f>
        <v>960</v>
      </c>
    </row>
    <row r="37" s="10" customFormat="true" ht="10" hidden="false" customHeight="true" outlineLevel="0" collapsed="false">
      <c r="A37" s="6" t="n">
        <v>35</v>
      </c>
      <c r="B37" s="11" t="s">
        <v>54</v>
      </c>
      <c r="C37" s="11" t="s">
        <v>55</v>
      </c>
      <c r="D37" s="8" t="n">
        <v>780</v>
      </c>
      <c r="E37" s="8" t="n">
        <v>180</v>
      </c>
      <c r="F37" s="9" t="n">
        <f aca="false">D37+E37</f>
        <v>960</v>
      </c>
    </row>
    <row r="38" s="10" customFormat="true" ht="10" hidden="false" customHeight="true" outlineLevel="0" collapsed="false">
      <c r="A38" s="6" t="n">
        <v>36</v>
      </c>
      <c r="B38" s="13" t="s">
        <v>54</v>
      </c>
      <c r="C38" s="13" t="s">
        <v>56</v>
      </c>
      <c r="D38" s="9" t="n">
        <v>562</v>
      </c>
      <c r="E38" s="8" t="n">
        <v>180</v>
      </c>
      <c r="F38" s="9" t="n">
        <f aca="false">D38+E38</f>
        <v>742</v>
      </c>
    </row>
    <row r="39" s="10" customFormat="true" ht="10" hidden="false" customHeight="true" outlineLevel="0" collapsed="false">
      <c r="A39" s="6" t="n">
        <v>37</v>
      </c>
      <c r="B39" s="11" t="s">
        <v>54</v>
      </c>
      <c r="C39" s="11" t="s">
        <v>57</v>
      </c>
      <c r="D39" s="9" t="n">
        <v>562</v>
      </c>
      <c r="E39" s="8" t="n">
        <v>180</v>
      </c>
      <c r="F39" s="9" t="n">
        <f aca="false">D39+E39</f>
        <v>742</v>
      </c>
    </row>
    <row r="40" s="14" customFormat="true" ht="10" hidden="false" customHeight="true" outlineLevel="0" collapsed="false">
      <c r="A40" s="6" t="n">
        <v>38</v>
      </c>
      <c r="B40" s="11" t="s">
        <v>31</v>
      </c>
      <c r="C40" s="11" t="s">
        <v>58</v>
      </c>
      <c r="D40" s="9" t="n">
        <v>562</v>
      </c>
      <c r="E40" s="8" t="n">
        <v>180</v>
      </c>
      <c r="F40" s="9" t="n">
        <f aca="false">D40+E40</f>
        <v>742</v>
      </c>
    </row>
    <row r="41" s="14" customFormat="true" ht="10" hidden="false" customHeight="true" outlineLevel="0" collapsed="false">
      <c r="A41" s="6" t="n">
        <v>39</v>
      </c>
      <c r="B41" s="15" t="s">
        <v>37</v>
      </c>
      <c r="C41" s="15" t="s">
        <v>59</v>
      </c>
      <c r="D41" s="16" t="n">
        <v>682</v>
      </c>
      <c r="E41" s="8" t="n">
        <v>180</v>
      </c>
      <c r="F41" s="9" t="n">
        <f aca="false">D41+E41</f>
        <v>862</v>
      </c>
    </row>
    <row r="42" s="14" customFormat="true" ht="10" hidden="false" customHeight="true" outlineLevel="0" collapsed="false">
      <c r="A42" s="6" t="n">
        <v>40</v>
      </c>
      <c r="B42" s="15" t="s">
        <v>33</v>
      </c>
      <c r="C42" s="15" t="s">
        <v>60</v>
      </c>
      <c r="D42" s="16" t="n">
        <v>682</v>
      </c>
      <c r="E42" s="8" t="n">
        <v>180</v>
      </c>
      <c r="F42" s="9" t="n">
        <f aca="false">D42+E42</f>
        <v>862</v>
      </c>
    </row>
    <row r="43" s="14" customFormat="true" ht="10" hidden="false" customHeight="true" outlineLevel="0" collapsed="false">
      <c r="A43" s="6" t="n">
        <v>41</v>
      </c>
      <c r="B43" s="15" t="s">
        <v>61</v>
      </c>
      <c r="C43" s="15" t="s">
        <v>62</v>
      </c>
      <c r="D43" s="16" t="n">
        <v>562</v>
      </c>
      <c r="E43" s="8" t="n">
        <v>180</v>
      </c>
      <c r="F43" s="9" t="n">
        <f aca="false">D43+E43</f>
        <v>742</v>
      </c>
    </row>
    <row r="44" s="14" customFormat="true" ht="10" hidden="false" customHeight="true" outlineLevel="0" collapsed="false">
      <c r="A44" s="6" t="n">
        <v>42</v>
      </c>
      <c r="B44" s="15" t="s">
        <v>33</v>
      </c>
      <c r="C44" s="15" t="s">
        <v>63</v>
      </c>
      <c r="D44" s="16" t="n">
        <v>562</v>
      </c>
      <c r="E44" s="8" t="n">
        <v>180</v>
      </c>
      <c r="F44" s="9" t="n">
        <f aca="false">D44+E44</f>
        <v>742</v>
      </c>
    </row>
    <row r="45" s="14" customFormat="true" ht="10" hidden="false" customHeight="true" outlineLevel="0" collapsed="false">
      <c r="A45" s="6" t="n">
        <v>43</v>
      </c>
      <c r="B45" s="15" t="s">
        <v>45</v>
      </c>
      <c r="C45" s="15" t="s">
        <v>64</v>
      </c>
      <c r="D45" s="16" t="n">
        <v>900</v>
      </c>
      <c r="E45" s="8" t="n">
        <v>180</v>
      </c>
      <c r="F45" s="9" t="n">
        <f aca="false">D45+E45</f>
        <v>1080</v>
      </c>
    </row>
  </sheetData>
  <mergeCells count="1">
    <mergeCell ref="A1:F1"/>
  </mergeCells>
  <printOptions headings="false" gridLines="false" gridLinesSet="true" horizontalCentered="false" verticalCentered="false"/>
  <pageMargins left="1.18055555555556" right="0.354166666666667" top="0.590277777777778" bottom="0.747916666666667" header="0.511811023622047" footer="0.428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4-25T0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3FE0364141348A2138A0C66D7EC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mFjODM5YWExZDE2MDczMWM1ZGY4NzkyZWU3NjMyYjIifQ==</vt:lpwstr>
  </property>
</Properties>
</file>