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99"/>
    <col collapsed="false" customWidth="true" hidden="false" outlineLevel="0" max="4" min="3" style="1" width="19.49"/>
    <col collapsed="false" customWidth="true" hidden="false" outlineLevel="0" max="5" min="5" style="1" width="21.75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</f>
        <v>1597</v>
      </c>
      <c r="D4" s="7" t="n">
        <f aca="false">D5+D6+D7+D8+D9+D10+D11+D12+D13+D14+D15</f>
        <v>2128</v>
      </c>
      <c r="E4" s="7" t="n">
        <f aca="false">E5+E6+E7+E8+E9+E10+E11+E12+E13+E14+E15</f>
        <v>603900</v>
      </c>
      <c r="F4" s="5"/>
    </row>
    <row r="5" customFormat="false" ht="28" hidden="false" customHeight="true" outlineLevel="0" collapsed="false">
      <c r="A5" s="5" t="n">
        <v>1</v>
      </c>
      <c r="B5" s="8" t="s">
        <v>8</v>
      </c>
      <c r="C5" s="9" t="n">
        <v>77</v>
      </c>
      <c r="D5" s="9" t="n">
        <v>108</v>
      </c>
      <c r="E5" s="9" t="n">
        <v>30737</v>
      </c>
      <c r="F5" s="5"/>
    </row>
    <row r="6" customFormat="false" ht="25" hidden="false" customHeight="true" outlineLevel="0" collapsed="false">
      <c r="A6" s="5" t="n">
        <v>2</v>
      </c>
      <c r="B6" s="10" t="s">
        <v>9</v>
      </c>
      <c r="C6" s="10" t="n">
        <v>78</v>
      </c>
      <c r="D6" s="10" t="n">
        <v>116</v>
      </c>
      <c r="E6" s="10" t="n">
        <v>32793</v>
      </c>
      <c r="F6" s="5"/>
    </row>
    <row r="7" customFormat="false" ht="28" hidden="false" customHeight="true" outlineLevel="0" collapsed="false">
      <c r="A7" s="5" t="n">
        <v>3</v>
      </c>
      <c r="B7" s="10" t="s">
        <v>10</v>
      </c>
      <c r="C7" s="10" t="n">
        <v>195</v>
      </c>
      <c r="D7" s="10" t="n">
        <v>242</v>
      </c>
      <c r="E7" s="10" t="n">
        <v>68605</v>
      </c>
      <c r="F7" s="5"/>
    </row>
    <row r="8" customFormat="false" ht="28" hidden="false" customHeight="true" outlineLevel="0" collapsed="false">
      <c r="A8" s="5" t="n">
        <v>4</v>
      </c>
      <c r="B8" s="10" t="s">
        <v>11</v>
      </c>
      <c r="C8" s="11" t="n">
        <v>198</v>
      </c>
      <c r="D8" s="11" t="n">
        <v>276</v>
      </c>
      <c r="E8" s="10" t="n">
        <v>78903</v>
      </c>
      <c r="F8" s="5"/>
    </row>
    <row r="9" customFormat="false" ht="24" hidden="false" customHeight="true" outlineLevel="0" collapsed="false">
      <c r="A9" s="5" t="n">
        <v>5</v>
      </c>
      <c r="B9" s="10" t="s">
        <v>12</v>
      </c>
      <c r="C9" s="10" t="n">
        <v>106</v>
      </c>
      <c r="D9" s="10" t="n">
        <v>120</v>
      </c>
      <c r="E9" s="10" t="n">
        <v>34024</v>
      </c>
      <c r="F9" s="5"/>
    </row>
    <row r="10" customFormat="false" ht="28" hidden="false" customHeight="true" outlineLevel="0" collapsed="false">
      <c r="A10" s="5" t="n">
        <v>6</v>
      </c>
      <c r="B10" s="10" t="s">
        <v>13</v>
      </c>
      <c r="C10" s="10" t="n">
        <v>128</v>
      </c>
      <c r="D10" s="10" t="n">
        <v>170</v>
      </c>
      <c r="E10" s="10" t="n">
        <v>48181</v>
      </c>
      <c r="F10" s="5"/>
    </row>
    <row r="11" customFormat="false" ht="28" hidden="false" customHeight="true" outlineLevel="0" collapsed="false">
      <c r="A11" s="5" t="n">
        <v>7</v>
      </c>
      <c r="B11" s="10" t="s">
        <v>14</v>
      </c>
      <c r="C11" s="10" t="n">
        <v>74</v>
      </c>
      <c r="D11" s="10" t="n">
        <v>87</v>
      </c>
      <c r="E11" s="10" t="n">
        <v>24692</v>
      </c>
      <c r="F11" s="5"/>
    </row>
    <row r="12" customFormat="false" ht="28" hidden="false" customHeight="true" outlineLevel="0" collapsed="false">
      <c r="A12" s="5" t="n">
        <v>8</v>
      </c>
      <c r="B12" s="10" t="s">
        <v>15</v>
      </c>
      <c r="C12" s="11" t="n">
        <v>282</v>
      </c>
      <c r="D12" s="11" t="n">
        <v>399</v>
      </c>
      <c r="E12" s="10" t="n">
        <v>113202</v>
      </c>
      <c r="F12" s="5"/>
    </row>
    <row r="13" customFormat="false" ht="28" hidden="false" customHeight="true" outlineLevel="0" collapsed="false">
      <c r="A13" s="5" t="n">
        <v>9</v>
      </c>
      <c r="B13" s="10" t="s">
        <v>16</v>
      </c>
      <c r="C13" s="10" t="n">
        <v>175</v>
      </c>
      <c r="D13" s="10" t="n">
        <v>226</v>
      </c>
      <c r="E13" s="10" t="n">
        <v>64075</v>
      </c>
      <c r="F13" s="5"/>
    </row>
    <row r="14" customFormat="false" ht="28" hidden="false" customHeight="true" outlineLevel="0" collapsed="false">
      <c r="A14" s="5" t="n">
        <v>10</v>
      </c>
      <c r="B14" s="10" t="s">
        <v>17</v>
      </c>
      <c r="C14" s="10" t="n">
        <v>96</v>
      </c>
      <c r="D14" s="10" t="n">
        <v>132</v>
      </c>
      <c r="E14" s="10" t="n">
        <v>37531</v>
      </c>
      <c r="F14" s="5"/>
    </row>
    <row r="15" customFormat="false" ht="24" hidden="false" customHeight="true" outlineLevel="0" collapsed="false">
      <c r="A15" s="5" t="n">
        <v>11</v>
      </c>
      <c r="B15" s="10" t="s">
        <v>18</v>
      </c>
      <c r="C15" s="10" t="n">
        <v>188</v>
      </c>
      <c r="D15" s="10" t="n">
        <v>252</v>
      </c>
      <c r="E15" s="10" t="n">
        <v>71157</v>
      </c>
      <c r="F15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2-02-28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1365</vt:lpwstr>
  </property>
</Properties>
</file>