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99"/>
    <col collapsed="false" customWidth="true" hidden="false" outlineLevel="0" max="4" min="3" style="1" width="19.49"/>
    <col collapsed="false" customWidth="true" hidden="false" outlineLevel="0" max="5" min="5" style="1" width="21.75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604</v>
      </c>
      <c r="D4" s="7" t="n">
        <f aca="false">D5+D6+D7+D8+D9+D10+D11+D12+D13+D14+D15+D16</f>
        <v>2139</v>
      </c>
      <c r="E4" s="8" t="n">
        <f aca="false">E5+E6+E7+E8+E9+E10+E11+E12+E13+E14+E15+E16</f>
        <v>607131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7</v>
      </c>
      <c r="D5" s="10" t="n">
        <v>108</v>
      </c>
      <c r="E5" s="10" t="n">
        <v>30737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80</v>
      </c>
      <c r="D6" s="11" t="n">
        <v>118</v>
      </c>
      <c r="E6" s="11" t="n">
        <v>33448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192</v>
      </c>
      <c r="D7" s="11" t="n">
        <v>240</v>
      </c>
      <c r="E7" s="11" t="n">
        <v>68047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198</v>
      </c>
      <c r="D8" s="12" t="n">
        <v>276</v>
      </c>
      <c r="E8" s="11" t="n">
        <v>78903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07</v>
      </c>
      <c r="D9" s="11" t="n">
        <v>121</v>
      </c>
      <c r="E9" s="11" t="n">
        <v>34309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27</v>
      </c>
      <c r="D10" s="11" t="n">
        <v>163</v>
      </c>
      <c r="E10" s="11" t="n">
        <v>46206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74</v>
      </c>
      <c r="D11" s="11" t="n">
        <v>86</v>
      </c>
      <c r="E11" s="11" t="n">
        <v>24369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80</v>
      </c>
      <c r="D12" s="12" t="n">
        <v>397</v>
      </c>
      <c r="E12" s="11" t="n">
        <v>112602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175</v>
      </c>
      <c r="D13" s="11" t="n">
        <v>226</v>
      </c>
      <c r="E13" s="11" t="n">
        <v>64075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96</v>
      </c>
      <c r="D14" s="11" t="n">
        <v>132</v>
      </c>
      <c r="E14" s="11" t="n">
        <v>37531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188</v>
      </c>
      <c r="D15" s="11" t="n">
        <v>252</v>
      </c>
      <c r="E15" s="11" t="n">
        <v>71157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10</v>
      </c>
      <c r="D16" s="11" t="n">
        <v>20</v>
      </c>
      <c r="E16" s="11" t="n">
        <v>5747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2-01-14T03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1194</vt:lpwstr>
  </property>
</Properties>
</file>