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87"/>
    <col collapsed="false" customWidth="true" hidden="false" outlineLevel="0" max="3" min="3" style="0" width="20.5"/>
    <col collapsed="false" customWidth="true" hidden="false" outlineLevel="0" max="4" min="4" style="0" width="19.37"/>
    <col collapsed="false" customWidth="true" hidden="false" outlineLevel="0" max="5" min="5" style="0" width="22.5"/>
    <col collapsed="false" customWidth="true" hidden="false" outlineLevel="0" max="6" min="6" style="0" width="2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4</v>
      </c>
      <c r="D4" s="4" t="n">
        <v>64</v>
      </c>
      <c r="E4" s="4" t="n">
        <v>27450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4</v>
      </c>
      <c r="D5" s="6" t="n">
        <f aca="false">SUM(D4:D4)</f>
        <v>64</v>
      </c>
      <c r="E5" s="6" t="n">
        <f aca="false">SUM(E4:E4)</f>
        <v>27450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1-12-29T0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1194</vt:lpwstr>
  </property>
</Properties>
</file>