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12"/>
    <col collapsed="false" customWidth="true" hidden="false" outlineLevel="0" max="3" min="3" style="1" width="20.74"/>
    <col collapsed="false" customWidth="true" hidden="false" outlineLevel="0" max="4" min="4" style="1" width="18.37"/>
    <col collapsed="false" customWidth="true" hidden="false" outlineLevel="0" max="5" min="5" style="1" width="24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577</v>
      </c>
      <c r="D4" s="7" t="n">
        <f aca="false">D5+D6+D7+D8+D9+D10+D11+D12+D13+D14+D15+D16</f>
        <v>2098</v>
      </c>
      <c r="E4" s="8" t="n">
        <f aca="false">E5+E6+E7+E8+E9+E10+E11+E12+E13+E14+E15+E16</f>
        <v>595420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2</v>
      </c>
      <c r="D5" s="10" t="n">
        <v>98</v>
      </c>
      <c r="E5" s="10" t="n">
        <v>27918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75</v>
      </c>
      <c r="D6" s="11" t="n">
        <v>110</v>
      </c>
      <c r="E6" s="11" t="n">
        <v>31198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185</v>
      </c>
      <c r="D7" s="11" t="n">
        <v>232</v>
      </c>
      <c r="E7" s="11" t="n">
        <v>65785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196</v>
      </c>
      <c r="D8" s="12" t="n">
        <v>273</v>
      </c>
      <c r="E8" s="11" t="n">
        <v>78074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08</v>
      </c>
      <c r="D9" s="11" t="n">
        <v>120</v>
      </c>
      <c r="E9" s="11" t="n">
        <v>34014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25</v>
      </c>
      <c r="D10" s="11" t="n">
        <v>164</v>
      </c>
      <c r="E10" s="11" t="n">
        <v>46409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71</v>
      </c>
      <c r="D11" s="11" t="n">
        <v>78</v>
      </c>
      <c r="E11" s="11" t="n">
        <v>22037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75</v>
      </c>
      <c r="D12" s="12" t="n">
        <v>386</v>
      </c>
      <c r="E12" s="11" t="n">
        <v>109435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74</v>
      </c>
      <c r="D13" s="11" t="n">
        <v>223</v>
      </c>
      <c r="E13" s="11" t="n">
        <v>63209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93</v>
      </c>
      <c r="D14" s="11" t="n">
        <v>130</v>
      </c>
      <c r="E14" s="11" t="n">
        <v>36971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192</v>
      </c>
      <c r="D15" s="11" t="n">
        <v>263</v>
      </c>
      <c r="E15" s="11" t="n">
        <v>74340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11</v>
      </c>
      <c r="D16" s="11" t="n">
        <v>21</v>
      </c>
      <c r="E16" s="11" t="n">
        <v>6030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7-26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667</vt:lpwstr>
  </property>
</Properties>
</file>