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城市低保对象最低生活保障金         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t xml:space="preserve">发放标准（元）</t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杨国丽</t>
  </si>
  <si>
    <t xml:space="preserve">伏学萍</t>
  </si>
  <si>
    <t xml:space="preserve">晁淑琴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妮妮</t>
  </si>
  <si>
    <t xml:space="preserve">李怀林</t>
  </si>
  <si>
    <t xml:space="preserve">段玉霞</t>
  </si>
  <si>
    <t xml:space="preserve">闫忠</t>
  </si>
  <si>
    <t xml:space="preserve">纪爱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99"/>
    <col collapsed="false" customWidth="true" hidden="true" outlineLevel="0" max="3" min="3" style="0" width="3.12"/>
    <col collapsed="false" customWidth="true" hidden="false" outlineLevel="0" max="4" min="4" style="1" width="16.12"/>
    <col collapsed="false" customWidth="true" hidden="false" outlineLevel="0" max="5" min="5" style="1" width="13.24"/>
    <col collapsed="false" customWidth="true" hidden="false" outlineLevel="0" max="6" min="6" style="1" width="15.12"/>
    <col collapsed="false" customWidth="true" hidden="false" outlineLevel="0" max="7" min="7" style="0" width="18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9" t="n">
        <v>1</v>
      </c>
      <c r="F3" s="10" t="n">
        <v>418</v>
      </c>
      <c r="G3" s="11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9" t="n">
        <v>1</v>
      </c>
      <c r="F4" s="10" t="n">
        <v>459</v>
      </c>
      <c r="G4" s="11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9" t="n">
        <v>1</v>
      </c>
      <c r="F5" s="10" t="n">
        <v>424</v>
      </c>
      <c r="G5" s="11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9" t="n">
        <v>1</v>
      </c>
      <c r="F6" s="10" t="n">
        <v>419</v>
      </c>
      <c r="G6" s="11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9" t="n">
        <v>1</v>
      </c>
      <c r="F7" s="10" t="n">
        <v>424</v>
      </c>
      <c r="G7" s="11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9" t="n">
        <v>1</v>
      </c>
      <c r="F8" s="10" t="n">
        <v>444</v>
      </c>
      <c r="G8" s="11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9" t="n">
        <v>1</v>
      </c>
      <c r="F9" s="10" t="n">
        <v>439</v>
      </c>
      <c r="G9" s="11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9" t="n">
        <v>1</v>
      </c>
      <c r="F10" s="10" t="n">
        <v>419</v>
      </c>
      <c r="G10" s="11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12" t="s">
        <v>17</v>
      </c>
      <c r="E11" s="13" t="n">
        <v>1</v>
      </c>
      <c r="F11" s="10" t="n">
        <v>424</v>
      </c>
      <c r="G11" s="11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9" t="n">
        <v>1</v>
      </c>
      <c r="F12" s="10" t="n">
        <v>424</v>
      </c>
      <c r="G12" s="11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9" t="n">
        <v>1</v>
      </c>
      <c r="F13" s="8" t="n">
        <v>424</v>
      </c>
      <c r="G13" s="11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12" t="s">
        <v>20</v>
      </c>
      <c r="E14" s="13" t="n">
        <v>1</v>
      </c>
      <c r="F14" s="10" t="n">
        <v>439</v>
      </c>
      <c r="G14" s="11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14" t="s">
        <v>21</v>
      </c>
      <c r="E15" s="15" t="n">
        <v>1</v>
      </c>
      <c r="F15" s="16" t="n">
        <v>439</v>
      </c>
      <c r="G15" s="11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9" t="n">
        <v>2</v>
      </c>
      <c r="F16" s="10" t="n">
        <v>923</v>
      </c>
      <c r="G16" s="11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9" t="n">
        <v>1</v>
      </c>
      <c r="F17" s="10" t="n">
        <v>493</v>
      </c>
      <c r="G17" s="11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12" t="s">
        <v>24</v>
      </c>
      <c r="E18" s="13" t="n">
        <v>1</v>
      </c>
      <c r="F18" s="10" t="n">
        <v>424</v>
      </c>
      <c r="G18" s="11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8" t="s">
        <v>25</v>
      </c>
      <c r="E19" s="9" t="n">
        <v>1</v>
      </c>
      <c r="F19" s="10" t="n">
        <v>439</v>
      </c>
      <c r="G19" s="11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9" t="n">
        <v>1</v>
      </c>
      <c r="F20" s="10" t="n">
        <v>419</v>
      </c>
      <c r="G20" s="11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9" t="n">
        <v>1</v>
      </c>
      <c r="F21" s="10" t="n">
        <v>419</v>
      </c>
      <c r="G21" s="11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9" t="n">
        <v>1</v>
      </c>
      <c r="F22" s="10" t="n">
        <v>419</v>
      </c>
      <c r="G22" s="11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9" t="n">
        <v>2</v>
      </c>
      <c r="F23" s="10" t="n">
        <v>828</v>
      </c>
      <c r="G23" s="11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9" t="n">
        <v>1</v>
      </c>
      <c r="F24" s="10" t="n">
        <v>424</v>
      </c>
      <c r="G24" s="11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9" t="n">
        <v>1</v>
      </c>
      <c r="F25" s="10" t="n">
        <v>424</v>
      </c>
      <c r="G25" s="11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9" t="n">
        <v>1</v>
      </c>
      <c r="F26" s="10" t="n">
        <v>424</v>
      </c>
      <c r="G26" s="11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9" t="n">
        <v>1</v>
      </c>
      <c r="F27" s="10" t="n">
        <v>424</v>
      </c>
      <c r="G27" s="11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9" t="n">
        <v>2</v>
      </c>
      <c r="F28" s="10" t="n">
        <v>828</v>
      </c>
      <c r="G28" s="11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9" t="n">
        <v>1</v>
      </c>
      <c r="F29" s="10" t="n">
        <v>419</v>
      </c>
      <c r="G29" s="11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9" t="n">
        <v>2</v>
      </c>
      <c r="F30" s="10" t="n">
        <v>878</v>
      </c>
      <c r="G30" s="11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9" t="n">
        <v>1</v>
      </c>
      <c r="F31" s="10" t="n">
        <v>419</v>
      </c>
      <c r="G31" s="11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9" t="n">
        <v>1</v>
      </c>
      <c r="F32" s="10" t="n">
        <v>419</v>
      </c>
      <c r="G32" s="11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9" t="n">
        <v>1</v>
      </c>
      <c r="F33" s="10" t="n">
        <v>419</v>
      </c>
      <c r="G33" s="11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9" t="n">
        <v>1</v>
      </c>
      <c r="F34" s="10" t="n">
        <v>419</v>
      </c>
      <c r="G34" s="11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9" t="n">
        <v>1</v>
      </c>
      <c r="F35" s="10" t="n">
        <v>436</v>
      </c>
      <c r="G35" s="11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9" t="n">
        <v>1</v>
      </c>
      <c r="F36" s="10" t="n">
        <v>409</v>
      </c>
      <c r="G36" s="11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14" t="s">
        <v>43</v>
      </c>
      <c r="E37" s="15" t="n">
        <v>1</v>
      </c>
      <c r="F37" s="16" t="n">
        <v>409</v>
      </c>
      <c r="G37" s="11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9" t="n">
        <v>1</v>
      </c>
      <c r="F38" s="10" t="n">
        <v>409</v>
      </c>
      <c r="G38" s="11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9" t="n">
        <v>1</v>
      </c>
      <c r="F39" s="10" t="n">
        <v>409</v>
      </c>
      <c r="G39" s="11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9" t="n">
        <v>1</v>
      </c>
      <c r="F40" s="10" t="n">
        <v>409</v>
      </c>
      <c r="G40" s="11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8" t="s">
        <v>47</v>
      </c>
      <c r="E41" s="9" t="n">
        <v>1</v>
      </c>
      <c r="F41" s="10" t="n">
        <v>429</v>
      </c>
      <c r="G41" s="11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9" t="n">
        <v>1</v>
      </c>
      <c r="F42" s="10" t="n">
        <v>409</v>
      </c>
      <c r="G42" s="11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14" t="s">
        <v>49</v>
      </c>
      <c r="E43" s="15" t="n">
        <v>1</v>
      </c>
      <c r="F43" s="16" t="n">
        <v>368</v>
      </c>
      <c r="G43" s="11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8" t="s">
        <v>50</v>
      </c>
      <c r="E44" s="9" t="n">
        <v>2</v>
      </c>
      <c r="F44" s="10" t="n">
        <v>860</v>
      </c>
      <c r="G44" s="11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9" t="n">
        <v>1</v>
      </c>
      <c r="F45" s="10" t="n">
        <v>430</v>
      </c>
      <c r="G45" s="11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14" t="s">
        <v>52</v>
      </c>
      <c r="E46" s="15" t="n">
        <v>2</v>
      </c>
      <c r="F46" s="16" t="n">
        <v>858</v>
      </c>
      <c r="G46" s="11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9" t="n">
        <v>2</v>
      </c>
      <c r="F47" s="8" t="n">
        <v>860</v>
      </c>
      <c r="G47" s="11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9" t="n">
        <v>1</v>
      </c>
      <c r="F48" s="10" t="n">
        <v>418</v>
      </c>
      <c r="G48" s="11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9" t="n">
        <v>1</v>
      </c>
      <c r="F49" s="10" t="n">
        <v>430</v>
      </c>
      <c r="G49" s="11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9" t="n">
        <v>1</v>
      </c>
      <c r="F50" s="10" t="n">
        <v>534</v>
      </c>
      <c r="G50" s="11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8" t="s">
        <v>57</v>
      </c>
      <c r="E51" s="9" t="n">
        <v>2</v>
      </c>
      <c r="F51" s="10" t="n">
        <v>908</v>
      </c>
      <c r="G51" s="11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9" t="n">
        <v>1</v>
      </c>
      <c r="F52" s="10" t="n">
        <v>534</v>
      </c>
      <c r="G52" s="11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17" t="s">
        <v>59</v>
      </c>
      <c r="E53" s="18" t="n">
        <v>1</v>
      </c>
      <c r="F53" s="10" t="n">
        <v>436</v>
      </c>
      <c r="G53" s="11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14" t="s">
        <v>60</v>
      </c>
      <c r="E54" s="15" t="n">
        <v>1</v>
      </c>
      <c r="F54" s="16" t="n">
        <v>522</v>
      </c>
      <c r="G54" s="11"/>
    </row>
    <row r="55" customFormat="false" ht="15" hidden="false" customHeight="true" outlineLevel="0" collapsed="false">
      <c r="A55" s="8" t="n">
        <v>53</v>
      </c>
      <c r="B55" s="8" t="s">
        <v>8</v>
      </c>
      <c r="C55" s="8" t="s">
        <v>8</v>
      </c>
      <c r="D55" s="8" t="s">
        <v>61</v>
      </c>
      <c r="E55" s="9" t="n">
        <v>1</v>
      </c>
      <c r="F55" s="10" t="n">
        <v>424</v>
      </c>
      <c r="G55" s="11"/>
    </row>
    <row r="56" customFormat="false" ht="15" hidden="false" customHeight="true" outlineLevel="0" collapsed="false">
      <c r="A56" s="8" t="n">
        <v>54</v>
      </c>
      <c r="B56" s="8" t="s">
        <v>8</v>
      </c>
      <c r="C56" s="8" t="s">
        <v>8</v>
      </c>
      <c r="D56" s="19" t="s">
        <v>62</v>
      </c>
      <c r="E56" s="15" t="n">
        <v>2</v>
      </c>
      <c r="F56" s="16" t="n">
        <v>804</v>
      </c>
      <c r="G56" s="11"/>
    </row>
    <row r="57" customFormat="false" ht="15" hidden="false" customHeight="true" outlineLevel="0" collapsed="false">
      <c r="A57" s="8" t="n">
        <v>55</v>
      </c>
      <c r="B57" s="8" t="s">
        <v>8</v>
      </c>
      <c r="C57" s="8" t="s">
        <v>8</v>
      </c>
      <c r="D57" s="19" t="s">
        <v>63</v>
      </c>
      <c r="E57" s="15" t="n">
        <v>1</v>
      </c>
      <c r="F57" s="16" t="n">
        <v>419</v>
      </c>
      <c r="G57" s="11"/>
    </row>
    <row r="58" customFormat="false" ht="15" hidden="false" customHeight="true" outlineLevel="0" collapsed="false">
      <c r="A58" s="8" t="n">
        <v>56</v>
      </c>
      <c r="B58" s="8" t="s">
        <v>8</v>
      </c>
      <c r="C58" s="20"/>
      <c r="D58" s="21" t="s">
        <v>64</v>
      </c>
      <c r="E58" s="15" t="n">
        <v>1</v>
      </c>
      <c r="F58" s="16" t="n">
        <v>420</v>
      </c>
      <c r="G58" s="11"/>
    </row>
    <row r="59" customFormat="false" ht="15" hidden="false" customHeight="true" outlineLevel="0" collapsed="false">
      <c r="A59" s="22"/>
      <c r="B59" s="23" t="s">
        <v>65</v>
      </c>
      <c r="C59" s="23"/>
      <c r="D59" s="24"/>
      <c r="E59" s="25" t="n">
        <f aca="false">SUM(E3:E58)</f>
        <v>65</v>
      </c>
      <c r="F59" s="10" t="n">
        <f aca="false">SUM(F3:F58)</f>
        <v>28001</v>
      </c>
      <c r="G59" s="11"/>
    </row>
  </sheetData>
  <mergeCells count="1">
    <mergeCell ref="A1:G1"/>
  </mergeCells>
  <printOptions headings="false" gridLines="false" gridLinesSet="true" horizontalCentered="tru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lenovo</cp:lastModifiedBy>
  <dcterms:modified xsi:type="dcterms:W3CDTF">2021-07-26T0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0667</vt:lpwstr>
  </property>
</Properties>
</file>