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发放标准（元）</t>
    </r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三霞</t>
  </si>
  <si>
    <t xml:space="preserve">缑志仁</t>
  </si>
  <si>
    <t xml:space="preserve">苏海涛</t>
  </si>
  <si>
    <t xml:space="preserve">闫忠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朱万俊</t>
  </si>
  <si>
    <t xml:space="preserve">赵学琦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张成海</t>
  </si>
  <si>
    <t xml:space="preserve">马彩霞</t>
  </si>
  <si>
    <t xml:space="preserve">杨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成东</t>
  </si>
  <si>
    <t xml:space="preserve">张晓桃</t>
  </si>
  <si>
    <t xml:space="preserve">泰和村</t>
  </si>
  <si>
    <t xml:space="preserve">邱海瑕</t>
  </si>
  <si>
    <t xml:space="preserve">团结村</t>
  </si>
  <si>
    <t xml:space="preserve">温安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李怀林</t>
  </si>
  <si>
    <t xml:space="preserve">段玉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12"/>
    <col collapsed="false" customWidth="true" hidden="false" outlineLevel="0" max="3" min="3" style="0" width="10.87"/>
    <col collapsed="false" customWidth="true" hidden="false" outlineLevel="0" max="4" min="4" style="1" width="11.62"/>
    <col collapsed="false" customWidth="true" hidden="false" outlineLevel="0" max="5" min="5" style="1" width="10.87"/>
    <col collapsed="false" customWidth="true" hidden="false" outlineLevel="0" max="6" min="6" style="1" width="15.24"/>
    <col collapsed="false" customWidth="true" hidden="false" outlineLevel="0" max="7" min="7" style="0" width="10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9" t="n">
        <v>1</v>
      </c>
      <c r="F3" s="10" t="n">
        <v>513</v>
      </c>
      <c r="G3" s="11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9" t="n">
        <v>1</v>
      </c>
      <c r="F4" s="10" t="n">
        <v>418</v>
      </c>
      <c r="G4" s="11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9" t="n">
        <v>1</v>
      </c>
      <c r="F5" s="10" t="n">
        <v>459</v>
      </c>
      <c r="G5" s="11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9" t="n">
        <v>1</v>
      </c>
      <c r="F6" s="10" t="n">
        <v>424</v>
      </c>
      <c r="G6" s="11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9" t="n">
        <v>1</v>
      </c>
      <c r="F7" s="10" t="n">
        <v>419</v>
      </c>
      <c r="G7" s="11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9" t="n">
        <v>1</v>
      </c>
      <c r="F8" s="10" t="n">
        <v>424</v>
      </c>
      <c r="G8" s="11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9" t="n">
        <v>1</v>
      </c>
      <c r="F9" s="10" t="n">
        <v>444</v>
      </c>
      <c r="G9" s="11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9" t="n">
        <v>1</v>
      </c>
      <c r="F10" s="10" t="n">
        <v>424</v>
      </c>
      <c r="G10" s="11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8" t="s">
        <v>17</v>
      </c>
      <c r="E11" s="9" t="n">
        <v>1</v>
      </c>
      <c r="F11" s="10" t="n">
        <v>439</v>
      </c>
      <c r="G11" s="11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9" t="n">
        <v>1</v>
      </c>
      <c r="F12" s="10" t="n">
        <v>419</v>
      </c>
      <c r="G12" s="11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9" t="n">
        <v>1</v>
      </c>
      <c r="F13" s="10" t="n">
        <v>419</v>
      </c>
      <c r="G13" s="11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8" t="s">
        <v>20</v>
      </c>
      <c r="E14" s="9" t="n">
        <v>1</v>
      </c>
      <c r="F14" s="10" t="n">
        <v>424</v>
      </c>
      <c r="G14" s="11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8" t="s">
        <v>21</v>
      </c>
      <c r="E15" s="9" t="n">
        <v>1</v>
      </c>
      <c r="F15" s="10" t="n">
        <v>424</v>
      </c>
      <c r="G15" s="11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9" t="n">
        <v>1</v>
      </c>
      <c r="F16" s="10" t="n">
        <v>424</v>
      </c>
      <c r="G16" s="11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9" t="n">
        <v>1</v>
      </c>
      <c r="F17" s="10" t="n">
        <v>439</v>
      </c>
      <c r="G17" s="11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12" t="s">
        <v>24</v>
      </c>
      <c r="E18" s="13" t="n">
        <v>2</v>
      </c>
      <c r="F18" s="14" t="n">
        <v>878</v>
      </c>
      <c r="G18" s="11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8" t="s">
        <v>25</v>
      </c>
      <c r="E19" s="9" t="n">
        <v>1</v>
      </c>
      <c r="F19" s="10" t="n">
        <v>439</v>
      </c>
      <c r="G19" s="11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9" t="n">
        <v>2</v>
      </c>
      <c r="F20" s="10" t="n">
        <v>923</v>
      </c>
      <c r="G20" s="11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9" t="n">
        <v>1</v>
      </c>
      <c r="F21" s="10" t="n">
        <v>493</v>
      </c>
      <c r="G21" s="11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9" t="n">
        <v>1</v>
      </c>
      <c r="F22" s="10" t="n">
        <v>424</v>
      </c>
      <c r="G22" s="11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9" t="n">
        <v>1</v>
      </c>
      <c r="F23" s="10" t="n">
        <v>439</v>
      </c>
      <c r="G23" s="11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9" t="n">
        <v>1</v>
      </c>
      <c r="F24" s="10" t="n">
        <v>419</v>
      </c>
      <c r="G24" s="11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9" t="n">
        <v>1</v>
      </c>
      <c r="F25" s="10" t="n">
        <v>501</v>
      </c>
      <c r="G25" s="11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9" t="n">
        <v>1</v>
      </c>
      <c r="F26" s="10" t="n">
        <v>419</v>
      </c>
      <c r="G26" s="11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9" t="n">
        <v>1</v>
      </c>
      <c r="F27" s="10" t="n">
        <v>419</v>
      </c>
      <c r="G27" s="11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9" t="n">
        <v>1</v>
      </c>
      <c r="F28" s="10" t="n">
        <v>419</v>
      </c>
      <c r="G28" s="11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9" t="n">
        <v>2</v>
      </c>
      <c r="F29" s="10" t="n">
        <v>828</v>
      </c>
      <c r="G29" s="11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9" t="n">
        <v>1</v>
      </c>
      <c r="F30" s="10" t="n">
        <v>424</v>
      </c>
      <c r="G30" s="11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9" t="n">
        <v>2</v>
      </c>
      <c r="F31" s="10" t="n">
        <v>872</v>
      </c>
      <c r="G31" s="11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9" t="n">
        <v>1</v>
      </c>
      <c r="F32" s="10" t="n">
        <v>424</v>
      </c>
      <c r="G32" s="11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9" t="n">
        <v>1</v>
      </c>
      <c r="F33" s="10" t="n">
        <v>424</v>
      </c>
      <c r="G33" s="11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9" t="n">
        <v>1</v>
      </c>
      <c r="F34" s="10" t="n">
        <v>424</v>
      </c>
      <c r="G34" s="11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9" t="n">
        <v>2</v>
      </c>
      <c r="F35" s="10" t="n">
        <v>828</v>
      </c>
      <c r="G35" s="11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9" t="n">
        <v>1</v>
      </c>
      <c r="F36" s="10" t="n">
        <v>419</v>
      </c>
      <c r="G36" s="11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8" t="s">
        <v>43</v>
      </c>
      <c r="E37" s="9" t="n">
        <v>2</v>
      </c>
      <c r="F37" s="10" t="n">
        <v>878</v>
      </c>
      <c r="G37" s="11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9" t="n">
        <v>1</v>
      </c>
      <c r="F38" s="10" t="n">
        <v>419</v>
      </c>
      <c r="G38" s="11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9" t="n">
        <v>1</v>
      </c>
      <c r="F39" s="10" t="n">
        <v>466</v>
      </c>
      <c r="G39" s="11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9" t="n">
        <v>1</v>
      </c>
      <c r="F40" s="10" t="n">
        <v>419</v>
      </c>
      <c r="G40" s="11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12" t="s">
        <v>47</v>
      </c>
      <c r="E41" s="13" t="n">
        <v>1</v>
      </c>
      <c r="F41" s="14" t="n">
        <v>439</v>
      </c>
      <c r="G41" s="11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9" t="n">
        <v>1</v>
      </c>
      <c r="F42" s="10" t="n">
        <v>419</v>
      </c>
      <c r="G42" s="11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8" t="s">
        <v>49</v>
      </c>
      <c r="E43" s="9" t="n">
        <v>1</v>
      </c>
      <c r="F43" s="10" t="n">
        <v>424</v>
      </c>
      <c r="G43" s="11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8" t="s">
        <v>50</v>
      </c>
      <c r="E44" s="9" t="n">
        <v>1</v>
      </c>
      <c r="F44" s="10" t="n">
        <v>419</v>
      </c>
      <c r="G44" s="11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9" t="n">
        <v>1</v>
      </c>
      <c r="F45" s="10" t="n">
        <v>436</v>
      </c>
      <c r="G45" s="11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8" t="s">
        <v>52</v>
      </c>
      <c r="E46" s="9" t="n">
        <v>1</v>
      </c>
      <c r="F46" s="10" t="n">
        <v>409</v>
      </c>
      <c r="G46" s="11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9" t="n">
        <v>2</v>
      </c>
      <c r="F47" s="10" t="n">
        <v>818</v>
      </c>
      <c r="G47" s="11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9" t="n">
        <v>1</v>
      </c>
      <c r="F48" s="10" t="n">
        <v>409</v>
      </c>
      <c r="G48" s="11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9" t="n">
        <v>1</v>
      </c>
      <c r="F49" s="10" t="n">
        <v>409</v>
      </c>
      <c r="G49" s="11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9" t="n">
        <v>1</v>
      </c>
      <c r="F50" s="10" t="n">
        <v>409</v>
      </c>
      <c r="G50" s="11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8" t="s">
        <v>57</v>
      </c>
      <c r="E51" s="9" t="n">
        <v>1</v>
      </c>
      <c r="F51" s="10" t="n">
        <v>429</v>
      </c>
      <c r="G51" s="11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9" t="n">
        <v>1</v>
      </c>
      <c r="F52" s="10" t="n">
        <v>409</v>
      </c>
      <c r="G52" s="11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8" t="s">
        <v>59</v>
      </c>
      <c r="E53" s="9" t="n">
        <v>1</v>
      </c>
      <c r="F53" s="10" t="n">
        <v>439</v>
      </c>
      <c r="G53" s="11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12" t="s">
        <v>60</v>
      </c>
      <c r="E54" s="13" t="n">
        <v>1</v>
      </c>
      <c r="F54" s="14" t="n">
        <v>368</v>
      </c>
      <c r="G54" s="11"/>
    </row>
    <row r="55" customFormat="false" ht="15" hidden="false" customHeight="true" outlineLevel="0" collapsed="false">
      <c r="A55" s="8" t="n">
        <v>53</v>
      </c>
      <c r="B55" s="8" t="s">
        <v>8</v>
      </c>
      <c r="C55" s="8" t="s">
        <v>8</v>
      </c>
      <c r="D55" s="12" t="s">
        <v>61</v>
      </c>
      <c r="E55" s="13" t="n">
        <v>2</v>
      </c>
      <c r="F55" s="14" t="n">
        <v>908</v>
      </c>
      <c r="G55" s="11"/>
    </row>
    <row r="56" customFormat="false" ht="15" hidden="false" customHeight="true" outlineLevel="0" collapsed="false">
      <c r="A56" s="8" t="n">
        <v>54</v>
      </c>
      <c r="B56" s="8" t="s">
        <v>8</v>
      </c>
      <c r="C56" s="8" t="s">
        <v>8</v>
      </c>
      <c r="D56" s="12" t="s">
        <v>62</v>
      </c>
      <c r="E56" s="13" t="n">
        <v>2</v>
      </c>
      <c r="F56" s="14" t="n">
        <v>860</v>
      </c>
      <c r="G56" s="11"/>
    </row>
    <row r="57" customFormat="false" ht="15" hidden="false" customHeight="true" outlineLevel="0" collapsed="false">
      <c r="A57" s="8" t="n">
        <v>55</v>
      </c>
      <c r="B57" s="8" t="s">
        <v>8</v>
      </c>
      <c r="C57" s="8" t="s">
        <v>8</v>
      </c>
      <c r="D57" s="12" t="s">
        <v>63</v>
      </c>
      <c r="E57" s="13" t="n">
        <v>1</v>
      </c>
      <c r="F57" s="14" t="n">
        <v>430</v>
      </c>
      <c r="G57" s="11"/>
    </row>
    <row r="58" customFormat="false" ht="15" hidden="false" customHeight="true" outlineLevel="0" collapsed="false">
      <c r="A58" s="8" t="n">
        <v>56</v>
      </c>
      <c r="B58" s="8" t="s">
        <v>8</v>
      </c>
      <c r="C58" s="8" t="s">
        <v>8</v>
      </c>
      <c r="D58" s="12" t="s">
        <v>64</v>
      </c>
      <c r="E58" s="13" t="n">
        <v>2</v>
      </c>
      <c r="F58" s="14" t="n">
        <v>858</v>
      </c>
      <c r="G58" s="11"/>
    </row>
    <row r="59" customFormat="false" ht="15" hidden="false" customHeight="true" outlineLevel="0" collapsed="false">
      <c r="A59" s="8" t="n">
        <v>57</v>
      </c>
      <c r="B59" s="8" t="s">
        <v>8</v>
      </c>
      <c r="C59" s="8" t="s">
        <v>8</v>
      </c>
      <c r="D59" s="8" t="s">
        <v>65</v>
      </c>
      <c r="E59" s="9" t="n">
        <v>2</v>
      </c>
      <c r="F59" s="10" t="n">
        <v>860</v>
      </c>
      <c r="G59" s="11"/>
    </row>
    <row r="60" customFormat="false" ht="15" hidden="false" customHeight="true" outlineLevel="0" collapsed="false">
      <c r="A60" s="8" t="n">
        <v>58</v>
      </c>
      <c r="B60" s="8" t="s">
        <v>8</v>
      </c>
      <c r="C60" s="8" t="s">
        <v>8</v>
      </c>
      <c r="D60" s="8" t="s">
        <v>66</v>
      </c>
      <c r="E60" s="9" t="n">
        <v>1</v>
      </c>
      <c r="F60" s="10" t="n">
        <v>430</v>
      </c>
      <c r="G60" s="11"/>
    </row>
    <row r="61" customFormat="false" ht="15" hidden="false" customHeight="true" outlineLevel="0" collapsed="false">
      <c r="A61" s="8" t="n">
        <v>59</v>
      </c>
      <c r="B61" s="8" t="s">
        <v>8</v>
      </c>
      <c r="C61" s="8" t="s">
        <v>8</v>
      </c>
      <c r="D61" s="8" t="s">
        <v>67</v>
      </c>
      <c r="E61" s="9" t="n">
        <v>1</v>
      </c>
      <c r="F61" s="10" t="n">
        <v>418</v>
      </c>
      <c r="G61" s="11"/>
    </row>
    <row r="62" customFormat="false" ht="15" hidden="false" customHeight="true" outlineLevel="0" collapsed="false">
      <c r="A62" s="8" t="n">
        <v>60</v>
      </c>
      <c r="B62" s="8" t="s">
        <v>8</v>
      </c>
      <c r="C62" s="8" t="s">
        <v>68</v>
      </c>
      <c r="D62" s="8" t="s">
        <v>69</v>
      </c>
      <c r="E62" s="9" t="n">
        <v>1</v>
      </c>
      <c r="F62" s="10" t="n">
        <v>438</v>
      </c>
      <c r="G62" s="11"/>
    </row>
    <row r="63" customFormat="false" ht="15" hidden="false" customHeight="true" outlineLevel="0" collapsed="false">
      <c r="A63" s="8" t="n">
        <v>61</v>
      </c>
      <c r="B63" s="8" t="s">
        <v>8</v>
      </c>
      <c r="C63" s="8" t="s">
        <v>70</v>
      </c>
      <c r="D63" s="8" t="s">
        <v>71</v>
      </c>
      <c r="E63" s="9" t="n">
        <v>1</v>
      </c>
      <c r="F63" s="10" t="n">
        <v>430</v>
      </c>
      <c r="G63" s="11"/>
    </row>
    <row r="64" customFormat="false" ht="15" hidden="false" customHeight="true" outlineLevel="0" collapsed="false">
      <c r="A64" s="8" t="n">
        <v>62</v>
      </c>
      <c r="B64" s="8" t="s">
        <v>8</v>
      </c>
      <c r="C64" s="8" t="s">
        <v>68</v>
      </c>
      <c r="D64" s="8" t="s">
        <v>72</v>
      </c>
      <c r="E64" s="9" t="n">
        <v>1</v>
      </c>
      <c r="F64" s="10" t="n">
        <v>430</v>
      </c>
      <c r="G64" s="11"/>
    </row>
    <row r="65" customFormat="false" ht="15" hidden="false" customHeight="true" outlineLevel="0" collapsed="false">
      <c r="A65" s="8" t="n">
        <v>63</v>
      </c>
      <c r="B65" s="8" t="s">
        <v>8</v>
      </c>
      <c r="C65" s="8" t="s">
        <v>8</v>
      </c>
      <c r="D65" s="8" t="s">
        <v>73</v>
      </c>
      <c r="E65" s="9" t="n">
        <v>1</v>
      </c>
      <c r="F65" s="10" t="n">
        <v>534</v>
      </c>
      <c r="G65" s="11"/>
    </row>
    <row r="66" customFormat="false" ht="15" hidden="false" customHeight="true" outlineLevel="0" collapsed="false">
      <c r="A66" s="8" t="n">
        <v>64</v>
      </c>
      <c r="B66" s="8" t="s">
        <v>8</v>
      </c>
      <c r="C66" s="8" t="s">
        <v>8</v>
      </c>
      <c r="D66" s="8" t="s">
        <v>74</v>
      </c>
      <c r="E66" s="9" t="n">
        <v>2</v>
      </c>
      <c r="F66" s="10" t="n">
        <v>908</v>
      </c>
      <c r="G66" s="11"/>
    </row>
    <row r="67" customFormat="false" ht="15" hidden="false" customHeight="true" outlineLevel="0" collapsed="false">
      <c r="A67" s="8" t="n">
        <v>65</v>
      </c>
      <c r="B67" s="8" t="s">
        <v>8</v>
      </c>
      <c r="C67" s="8" t="s">
        <v>8</v>
      </c>
      <c r="D67" s="8" t="s">
        <v>75</v>
      </c>
      <c r="E67" s="9" t="n">
        <v>1</v>
      </c>
      <c r="F67" s="10" t="n">
        <v>534</v>
      </c>
      <c r="G67" s="11"/>
    </row>
    <row r="68" customFormat="false" ht="15" hidden="false" customHeight="true" outlineLevel="0" collapsed="false">
      <c r="A68" s="8" t="n">
        <v>66</v>
      </c>
      <c r="B68" s="8" t="s">
        <v>8</v>
      </c>
      <c r="C68" s="8" t="s">
        <v>8</v>
      </c>
      <c r="D68" s="15" t="s">
        <v>76</v>
      </c>
      <c r="E68" s="16" t="n">
        <v>1</v>
      </c>
      <c r="F68" s="10" t="n">
        <v>436</v>
      </c>
      <c r="G68" s="11"/>
    </row>
    <row r="69" customFormat="false" ht="15" hidden="false" customHeight="true" outlineLevel="0" collapsed="false">
      <c r="A69" s="8" t="n">
        <v>67</v>
      </c>
      <c r="B69" s="8" t="s">
        <v>8</v>
      </c>
      <c r="C69" s="8" t="s">
        <v>8</v>
      </c>
      <c r="D69" s="8" t="s">
        <v>77</v>
      </c>
      <c r="E69" s="9" t="n">
        <v>1</v>
      </c>
      <c r="F69" s="10" t="n">
        <v>522</v>
      </c>
      <c r="G69" s="11"/>
    </row>
    <row r="70" customFormat="false" ht="15" hidden="false" customHeight="true" outlineLevel="0" collapsed="false">
      <c r="A70" s="8" t="n">
        <v>68</v>
      </c>
      <c r="B70" s="8" t="s">
        <v>8</v>
      </c>
      <c r="C70" s="8" t="s">
        <v>8</v>
      </c>
      <c r="D70" s="8" t="s">
        <v>78</v>
      </c>
      <c r="E70" s="9" t="n">
        <v>1</v>
      </c>
      <c r="F70" s="10" t="n">
        <v>424</v>
      </c>
      <c r="G70" s="11"/>
    </row>
    <row r="71" customFormat="false" ht="15" hidden="false" customHeight="true" outlineLevel="0" collapsed="false">
      <c r="A71" s="8" t="n">
        <v>69</v>
      </c>
      <c r="B71" s="8" t="s">
        <v>8</v>
      </c>
      <c r="C71" s="8" t="s">
        <v>8</v>
      </c>
      <c r="D71" s="12" t="s">
        <v>79</v>
      </c>
      <c r="E71" s="13" t="n">
        <v>2</v>
      </c>
      <c r="F71" s="14" t="n">
        <v>804</v>
      </c>
      <c r="G71" s="11"/>
    </row>
    <row r="72" customFormat="false" ht="15" hidden="false" customHeight="true" outlineLevel="0" collapsed="false">
      <c r="A72" s="17"/>
      <c r="B72" s="18" t="s">
        <v>80</v>
      </c>
      <c r="C72" s="18"/>
      <c r="D72" s="19"/>
      <c r="E72" s="20" t="n">
        <f aca="false">SUM(E3:E71)</f>
        <v>82</v>
      </c>
      <c r="F72" s="10" t="n">
        <f aca="false">SUM(F3:F71)</f>
        <v>35571</v>
      </c>
      <c r="G72" s="1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5-27T10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