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252">
  <si>
    <t xml:space="preserve">沙坡头区兴仁镇高崖沟治理工程项目补偿花名册</t>
  </si>
  <si>
    <t xml:space="preserve">序号</t>
  </si>
  <si>
    <t xml:space="preserve">姓名 </t>
  </si>
  <si>
    <r>
      <rPr>
        <sz val="12"/>
        <color rgb="FF000000"/>
        <rFont val="Noto Sans"/>
        <family val="2"/>
      </rPr>
      <t xml:space="preserve">土地面积</t>
    </r>
    <r>
      <rPr>
        <sz val="12"/>
        <color rgb="FF000000"/>
        <rFont val="仿宋_GB2312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亩</t>
    </r>
    <r>
      <rPr>
        <sz val="12"/>
        <color rgb="FF000000"/>
        <rFont val="仿宋_GB2312"/>
        <family val="0"/>
        <charset val="134"/>
      </rPr>
      <t xml:space="preserve">)</t>
    </r>
  </si>
  <si>
    <t xml:space="preserve">金额（元）</t>
  </si>
  <si>
    <t xml:space="preserve">土地附着物（枸杞）</t>
  </si>
  <si>
    <t xml:space="preserve">合计金额（元）</t>
  </si>
  <si>
    <t xml:space="preserve">备注</t>
  </si>
  <si>
    <t xml:space="preserve">规格</t>
  </si>
  <si>
    <r>
      <rPr>
        <sz val="12"/>
        <color rgb="FF000000"/>
        <rFont val="Noto Sans"/>
        <family val="2"/>
      </rPr>
      <t xml:space="preserve">数量</t>
    </r>
    <r>
      <rPr>
        <sz val="12"/>
        <color rgb="FF000000"/>
        <rFont val="仿宋_GB2312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株</t>
    </r>
    <r>
      <rPr>
        <sz val="12"/>
        <color rgb="FF000000"/>
        <rFont val="仿宋_GB2312"/>
        <family val="0"/>
        <charset val="134"/>
      </rPr>
      <t xml:space="preserve">)</t>
    </r>
  </si>
  <si>
    <t xml:space="preserve">刘向锋</t>
  </si>
  <si>
    <t xml:space="preserve">中枸杞树</t>
  </si>
  <si>
    <t xml:space="preserve">苏小双</t>
  </si>
  <si>
    <t xml:space="preserve">孙照海</t>
  </si>
  <si>
    <t xml:space="preserve">大枸杞树</t>
  </si>
  <si>
    <t xml:space="preserve">孙照成</t>
  </si>
  <si>
    <t xml:space="preserve">左生梅</t>
  </si>
  <si>
    <t xml:space="preserve">原张启斌</t>
  </si>
  <si>
    <t xml:space="preserve">杨文海</t>
  </si>
  <si>
    <t xml:space="preserve">闫强</t>
  </si>
  <si>
    <t xml:space="preserve">薛鹏宇</t>
  </si>
  <si>
    <t xml:space="preserve">雷晓锋</t>
  </si>
  <si>
    <t xml:space="preserve">伏学仁</t>
  </si>
  <si>
    <t xml:space="preserve">庞彦财</t>
  </si>
  <si>
    <t xml:space="preserve">常发霞</t>
  </si>
  <si>
    <t xml:space="preserve">郝守平</t>
  </si>
  <si>
    <t xml:space="preserve">原郝晓雯</t>
  </si>
  <si>
    <t xml:space="preserve">伏学万</t>
  </si>
  <si>
    <t xml:space="preserve">伏学功</t>
  </si>
  <si>
    <t xml:space="preserve">武元龙</t>
  </si>
  <si>
    <t xml:space="preserve">伏学为</t>
  </si>
  <si>
    <t xml:space="preserve">关遵友</t>
  </si>
  <si>
    <t xml:space="preserve">刘文兰</t>
  </si>
  <si>
    <t xml:space="preserve">伏学鹏</t>
  </si>
  <si>
    <t xml:space="preserve">邢建平</t>
  </si>
  <si>
    <t xml:space="preserve">邢建军</t>
  </si>
  <si>
    <t xml:space="preserve">丁玉芬</t>
  </si>
  <si>
    <t xml:space="preserve">伏学福</t>
  </si>
  <si>
    <t xml:space="preserve">张冽</t>
  </si>
  <si>
    <t xml:space="preserve">苗圃</t>
  </si>
  <si>
    <t xml:space="preserve">杨吉仁</t>
  </si>
  <si>
    <t xml:space="preserve">杨志义</t>
  </si>
  <si>
    <t xml:space="preserve">关遵维</t>
  </si>
  <si>
    <t xml:space="preserve">关遵勇</t>
  </si>
  <si>
    <t xml:space="preserve">关遵清</t>
  </si>
  <si>
    <t xml:space="preserve">薛宏儒</t>
  </si>
  <si>
    <t xml:space="preserve">关遵明</t>
  </si>
  <si>
    <t xml:space="preserve">关遵军</t>
  </si>
  <si>
    <t xml:space="preserve">薛福</t>
  </si>
  <si>
    <t xml:space="preserve">王同旭</t>
  </si>
  <si>
    <t xml:space="preserve">景兆迁</t>
  </si>
  <si>
    <t xml:space="preserve">景兆万</t>
  </si>
  <si>
    <t xml:space="preserve">张玉霞</t>
  </si>
  <si>
    <t xml:space="preserve">李虎</t>
  </si>
  <si>
    <t xml:space="preserve">李勇</t>
  </si>
  <si>
    <t xml:space="preserve">李伟</t>
  </si>
  <si>
    <t xml:space="preserve">伏学礼</t>
  </si>
  <si>
    <t xml:space="preserve">薛万</t>
  </si>
  <si>
    <t xml:space="preserve">苏小宏</t>
  </si>
  <si>
    <t xml:space="preserve">苏天明</t>
  </si>
  <si>
    <t xml:space="preserve">吴彩霞</t>
  </si>
  <si>
    <t xml:space="preserve">武元祥</t>
  </si>
  <si>
    <t xml:space="preserve">陈俊</t>
  </si>
  <si>
    <t xml:space="preserve">伏学银</t>
  </si>
  <si>
    <t xml:space="preserve">刘生录</t>
  </si>
  <si>
    <t xml:space="preserve">刘生孝</t>
  </si>
  <si>
    <t xml:space="preserve">刘荣</t>
  </si>
  <si>
    <t xml:space="preserve">杨志平</t>
  </si>
  <si>
    <t xml:space="preserve">武元贞</t>
  </si>
  <si>
    <t xml:space="preserve">景兆旭</t>
  </si>
  <si>
    <t xml:space="preserve">张勇</t>
  </si>
  <si>
    <t xml:space="preserve">薛连军</t>
  </si>
  <si>
    <t xml:space="preserve">薛才中</t>
  </si>
  <si>
    <t xml:space="preserve">薛连兴</t>
  </si>
  <si>
    <t xml:space="preserve">柳琴</t>
  </si>
  <si>
    <t xml:space="preserve">原薛连宏</t>
  </si>
  <si>
    <t xml:space="preserve">薛宏璋</t>
  </si>
  <si>
    <t xml:space="preserve">伏学俭</t>
  </si>
  <si>
    <t xml:space="preserve">薛连奎</t>
  </si>
  <si>
    <t xml:space="preserve">李占成</t>
  </si>
  <si>
    <t xml:space="preserve">陈耀文</t>
  </si>
  <si>
    <t xml:space="preserve">李占仁</t>
  </si>
  <si>
    <t xml:space="preserve">王琴</t>
  </si>
  <si>
    <t xml:space="preserve">王宗义</t>
  </si>
  <si>
    <t xml:space="preserve">邢建成</t>
  </si>
  <si>
    <t xml:space="preserve">何世选</t>
  </si>
  <si>
    <t xml:space="preserve">薛飞</t>
  </si>
  <si>
    <t xml:space="preserve">关正平</t>
  </si>
  <si>
    <t xml:space="preserve">伏兆会</t>
  </si>
  <si>
    <t xml:space="preserve">原李占鹏</t>
  </si>
  <si>
    <t xml:space="preserve">苏恒</t>
  </si>
  <si>
    <t xml:space="preserve">唐作荃</t>
  </si>
  <si>
    <t xml:space="preserve">原雷丰昌</t>
  </si>
  <si>
    <t xml:space="preserve">张慎友</t>
  </si>
  <si>
    <t xml:space="preserve">岳秀爱</t>
  </si>
  <si>
    <t xml:space="preserve">雷成</t>
  </si>
  <si>
    <t xml:space="preserve">雷东升</t>
  </si>
  <si>
    <t xml:space="preserve">雷仲元</t>
  </si>
  <si>
    <t xml:space="preserve">张国玉</t>
  </si>
  <si>
    <t xml:space="preserve">孙照乾</t>
  </si>
  <si>
    <t xml:space="preserve">周学宝</t>
  </si>
  <si>
    <t xml:space="preserve">雷智</t>
  </si>
  <si>
    <t xml:space="preserve">雷强</t>
  </si>
  <si>
    <t xml:space="preserve">雷仲宝</t>
  </si>
  <si>
    <t xml:space="preserve">陈著</t>
  </si>
  <si>
    <t xml:space="preserve">原刘玉英</t>
  </si>
  <si>
    <t xml:space="preserve">雷军</t>
  </si>
  <si>
    <t xml:space="preserve">关遵银</t>
  </si>
  <si>
    <t xml:space="preserve">伏兆来</t>
  </si>
  <si>
    <t xml:space="preserve">薛连怀</t>
  </si>
  <si>
    <t xml:space="preserve">李永忠</t>
  </si>
  <si>
    <t xml:space="preserve">温立权</t>
  </si>
  <si>
    <t xml:space="preserve">刘银</t>
  </si>
  <si>
    <t xml:space="preserve">景兆恩</t>
  </si>
  <si>
    <t xml:space="preserve">刘仲强</t>
  </si>
  <si>
    <t xml:space="preserve">郝守强</t>
  </si>
  <si>
    <t xml:space="preserve">伏学能</t>
  </si>
  <si>
    <t xml:space="preserve">武江</t>
  </si>
  <si>
    <t xml:space="preserve">武元国</t>
  </si>
  <si>
    <t xml:space="preserve">李占全</t>
  </si>
  <si>
    <t xml:space="preserve">刘万新</t>
  </si>
  <si>
    <t xml:space="preserve">原刘仲宝、刘仲元</t>
  </si>
  <si>
    <t xml:space="preserve">李占文</t>
  </si>
  <si>
    <t xml:space="preserve">陈艺</t>
  </si>
  <si>
    <t xml:space="preserve">曹妮</t>
  </si>
  <si>
    <t xml:space="preserve">常金慧</t>
  </si>
  <si>
    <t xml:space="preserve">伏学迁</t>
  </si>
  <si>
    <t xml:space="preserve">刘生祥</t>
  </si>
  <si>
    <t xml:space="preserve">陈刚</t>
  </si>
  <si>
    <t xml:space="preserve">刘仲才</t>
  </si>
  <si>
    <t xml:space="preserve">郝守福</t>
  </si>
  <si>
    <t xml:space="preserve">郝守勤</t>
  </si>
  <si>
    <t xml:space="preserve">李占飞</t>
  </si>
  <si>
    <t xml:space="preserve">李永喜</t>
  </si>
  <si>
    <t xml:space="preserve">李让绪</t>
  </si>
  <si>
    <t xml:space="preserve">李晓宁</t>
  </si>
  <si>
    <t xml:space="preserve">李宝</t>
  </si>
  <si>
    <t xml:space="preserve">许相娣</t>
  </si>
  <si>
    <t xml:space="preserve">张宝生</t>
  </si>
  <si>
    <t xml:space="preserve">张宝权</t>
  </si>
  <si>
    <t xml:space="preserve">张宝宁</t>
  </si>
  <si>
    <t xml:space="preserve">冯安平</t>
  </si>
  <si>
    <t xml:space="preserve">冯安奎</t>
  </si>
  <si>
    <t xml:space="preserve">冯安梧</t>
  </si>
  <si>
    <t xml:space="preserve">胡建明</t>
  </si>
  <si>
    <t xml:space="preserve">张宝国</t>
  </si>
  <si>
    <t xml:space="preserve">王同文</t>
  </si>
  <si>
    <t xml:space="preserve">周学荣</t>
  </si>
  <si>
    <t xml:space="preserve">胡建勇</t>
  </si>
  <si>
    <t xml:space="preserve">胡建国</t>
  </si>
  <si>
    <t xml:space="preserve">胡建宾</t>
  </si>
  <si>
    <t xml:space="preserve">雷万安</t>
  </si>
  <si>
    <t xml:space="preserve">雷万平</t>
  </si>
  <si>
    <t xml:space="preserve">冯安强</t>
  </si>
  <si>
    <t xml:space="preserve">冯安宁</t>
  </si>
  <si>
    <t xml:space="preserve">冯安龙</t>
  </si>
  <si>
    <t xml:space="preserve">雷万勇</t>
  </si>
  <si>
    <t xml:space="preserve">魏怀林</t>
  </si>
  <si>
    <t xml:space="preserve">杨梅</t>
  </si>
  <si>
    <t xml:space="preserve">原雷仲昇</t>
  </si>
  <si>
    <t xml:space="preserve">雷仲银</t>
  </si>
  <si>
    <t xml:space="preserve">雷万强</t>
  </si>
  <si>
    <t xml:space="preserve">雷万智</t>
  </si>
  <si>
    <t xml:space="preserve">雷万虎</t>
  </si>
  <si>
    <t xml:space="preserve">王兴洪</t>
  </si>
  <si>
    <t xml:space="preserve">冯守和</t>
  </si>
  <si>
    <t xml:space="preserve">雷仲苗</t>
  </si>
  <si>
    <t xml:space="preserve">雷万成</t>
  </si>
  <si>
    <t xml:space="preserve">冯安军</t>
  </si>
  <si>
    <t xml:space="preserve">王同富</t>
  </si>
  <si>
    <t xml:space="preserve">王同生</t>
  </si>
  <si>
    <t xml:space="preserve">王同安</t>
  </si>
  <si>
    <t xml:space="preserve">王兴涛</t>
  </si>
  <si>
    <t xml:space="preserve">张有英</t>
  </si>
  <si>
    <t xml:space="preserve">胡建强</t>
  </si>
  <si>
    <t xml:space="preserve">王同全</t>
  </si>
  <si>
    <t xml:space="preserve">黄玉娥</t>
  </si>
  <si>
    <t xml:space="preserve">小枸杞树</t>
  </si>
  <si>
    <t xml:space="preserve">原冯安斌</t>
  </si>
  <si>
    <t xml:space="preserve">雷仲奇</t>
  </si>
  <si>
    <t xml:space="preserve">原雷仲峰</t>
  </si>
  <si>
    <t xml:space="preserve">刘生忠</t>
  </si>
  <si>
    <t xml:space="preserve">景兆东</t>
  </si>
  <si>
    <t xml:space="preserve">伏学全</t>
  </si>
  <si>
    <t xml:space="preserve">杨银梅</t>
  </si>
  <si>
    <t xml:space="preserve">0</t>
  </si>
  <si>
    <t xml:space="preserve">原雷锡前</t>
  </si>
  <si>
    <t xml:space="preserve">杨宝发</t>
  </si>
  <si>
    <t xml:space="preserve">伏学存</t>
  </si>
  <si>
    <t xml:space="preserve">伏学文</t>
  </si>
  <si>
    <t xml:space="preserve">胡生银</t>
  </si>
  <si>
    <t xml:space="preserve">关登全</t>
  </si>
  <si>
    <t xml:space="preserve">景兆虎</t>
  </si>
  <si>
    <t xml:space="preserve">李占福</t>
  </si>
  <si>
    <t xml:space="preserve">景生全</t>
  </si>
  <si>
    <t xml:space="preserve">周学虎</t>
  </si>
  <si>
    <t xml:space="preserve">邱书新</t>
  </si>
  <si>
    <t xml:space="preserve">麦蕊</t>
  </si>
  <si>
    <t xml:space="preserve">原马玉珍</t>
  </si>
  <si>
    <t xml:space="preserve">李侠</t>
  </si>
  <si>
    <t xml:space="preserve">张瑜</t>
  </si>
  <si>
    <t xml:space="preserve">苏小国</t>
  </si>
  <si>
    <t xml:space="preserve">厕所</t>
  </si>
  <si>
    <r>
      <rPr>
        <sz val="12"/>
        <rFont val="仿宋_GB2312"/>
        <family val="0"/>
        <charset val="134"/>
      </rPr>
      <t xml:space="preserve">15</t>
    </r>
    <r>
      <rPr>
        <sz val="12"/>
        <rFont val="Noto Sans"/>
        <family val="2"/>
      </rPr>
      <t xml:space="preserve">㎡</t>
    </r>
  </si>
  <si>
    <t xml:space="preserve">张海燕</t>
  </si>
  <si>
    <t xml:space="preserve">冯安全</t>
  </si>
  <si>
    <t xml:space="preserve">陈继军</t>
  </si>
  <si>
    <t xml:space="preserve">张莲</t>
  </si>
  <si>
    <t xml:space="preserve">水窖</t>
  </si>
  <si>
    <r>
      <rPr>
        <sz val="12"/>
        <rFont val="仿宋_GB2312"/>
        <family val="0"/>
        <charset val="134"/>
      </rPr>
      <t xml:space="preserve">100m</t>
    </r>
    <r>
      <rPr>
        <sz val="12"/>
        <rFont val="宋体"/>
        <family val="0"/>
        <charset val="134"/>
      </rPr>
      <t xml:space="preserve">³</t>
    </r>
  </si>
  <si>
    <t xml:space="preserve">沼气池</t>
  </si>
  <si>
    <r>
      <rPr>
        <sz val="12"/>
        <rFont val="仿宋_GB2312"/>
        <family val="0"/>
        <charset val="134"/>
      </rPr>
      <t xml:space="preserve">40m</t>
    </r>
    <r>
      <rPr>
        <sz val="12"/>
        <rFont val="宋体"/>
        <family val="0"/>
        <charset val="134"/>
      </rPr>
      <t xml:space="preserve">³</t>
    </r>
  </si>
  <si>
    <t xml:space="preserve">李守明</t>
  </si>
  <si>
    <t xml:space="preserve">节灌设施</t>
  </si>
  <si>
    <r>
      <rPr>
        <sz val="12"/>
        <rFont val="仿宋_GB2312"/>
        <family val="0"/>
        <charset val="134"/>
      </rPr>
      <t xml:space="preserve">4.42</t>
    </r>
    <r>
      <rPr>
        <sz val="12"/>
        <rFont val="Noto Sans"/>
        <family val="2"/>
      </rPr>
      <t xml:space="preserve">亩</t>
    </r>
  </si>
  <si>
    <t xml:space="preserve">李庆鑫</t>
  </si>
  <si>
    <r>
      <rPr>
        <sz val="12"/>
        <rFont val="仿宋_GB2312"/>
        <family val="0"/>
        <charset val="134"/>
      </rPr>
      <t xml:space="preserve">20.99</t>
    </r>
    <r>
      <rPr>
        <sz val="12"/>
        <rFont val="Noto Sans"/>
        <family val="2"/>
      </rPr>
      <t xml:space="preserve">亩</t>
    </r>
  </si>
  <si>
    <t xml:space="preserve">李金鑫</t>
  </si>
  <si>
    <r>
      <rPr>
        <sz val="12"/>
        <rFont val="仿宋_GB2312"/>
        <family val="0"/>
        <charset val="134"/>
      </rPr>
      <t xml:space="preserve">5.13</t>
    </r>
    <r>
      <rPr>
        <sz val="12"/>
        <rFont val="Noto Sans"/>
        <family val="2"/>
      </rPr>
      <t xml:space="preserve">亩</t>
    </r>
  </si>
  <si>
    <t xml:space="preserve">李庆玲</t>
  </si>
  <si>
    <r>
      <rPr>
        <sz val="12"/>
        <rFont val="仿宋_GB2312"/>
        <family val="0"/>
        <charset val="134"/>
      </rPr>
      <t xml:space="preserve">11.97</t>
    </r>
    <r>
      <rPr>
        <sz val="12"/>
        <rFont val="Noto Sans"/>
        <family val="2"/>
      </rPr>
      <t xml:space="preserve">亩</t>
    </r>
  </si>
  <si>
    <t xml:space="preserve">周建仁</t>
  </si>
  <si>
    <t xml:space="preserve">李守天</t>
  </si>
  <si>
    <r>
      <rPr>
        <sz val="12"/>
        <rFont val="仿宋_GB2312"/>
        <family val="0"/>
        <charset val="134"/>
      </rPr>
      <t xml:space="preserve">1.95</t>
    </r>
    <r>
      <rPr>
        <sz val="12"/>
        <rFont val="Noto Sans"/>
        <family val="2"/>
      </rPr>
      <t xml:space="preserve">亩</t>
    </r>
  </si>
  <si>
    <t xml:space="preserve">李守安</t>
  </si>
  <si>
    <r>
      <rPr>
        <sz val="12"/>
        <rFont val="仿宋_GB2312"/>
        <family val="0"/>
        <charset val="134"/>
      </rPr>
      <t xml:space="preserve">5.37</t>
    </r>
    <r>
      <rPr>
        <sz val="12"/>
        <rFont val="Noto Sans"/>
        <family val="2"/>
      </rPr>
      <t xml:space="preserve">亩</t>
    </r>
  </si>
  <si>
    <t xml:space="preserve">李守强</t>
  </si>
  <si>
    <r>
      <rPr>
        <sz val="12"/>
        <rFont val="仿宋_GB2312"/>
        <family val="0"/>
        <charset val="134"/>
      </rPr>
      <t xml:space="preserve">8.36</t>
    </r>
    <r>
      <rPr>
        <sz val="12"/>
        <rFont val="Noto Sans"/>
        <family val="2"/>
      </rPr>
      <t xml:space="preserve">亩</t>
    </r>
  </si>
  <si>
    <t xml:space="preserve">李守清</t>
  </si>
  <si>
    <r>
      <rPr>
        <sz val="12"/>
        <rFont val="仿宋_GB2312"/>
        <family val="0"/>
        <charset val="134"/>
      </rPr>
      <t xml:space="preserve">9.6</t>
    </r>
    <r>
      <rPr>
        <sz val="12"/>
        <rFont val="Noto Sans"/>
        <family val="2"/>
      </rPr>
      <t xml:space="preserve">亩</t>
    </r>
  </si>
  <si>
    <t xml:space="preserve">李守刚</t>
  </si>
  <si>
    <r>
      <rPr>
        <sz val="12"/>
        <rFont val="仿宋_GB2312"/>
        <family val="0"/>
        <charset val="134"/>
      </rPr>
      <t xml:space="preserve">18.99</t>
    </r>
    <r>
      <rPr>
        <sz val="12"/>
        <rFont val="Noto Sans"/>
        <family val="2"/>
      </rPr>
      <t xml:space="preserve">亩</t>
    </r>
  </si>
  <si>
    <t xml:space="preserve">苏小兴</t>
  </si>
  <si>
    <t xml:space="preserve">武克军</t>
  </si>
  <si>
    <t xml:space="preserve">宋守君</t>
  </si>
  <si>
    <t xml:space="preserve">枸杞幼苗</t>
  </si>
  <si>
    <t xml:space="preserve">川裕村</t>
  </si>
  <si>
    <t xml:space="preserve">罗廷福</t>
  </si>
  <si>
    <t xml:space="preserve">田进礼</t>
  </si>
  <si>
    <t xml:space="preserve">田兴海</t>
  </si>
  <si>
    <t xml:space="preserve">田兴龙</t>
  </si>
  <si>
    <t xml:space="preserve">田进成</t>
  </si>
  <si>
    <t xml:space="preserve">田进宝</t>
  </si>
  <si>
    <t xml:space="preserve">田兴存</t>
  </si>
  <si>
    <t xml:space="preserve">田兴国</t>
  </si>
  <si>
    <t xml:space="preserve">田兴俊</t>
  </si>
  <si>
    <t xml:space="preserve">田兴孝</t>
  </si>
  <si>
    <t xml:space="preserve">田彦荣</t>
  </si>
  <si>
    <t xml:space="preserve">田兴贵</t>
  </si>
  <si>
    <t xml:space="preserve">小　　　计</t>
  </si>
  <si>
    <t xml:space="preserve">兴　仁　村</t>
  </si>
  <si>
    <t xml:space="preserve">合　　　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0"/>
      <charset val="134"/>
    </font>
    <font>
      <sz val="12"/>
      <name val="Noto Sans"/>
      <family val="2"/>
    </font>
    <font>
      <sz val="12"/>
      <name val="仿宋_GB2312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9.75"/>
    <col collapsed="false" customWidth="true" hidden="false" outlineLevel="0" max="4" min="4" style="0" width="9.24"/>
    <col collapsed="false" customWidth="true" hidden="false" outlineLevel="0" max="5" min="5" style="0" width="11.12"/>
    <col collapsed="false" customWidth="true" hidden="false" outlineLevel="0" max="6" min="6" style="0" width="7.5"/>
    <col collapsed="false" customWidth="true" hidden="false" outlineLevel="0" max="7" min="7" style="0" width="9.36"/>
    <col collapsed="false" customWidth="true" hidden="false" outlineLevel="0" max="8" min="8" style="0" width="10.99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25" hidden="false" customHeight="true" outlineLevel="0" collapsed="false">
      <c r="A3" s="3" t="s">
        <v>1</v>
      </c>
      <c r="B3" s="4" t="s">
        <v>2</v>
      </c>
      <c r="C3" s="3" t="s">
        <v>3</v>
      </c>
      <c r="D3" s="3" t="s">
        <v>4</v>
      </c>
      <c r="E3" s="4" t="s">
        <v>5</v>
      </c>
      <c r="F3" s="4"/>
      <c r="G3" s="4"/>
      <c r="H3" s="3" t="s">
        <v>6</v>
      </c>
      <c r="I3" s="3" t="s">
        <v>7</v>
      </c>
    </row>
    <row r="4" customFormat="false" ht="40" hidden="false" customHeight="true" outlineLevel="0" collapsed="false">
      <c r="A4" s="3"/>
      <c r="B4" s="4"/>
      <c r="C4" s="3"/>
      <c r="D4" s="3"/>
      <c r="E4" s="3" t="s">
        <v>8</v>
      </c>
      <c r="F4" s="3" t="s">
        <v>9</v>
      </c>
      <c r="G4" s="3" t="s">
        <v>4</v>
      </c>
      <c r="H4" s="3"/>
      <c r="I4" s="3"/>
    </row>
    <row r="5" customFormat="false" ht="25" hidden="false" customHeight="true" outlineLevel="0" collapsed="false">
      <c r="A5" s="5" t="n">
        <v>1</v>
      </c>
      <c r="B5" s="4" t="s">
        <v>10</v>
      </c>
      <c r="C5" s="6" t="n">
        <v>0.39</v>
      </c>
      <c r="D5" s="6" t="n">
        <f aca="false">C5*6160</f>
        <v>2402.4</v>
      </c>
      <c r="E5" s="4" t="s">
        <v>11</v>
      </c>
      <c r="F5" s="4" t="n">
        <v>174</v>
      </c>
      <c r="G5" s="4" t="n">
        <f aca="false">F5*30</f>
        <v>5220</v>
      </c>
      <c r="H5" s="4" t="n">
        <f aca="false">D5+G5</f>
        <v>7622.4</v>
      </c>
      <c r="I5" s="4"/>
    </row>
    <row r="6" customFormat="false" ht="25" hidden="false" customHeight="true" outlineLevel="0" collapsed="false">
      <c r="A6" s="5" t="n">
        <v>2</v>
      </c>
      <c r="B6" s="4" t="s">
        <v>12</v>
      </c>
      <c r="C6" s="6" t="n">
        <v>0.05</v>
      </c>
      <c r="D6" s="6" t="n">
        <f aca="false">C6*6160</f>
        <v>308</v>
      </c>
      <c r="E6" s="4" t="s">
        <v>11</v>
      </c>
      <c r="F6" s="4" t="n">
        <v>25</v>
      </c>
      <c r="G6" s="4" t="n">
        <f aca="false">F6*30</f>
        <v>750</v>
      </c>
      <c r="H6" s="4" t="n">
        <f aca="false">D6+G6</f>
        <v>1058</v>
      </c>
      <c r="I6" s="4"/>
    </row>
    <row r="7" customFormat="false" ht="25" hidden="false" customHeight="true" outlineLevel="0" collapsed="false">
      <c r="A7" s="7" t="n">
        <v>3</v>
      </c>
      <c r="B7" s="8" t="s">
        <v>13</v>
      </c>
      <c r="C7" s="9" t="n">
        <v>0.12</v>
      </c>
      <c r="D7" s="9" t="n">
        <f aca="false">C7*6160</f>
        <v>739.2</v>
      </c>
      <c r="E7" s="8" t="s">
        <v>14</v>
      </c>
      <c r="F7" s="10" t="n">
        <v>12</v>
      </c>
      <c r="G7" s="8" t="n">
        <f aca="false">F7*40</f>
        <v>480</v>
      </c>
      <c r="H7" s="8" t="n">
        <f aca="false">D7+G7</f>
        <v>1219.2</v>
      </c>
      <c r="I7" s="8"/>
    </row>
    <row r="8" customFormat="false" ht="25" hidden="false" customHeight="true" outlineLevel="0" collapsed="false">
      <c r="A8" s="7" t="n">
        <v>4</v>
      </c>
      <c r="B8" s="8" t="s">
        <v>15</v>
      </c>
      <c r="C8" s="9" t="n">
        <v>0.54</v>
      </c>
      <c r="D8" s="9" t="n">
        <f aca="false">C8*6160</f>
        <v>3326.4</v>
      </c>
      <c r="E8" s="8" t="s">
        <v>11</v>
      </c>
      <c r="F8" s="8" t="n">
        <v>44</v>
      </c>
      <c r="G8" s="8" t="n">
        <f aca="false">F8*30</f>
        <v>1320</v>
      </c>
      <c r="H8" s="8" t="n">
        <f aca="false">D8+G8</f>
        <v>4646.4</v>
      </c>
      <c r="I8" s="8"/>
    </row>
    <row r="9" customFormat="false" ht="25" hidden="false" customHeight="true" outlineLevel="0" collapsed="false">
      <c r="A9" s="7" t="n">
        <v>5</v>
      </c>
      <c r="B9" s="8" t="s">
        <v>16</v>
      </c>
      <c r="C9" s="9" t="n">
        <v>0.43</v>
      </c>
      <c r="D9" s="9" t="n">
        <f aca="false">C9*6160</f>
        <v>2648.8</v>
      </c>
      <c r="E9" s="8" t="s">
        <v>11</v>
      </c>
      <c r="F9" s="8" t="n">
        <v>61</v>
      </c>
      <c r="G9" s="8" t="n">
        <f aca="false">F9*30</f>
        <v>1830</v>
      </c>
      <c r="H9" s="8" t="n">
        <f aca="false">D9+G9</f>
        <v>4478.8</v>
      </c>
      <c r="I9" s="8" t="s">
        <v>17</v>
      </c>
    </row>
    <row r="10" customFormat="false" ht="25" hidden="false" customHeight="true" outlineLevel="0" collapsed="false">
      <c r="A10" s="7" t="n">
        <v>6</v>
      </c>
      <c r="B10" s="8" t="s">
        <v>18</v>
      </c>
      <c r="C10" s="9" t="n">
        <v>0.16</v>
      </c>
      <c r="D10" s="9" t="n">
        <f aca="false">C10*6160</f>
        <v>985.6</v>
      </c>
      <c r="E10" s="8" t="s">
        <v>11</v>
      </c>
      <c r="F10" s="8" t="n">
        <v>12</v>
      </c>
      <c r="G10" s="8" t="n">
        <f aca="false">F10*30</f>
        <v>360</v>
      </c>
      <c r="H10" s="8" t="n">
        <f aca="false">D10+G10</f>
        <v>1345.6</v>
      </c>
      <c r="I10" s="8"/>
    </row>
    <row r="11" customFormat="false" ht="25" hidden="false" customHeight="true" outlineLevel="0" collapsed="false">
      <c r="A11" s="7" t="n">
        <v>7</v>
      </c>
      <c r="B11" s="8" t="s">
        <v>19</v>
      </c>
      <c r="C11" s="9" t="n">
        <v>1.56</v>
      </c>
      <c r="D11" s="9" t="n">
        <f aca="false">C11*6160</f>
        <v>9609.6</v>
      </c>
      <c r="E11" s="8" t="s">
        <v>14</v>
      </c>
      <c r="F11" s="10" t="n">
        <v>316</v>
      </c>
      <c r="G11" s="8" t="n">
        <f aca="false">F11*40</f>
        <v>12640</v>
      </c>
      <c r="H11" s="8" t="n">
        <f aca="false">D11+G11</f>
        <v>22249.6</v>
      </c>
      <c r="I11" s="8"/>
    </row>
    <row r="12" customFormat="false" ht="25" hidden="false" customHeight="true" outlineLevel="0" collapsed="false">
      <c r="A12" s="7" t="n">
        <v>8</v>
      </c>
      <c r="B12" s="8" t="s">
        <v>20</v>
      </c>
      <c r="C12" s="9" t="n">
        <v>2.73</v>
      </c>
      <c r="D12" s="9" t="n">
        <f aca="false">C12*6160</f>
        <v>16816.8</v>
      </c>
      <c r="E12" s="8" t="s">
        <v>14</v>
      </c>
      <c r="F12" s="10" t="n">
        <v>224</v>
      </c>
      <c r="G12" s="8" t="n">
        <f aca="false">F12*40</f>
        <v>8960</v>
      </c>
      <c r="H12" s="8" t="n">
        <f aca="false">D12+G12</f>
        <v>25776.8</v>
      </c>
      <c r="I12" s="8"/>
    </row>
    <row r="13" customFormat="false" ht="25" hidden="false" customHeight="true" outlineLevel="0" collapsed="false">
      <c r="A13" s="7" t="n">
        <v>9</v>
      </c>
      <c r="B13" s="8" t="s">
        <v>21</v>
      </c>
      <c r="C13" s="9" t="n">
        <v>1.13</v>
      </c>
      <c r="D13" s="9" t="n">
        <f aca="false">C13*6160</f>
        <v>6960.8</v>
      </c>
      <c r="E13" s="8" t="s">
        <v>11</v>
      </c>
      <c r="F13" s="8" t="n">
        <v>235</v>
      </c>
      <c r="G13" s="8" t="n">
        <f aca="false">F13*30</f>
        <v>7050</v>
      </c>
      <c r="H13" s="8" t="n">
        <f aca="false">D13+G13</f>
        <v>14010.8</v>
      </c>
      <c r="I13" s="8"/>
    </row>
    <row r="14" customFormat="false" ht="25" hidden="false" customHeight="true" outlineLevel="0" collapsed="false">
      <c r="A14" s="7" t="n">
        <v>10</v>
      </c>
      <c r="B14" s="8" t="s">
        <v>22</v>
      </c>
      <c r="C14" s="9" t="n">
        <v>0.27</v>
      </c>
      <c r="D14" s="9" t="n">
        <f aca="false">C14*6160</f>
        <v>1663.2</v>
      </c>
      <c r="E14" s="8" t="s">
        <v>14</v>
      </c>
      <c r="F14" s="10" t="n">
        <v>55</v>
      </c>
      <c r="G14" s="8" t="n">
        <f aca="false">F14*40</f>
        <v>2200</v>
      </c>
      <c r="H14" s="8" t="n">
        <f aca="false">D14+G14</f>
        <v>3863.2</v>
      </c>
      <c r="I14" s="8"/>
    </row>
    <row r="15" customFormat="false" ht="25" hidden="false" customHeight="true" outlineLevel="0" collapsed="false">
      <c r="A15" s="7" t="n">
        <v>11</v>
      </c>
      <c r="B15" s="8" t="s">
        <v>23</v>
      </c>
      <c r="C15" s="9" t="n">
        <v>1.25</v>
      </c>
      <c r="D15" s="9" t="n">
        <f aca="false">C15*6160</f>
        <v>7700</v>
      </c>
      <c r="E15" s="8" t="s">
        <v>14</v>
      </c>
      <c r="F15" s="10" t="n">
        <v>244</v>
      </c>
      <c r="G15" s="8" t="n">
        <f aca="false">F15*40</f>
        <v>9760</v>
      </c>
      <c r="H15" s="8" t="n">
        <f aca="false">D15+G15</f>
        <v>17460</v>
      </c>
      <c r="I15" s="8"/>
    </row>
    <row r="16" customFormat="false" ht="25" hidden="false" customHeight="true" outlineLevel="0" collapsed="false">
      <c r="A16" s="7" t="n">
        <v>12</v>
      </c>
      <c r="B16" s="8" t="s">
        <v>24</v>
      </c>
      <c r="C16" s="9" t="n">
        <v>0.29</v>
      </c>
      <c r="D16" s="9" t="n">
        <f aca="false">C16*6160</f>
        <v>1786.4</v>
      </c>
      <c r="E16" s="8" t="s">
        <v>14</v>
      </c>
      <c r="F16" s="10" t="n">
        <v>76</v>
      </c>
      <c r="G16" s="8" t="n">
        <f aca="false">F16*40</f>
        <v>3040</v>
      </c>
      <c r="H16" s="8" t="n">
        <f aca="false">D16+G16</f>
        <v>4826.4</v>
      </c>
      <c r="I16" s="8"/>
    </row>
    <row r="17" customFormat="false" ht="25" hidden="false" customHeight="true" outlineLevel="0" collapsed="false">
      <c r="A17" s="7" t="n">
        <v>13</v>
      </c>
      <c r="B17" s="8" t="s">
        <v>25</v>
      </c>
      <c r="C17" s="9" t="n">
        <v>0.55</v>
      </c>
      <c r="D17" s="9" t="n">
        <f aca="false">C17*6160</f>
        <v>3388</v>
      </c>
      <c r="E17" s="8" t="s">
        <v>14</v>
      </c>
      <c r="F17" s="8" t="n">
        <v>100</v>
      </c>
      <c r="G17" s="8" t="n">
        <f aca="false">F17*40</f>
        <v>4000</v>
      </c>
      <c r="H17" s="8" t="n">
        <f aca="false">D17+G17</f>
        <v>7388</v>
      </c>
      <c r="I17" s="8" t="s">
        <v>26</v>
      </c>
    </row>
    <row r="18" customFormat="false" ht="25" hidden="false" customHeight="true" outlineLevel="0" collapsed="false">
      <c r="A18" s="7" t="n">
        <v>14</v>
      </c>
      <c r="B18" s="8" t="s">
        <v>27</v>
      </c>
      <c r="C18" s="9" t="n">
        <v>0.51</v>
      </c>
      <c r="D18" s="9" t="n">
        <f aca="false">C18*6160</f>
        <v>3141.6</v>
      </c>
      <c r="E18" s="8" t="s">
        <v>14</v>
      </c>
      <c r="F18" s="8" t="n">
        <v>54</v>
      </c>
      <c r="G18" s="8" t="n">
        <f aca="false">F18*40</f>
        <v>2160</v>
      </c>
      <c r="H18" s="8" t="n">
        <f aca="false">D18+G18</f>
        <v>5301.6</v>
      </c>
      <c r="I18" s="8"/>
    </row>
    <row r="19" customFormat="false" ht="25" hidden="false" customHeight="true" outlineLevel="0" collapsed="false">
      <c r="A19" s="7" t="n">
        <v>15</v>
      </c>
      <c r="B19" s="8" t="s">
        <v>28</v>
      </c>
      <c r="C19" s="9" t="n">
        <v>0.24</v>
      </c>
      <c r="D19" s="9" t="n">
        <f aca="false">C19*6160</f>
        <v>1478.4</v>
      </c>
      <c r="E19" s="8" t="s">
        <v>11</v>
      </c>
      <c r="F19" s="7" t="n">
        <v>48</v>
      </c>
      <c r="G19" s="8" t="n">
        <f aca="false">F19*30</f>
        <v>1440</v>
      </c>
      <c r="H19" s="8" t="n">
        <f aca="false">D19+G19</f>
        <v>2918.4</v>
      </c>
      <c r="I19" s="8"/>
    </row>
    <row r="20" customFormat="false" ht="25" hidden="false" customHeight="true" outlineLevel="0" collapsed="false">
      <c r="A20" s="7" t="n">
        <v>16</v>
      </c>
      <c r="B20" s="8" t="s">
        <v>29</v>
      </c>
      <c r="C20" s="9" t="n">
        <v>0.23</v>
      </c>
      <c r="D20" s="9" t="n">
        <f aca="false">C20*6160</f>
        <v>1416.8</v>
      </c>
      <c r="E20" s="8" t="s">
        <v>11</v>
      </c>
      <c r="F20" s="7" t="n">
        <v>37</v>
      </c>
      <c r="G20" s="8" t="n">
        <f aca="false">F20*30</f>
        <v>1110</v>
      </c>
      <c r="H20" s="8" t="n">
        <f aca="false">D20+G20</f>
        <v>2526.8</v>
      </c>
      <c r="I20" s="8"/>
    </row>
    <row r="21" customFormat="false" ht="25" hidden="false" customHeight="true" outlineLevel="0" collapsed="false">
      <c r="A21" s="7" t="n">
        <v>17</v>
      </c>
      <c r="B21" s="8" t="s">
        <v>30</v>
      </c>
      <c r="C21" s="9" t="n">
        <v>1.18</v>
      </c>
      <c r="D21" s="9" t="n">
        <f aca="false">C21*6160</f>
        <v>7268.8</v>
      </c>
      <c r="E21" s="8" t="s">
        <v>11</v>
      </c>
      <c r="F21" s="7" t="n">
        <v>125</v>
      </c>
      <c r="G21" s="8" t="n">
        <f aca="false">F21*30</f>
        <v>3750</v>
      </c>
      <c r="H21" s="8" t="n">
        <f aca="false">D21+G21</f>
        <v>11018.8</v>
      </c>
      <c r="I21" s="8"/>
    </row>
    <row r="22" customFormat="false" ht="25" hidden="false" customHeight="true" outlineLevel="0" collapsed="false">
      <c r="A22" s="7" t="n">
        <v>18</v>
      </c>
      <c r="B22" s="8" t="s">
        <v>31</v>
      </c>
      <c r="C22" s="9" t="n">
        <v>0.49</v>
      </c>
      <c r="D22" s="9" t="n">
        <f aca="false">C22*6160</f>
        <v>3018.4</v>
      </c>
      <c r="E22" s="8" t="s">
        <v>11</v>
      </c>
      <c r="F22" s="7" t="n">
        <v>95</v>
      </c>
      <c r="G22" s="8" t="n">
        <f aca="false">F22*30</f>
        <v>2850</v>
      </c>
      <c r="H22" s="8" t="n">
        <f aca="false">D22+G22</f>
        <v>5868.4</v>
      </c>
      <c r="I22" s="8"/>
    </row>
    <row r="23" customFormat="false" ht="25" hidden="false" customHeight="true" outlineLevel="0" collapsed="false">
      <c r="A23" s="7" t="n">
        <v>19</v>
      </c>
      <c r="B23" s="8" t="s">
        <v>32</v>
      </c>
      <c r="C23" s="9" t="n">
        <v>0.32</v>
      </c>
      <c r="D23" s="9" t="n">
        <f aca="false">C23*6160</f>
        <v>1971.2</v>
      </c>
      <c r="E23" s="8" t="s">
        <v>11</v>
      </c>
      <c r="F23" s="7" t="n">
        <v>61</v>
      </c>
      <c r="G23" s="8" t="n">
        <f aca="false">F23*30</f>
        <v>1830</v>
      </c>
      <c r="H23" s="8" t="n">
        <f aca="false">D23+G23</f>
        <v>3801.2</v>
      </c>
      <c r="I23" s="8"/>
    </row>
    <row r="24" customFormat="false" ht="25" hidden="false" customHeight="true" outlineLevel="0" collapsed="false">
      <c r="A24" s="7" t="n">
        <v>20</v>
      </c>
      <c r="B24" s="8" t="s">
        <v>33</v>
      </c>
      <c r="C24" s="9" t="n">
        <v>0.13</v>
      </c>
      <c r="D24" s="9" t="n">
        <f aca="false">C24*6160</f>
        <v>800.8</v>
      </c>
      <c r="E24" s="8" t="s">
        <v>14</v>
      </c>
      <c r="F24" s="11" t="n">
        <v>22</v>
      </c>
      <c r="G24" s="8" t="n">
        <f aca="false">F24*40</f>
        <v>880</v>
      </c>
      <c r="H24" s="8" t="n">
        <f aca="false">D24+G24</f>
        <v>1680.8</v>
      </c>
      <c r="I24" s="8"/>
    </row>
    <row r="25" customFormat="false" ht="25" hidden="false" customHeight="true" outlineLevel="0" collapsed="false">
      <c r="A25" s="7" t="n">
        <v>21</v>
      </c>
      <c r="B25" s="8" t="s">
        <v>34</v>
      </c>
      <c r="C25" s="9" t="n">
        <v>0.22</v>
      </c>
      <c r="D25" s="9" t="n">
        <f aca="false">C25*6160</f>
        <v>1355.2</v>
      </c>
      <c r="E25" s="8" t="s">
        <v>14</v>
      </c>
      <c r="F25" s="11" t="n">
        <v>41</v>
      </c>
      <c r="G25" s="8" t="n">
        <f aca="false">F25*40</f>
        <v>1640</v>
      </c>
      <c r="H25" s="8" t="n">
        <f aca="false">D25+G25</f>
        <v>2995.2</v>
      </c>
      <c r="I25" s="8"/>
    </row>
    <row r="26" customFormat="false" ht="25" hidden="false" customHeight="true" outlineLevel="0" collapsed="false">
      <c r="A26" s="7" t="n">
        <v>22</v>
      </c>
      <c r="B26" s="8" t="s">
        <v>35</v>
      </c>
      <c r="C26" s="9" t="n">
        <v>0.37</v>
      </c>
      <c r="D26" s="9" t="n">
        <f aca="false">C26*6160</f>
        <v>2279.2</v>
      </c>
      <c r="E26" s="8" t="s">
        <v>14</v>
      </c>
      <c r="F26" s="11" t="n">
        <v>39</v>
      </c>
      <c r="G26" s="8" t="n">
        <f aca="false">F26*40</f>
        <v>1560</v>
      </c>
      <c r="H26" s="8" t="n">
        <f aca="false">D26+G26</f>
        <v>3839.2</v>
      </c>
      <c r="I26" s="8"/>
    </row>
    <row r="27" customFormat="false" ht="25" hidden="false" customHeight="true" outlineLevel="0" collapsed="false">
      <c r="A27" s="7" t="n">
        <v>23</v>
      </c>
      <c r="B27" s="8" t="s">
        <v>36</v>
      </c>
      <c r="C27" s="9" t="n">
        <v>2.72</v>
      </c>
      <c r="D27" s="9" t="n">
        <f aca="false">C27*6160</f>
        <v>16755.2</v>
      </c>
      <c r="E27" s="8" t="s">
        <v>14</v>
      </c>
      <c r="F27" s="11" t="n">
        <v>780</v>
      </c>
      <c r="G27" s="8" t="n">
        <f aca="false">F27*40</f>
        <v>31200</v>
      </c>
      <c r="H27" s="8" t="n">
        <f aca="false">D27+G27</f>
        <v>47955.2</v>
      </c>
      <c r="I27" s="8"/>
    </row>
    <row r="28" customFormat="false" ht="25" hidden="false" customHeight="true" outlineLevel="0" collapsed="false">
      <c r="A28" s="7" t="n">
        <v>24</v>
      </c>
      <c r="B28" s="8" t="s">
        <v>37</v>
      </c>
      <c r="C28" s="9" t="n">
        <v>0.59</v>
      </c>
      <c r="D28" s="9" t="n">
        <f aca="false">C28*6160</f>
        <v>3634.4</v>
      </c>
      <c r="E28" s="8" t="s">
        <v>14</v>
      </c>
      <c r="F28" s="11" t="n">
        <v>115</v>
      </c>
      <c r="G28" s="8" t="n">
        <f aca="false">F28*40</f>
        <v>4600</v>
      </c>
      <c r="H28" s="8" t="n">
        <f aca="false">D28+G28</f>
        <v>8234.4</v>
      </c>
      <c r="I28" s="8"/>
    </row>
    <row r="29" customFormat="false" ht="25" hidden="false" customHeight="true" outlineLevel="0" collapsed="false">
      <c r="A29" s="7" t="n">
        <v>25</v>
      </c>
      <c r="B29" s="8" t="s">
        <v>38</v>
      </c>
      <c r="C29" s="9" t="n">
        <v>2.31</v>
      </c>
      <c r="D29" s="9" t="n">
        <f aca="false">C29*6160</f>
        <v>14229.6</v>
      </c>
      <c r="E29" s="8" t="s">
        <v>39</v>
      </c>
      <c r="F29" s="8" t="n">
        <v>1.55</v>
      </c>
      <c r="G29" s="8" t="n">
        <f aca="false">F29*20000</f>
        <v>31000</v>
      </c>
      <c r="H29" s="8" t="n">
        <f aca="false">D29+G29</f>
        <v>45229.6</v>
      </c>
      <c r="I29" s="8"/>
    </row>
    <row r="30" customFormat="false" ht="25" hidden="false" customHeight="true" outlineLevel="0" collapsed="false">
      <c r="A30" s="7" t="n">
        <v>26</v>
      </c>
      <c r="B30" s="8" t="s">
        <v>40</v>
      </c>
      <c r="C30" s="7" t="n">
        <v>0.12</v>
      </c>
      <c r="D30" s="9" t="n">
        <f aca="false">C30*6160</f>
        <v>739.2</v>
      </c>
      <c r="E30" s="8" t="s">
        <v>14</v>
      </c>
      <c r="F30" s="10" t="n">
        <v>25</v>
      </c>
      <c r="G30" s="8" t="n">
        <f aca="false">F30*40</f>
        <v>1000</v>
      </c>
      <c r="H30" s="8" t="n">
        <f aca="false">D30+G30</f>
        <v>1739.2</v>
      </c>
      <c r="I30" s="8"/>
    </row>
    <row r="31" customFormat="false" ht="25" hidden="false" customHeight="true" outlineLevel="0" collapsed="false">
      <c r="A31" s="7" t="n">
        <v>27</v>
      </c>
      <c r="B31" s="8" t="s">
        <v>41</v>
      </c>
      <c r="C31" s="7" t="n">
        <v>0.42</v>
      </c>
      <c r="D31" s="9" t="n">
        <f aca="false">C31*6160</f>
        <v>2587.2</v>
      </c>
      <c r="E31" s="8" t="s">
        <v>14</v>
      </c>
      <c r="F31" s="10" t="n">
        <v>66</v>
      </c>
      <c r="G31" s="8" t="n">
        <f aca="false">F31*40</f>
        <v>2640</v>
      </c>
      <c r="H31" s="8" t="n">
        <f aca="false">D31+G31</f>
        <v>5227.2</v>
      </c>
      <c r="I31" s="8"/>
    </row>
    <row r="32" customFormat="false" ht="25" hidden="false" customHeight="true" outlineLevel="0" collapsed="false">
      <c r="A32" s="7" t="n">
        <v>28</v>
      </c>
      <c r="B32" s="8" t="s">
        <v>42</v>
      </c>
      <c r="C32" s="9" t="n">
        <v>0.27</v>
      </c>
      <c r="D32" s="9" t="n">
        <f aca="false">C32*6160</f>
        <v>1663.2</v>
      </c>
      <c r="E32" s="8" t="s">
        <v>14</v>
      </c>
      <c r="F32" s="10" t="n">
        <v>30</v>
      </c>
      <c r="G32" s="8" t="n">
        <f aca="false">F32*40</f>
        <v>1200</v>
      </c>
      <c r="H32" s="8" t="n">
        <f aca="false">D32+G32</f>
        <v>2863.2</v>
      </c>
      <c r="I32" s="8"/>
    </row>
    <row r="33" customFormat="false" ht="25" hidden="false" customHeight="true" outlineLevel="0" collapsed="false">
      <c r="A33" s="7" t="n">
        <v>29</v>
      </c>
      <c r="B33" s="8" t="s">
        <v>43</v>
      </c>
      <c r="C33" s="9" t="n">
        <v>0.46</v>
      </c>
      <c r="D33" s="9" t="n">
        <f aca="false">C33*6160</f>
        <v>2833.6</v>
      </c>
      <c r="E33" s="8" t="s">
        <v>14</v>
      </c>
      <c r="F33" s="10" t="n">
        <v>63</v>
      </c>
      <c r="G33" s="8" t="n">
        <f aca="false">F33*40</f>
        <v>2520</v>
      </c>
      <c r="H33" s="8" t="n">
        <f aca="false">D33+G33</f>
        <v>5353.6</v>
      </c>
      <c r="I33" s="8"/>
    </row>
    <row r="34" customFormat="false" ht="25" hidden="false" customHeight="true" outlineLevel="0" collapsed="false">
      <c r="A34" s="7" t="n">
        <v>30</v>
      </c>
      <c r="B34" s="8" t="s">
        <v>44</v>
      </c>
      <c r="C34" s="9" t="n">
        <v>0.62</v>
      </c>
      <c r="D34" s="9" t="n">
        <f aca="false">C34*6160</f>
        <v>3819.2</v>
      </c>
      <c r="E34" s="8" t="s">
        <v>14</v>
      </c>
      <c r="F34" s="10" t="n">
        <v>46</v>
      </c>
      <c r="G34" s="8" t="n">
        <f aca="false">F34*40</f>
        <v>1840</v>
      </c>
      <c r="H34" s="8" t="n">
        <f aca="false">D34+G34</f>
        <v>5659.2</v>
      </c>
      <c r="I34" s="8"/>
    </row>
    <row r="35" customFormat="false" ht="25" hidden="false" customHeight="true" outlineLevel="0" collapsed="false">
      <c r="A35" s="7" t="n">
        <v>31</v>
      </c>
      <c r="B35" s="8" t="s">
        <v>45</v>
      </c>
      <c r="C35" s="9" t="n">
        <v>0.89</v>
      </c>
      <c r="D35" s="9" t="n">
        <f aca="false">C35*6160</f>
        <v>5482.4</v>
      </c>
      <c r="E35" s="8" t="s">
        <v>11</v>
      </c>
      <c r="F35" s="8" t="n">
        <v>140</v>
      </c>
      <c r="G35" s="8" t="n">
        <f aca="false">F35*30</f>
        <v>4200</v>
      </c>
      <c r="H35" s="8" t="n">
        <f aca="false">D35+G35</f>
        <v>9682.4</v>
      </c>
      <c r="I35" s="8"/>
    </row>
    <row r="36" customFormat="false" ht="25" hidden="false" customHeight="true" outlineLevel="0" collapsed="false">
      <c r="A36" s="7" t="n">
        <v>32</v>
      </c>
      <c r="B36" s="8" t="s">
        <v>46</v>
      </c>
      <c r="C36" s="9" t="n">
        <v>0.49</v>
      </c>
      <c r="D36" s="9" t="n">
        <f aca="false">C36*6160</f>
        <v>3018.4</v>
      </c>
      <c r="E36" s="8" t="s">
        <v>14</v>
      </c>
      <c r="F36" s="10" t="n">
        <v>10</v>
      </c>
      <c r="G36" s="8" t="n">
        <f aca="false">F36*40</f>
        <v>400</v>
      </c>
      <c r="H36" s="8" t="n">
        <f aca="false">D36+G36</f>
        <v>3418.4</v>
      </c>
      <c r="I36" s="8"/>
    </row>
    <row r="37" customFormat="false" ht="25" hidden="false" customHeight="true" outlineLevel="0" collapsed="false">
      <c r="A37" s="7" t="n">
        <v>33</v>
      </c>
      <c r="B37" s="8" t="s">
        <v>47</v>
      </c>
      <c r="C37" s="9" t="n">
        <v>0.31</v>
      </c>
      <c r="D37" s="9" t="n">
        <f aca="false">C37*6160</f>
        <v>1909.6</v>
      </c>
      <c r="E37" s="8" t="s">
        <v>11</v>
      </c>
      <c r="F37" s="8" t="n">
        <v>43</v>
      </c>
      <c r="G37" s="8" t="n">
        <f aca="false">F37*30</f>
        <v>1290</v>
      </c>
      <c r="H37" s="8" t="n">
        <f aca="false">D37+G37</f>
        <v>3199.6</v>
      </c>
      <c r="I37" s="8"/>
    </row>
    <row r="38" customFormat="false" ht="25" hidden="false" customHeight="true" outlineLevel="0" collapsed="false">
      <c r="A38" s="7" t="n">
        <v>34</v>
      </c>
      <c r="B38" s="8" t="s">
        <v>48</v>
      </c>
      <c r="C38" s="9" t="n">
        <v>2.25</v>
      </c>
      <c r="D38" s="9" t="n">
        <f aca="false">C38*6160</f>
        <v>13860</v>
      </c>
      <c r="E38" s="8" t="s">
        <v>11</v>
      </c>
      <c r="F38" s="8" t="n">
        <v>173</v>
      </c>
      <c r="G38" s="8" t="n">
        <f aca="false">F38*30</f>
        <v>5190</v>
      </c>
      <c r="H38" s="8" t="n">
        <f aca="false">D38+G38</f>
        <v>19050</v>
      </c>
      <c r="I38" s="8"/>
    </row>
    <row r="39" customFormat="false" ht="25" hidden="false" customHeight="true" outlineLevel="0" collapsed="false">
      <c r="A39" s="7" t="n">
        <v>35</v>
      </c>
      <c r="B39" s="8" t="s">
        <v>49</v>
      </c>
      <c r="C39" s="9" t="n">
        <v>2.66</v>
      </c>
      <c r="D39" s="9" t="n">
        <f aca="false">C39*6160</f>
        <v>16385.6</v>
      </c>
      <c r="E39" s="8" t="s">
        <v>11</v>
      </c>
      <c r="F39" s="8" t="n">
        <v>430</v>
      </c>
      <c r="G39" s="8" t="n">
        <f aca="false">F39*30</f>
        <v>12900</v>
      </c>
      <c r="H39" s="8" t="n">
        <f aca="false">D39+G39</f>
        <v>29285.6</v>
      </c>
      <c r="I39" s="8"/>
    </row>
    <row r="40" customFormat="false" ht="25" hidden="false" customHeight="true" outlineLevel="0" collapsed="false">
      <c r="A40" s="7" t="n">
        <v>36</v>
      </c>
      <c r="B40" s="8" t="s">
        <v>50</v>
      </c>
      <c r="C40" s="9" t="n">
        <v>0.15</v>
      </c>
      <c r="D40" s="9" t="n">
        <f aca="false">C40*6160</f>
        <v>924</v>
      </c>
      <c r="E40" s="8" t="s">
        <v>11</v>
      </c>
      <c r="F40" s="8" t="n">
        <v>43</v>
      </c>
      <c r="G40" s="8" t="n">
        <f aca="false">F40*30</f>
        <v>1290</v>
      </c>
      <c r="H40" s="8" t="n">
        <f aca="false">D40+G40</f>
        <v>2214</v>
      </c>
      <c r="I40" s="8"/>
    </row>
    <row r="41" customFormat="false" ht="25" hidden="false" customHeight="true" outlineLevel="0" collapsed="false">
      <c r="A41" s="7" t="n">
        <v>37</v>
      </c>
      <c r="B41" s="8" t="s">
        <v>51</v>
      </c>
      <c r="C41" s="9" t="n">
        <v>0.37</v>
      </c>
      <c r="D41" s="9" t="n">
        <f aca="false">C41*6160</f>
        <v>2279.2</v>
      </c>
      <c r="E41" s="8" t="s">
        <v>11</v>
      </c>
      <c r="F41" s="8" t="n">
        <v>43</v>
      </c>
      <c r="G41" s="8" t="n">
        <f aca="false">F41*30</f>
        <v>1290</v>
      </c>
      <c r="H41" s="8" t="n">
        <f aca="false">D41+G41</f>
        <v>3569.2</v>
      </c>
      <c r="I41" s="8"/>
    </row>
    <row r="42" customFormat="false" ht="25" hidden="false" customHeight="true" outlineLevel="0" collapsed="false">
      <c r="A42" s="7" t="n">
        <v>38</v>
      </c>
      <c r="B42" s="8" t="s">
        <v>52</v>
      </c>
      <c r="C42" s="9" t="n">
        <v>0.73</v>
      </c>
      <c r="D42" s="9" t="n">
        <f aca="false">C42*6160</f>
        <v>4496.8</v>
      </c>
      <c r="E42" s="8" t="s">
        <v>14</v>
      </c>
      <c r="F42" s="10" t="n">
        <v>142</v>
      </c>
      <c r="G42" s="8" t="n">
        <f aca="false">F42*40</f>
        <v>5680</v>
      </c>
      <c r="H42" s="8" t="n">
        <f aca="false">D42+G42</f>
        <v>10176.8</v>
      </c>
      <c r="I42" s="8"/>
    </row>
    <row r="43" customFormat="false" ht="25" hidden="false" customHeight="true" outlineLevel="0" collapsed="false">
      <c r="A43" s="7" t="n">
        <v>39</v>
      </c>
      <c r="B43" s="8" t="s">
        <v>53</v>
      </c>
      <c r="C43" s="9" t="n">
        <v>0.71</v>
      </c>
      <c r="D43" s="9" t="n">
        <f aca="false">C43*6160</f>
        <v>4373.6</v>
      </c>
      <c r="E43" s="8" t="s">
        <v>14</v>
      </c>
      <c r="F43" s="10" t="n">
        <v>135</v>
      </c>
      <c r="G43" s="8" t="n">
        <f aca="false">F43*40</f>
        <v>5400</v>
      </c>
      <c r="H43" s="8" t="n">
        <f aca="false">D43+G43</f>
        <v>9773.6</v>
      </c>
      <c r="I43" s="8"/>
    </row>
    <row r="44" customFormat="false" ht="25" hidden="false" customHeight="true" outlineLevel="0" collapsed="false">
      <c r="A44" s="7" t="n">
        <v>40</v>
      </c>
      <c r="B44" s="8" t="s">
        <v>54</v>
      </c>
      <c r="C44" s="9" t="n">
        <v>0.61</v>
      </c>
      <c r="D44" s="9" t="n">
        <f aca="false">C44*6160</f>
        <v>3757.6</v>
      </c>
      <c r="E44" s="8" t="s">
        <v>11</v>
      </c>
      <c r="F44" s="8" t="n">
        <v>115</v>
      </c>
      <c r="G44" s="8" t="n">
        <f aca="false">F44*30</f>
        <v>3450</v>
      </c>
      <c r="H44" s="8" t="n">
        <f aca="false">D44+G44</f>
        <v>7207.6</v>
      </c>
      <c r="I44" s="8"/>
    </row>
    <row r="45" customFormat="false" ht="25" hidden="false" customHeight="true" outlineLevel="0" collapsed="false">
      <c r="A45" s="7" t="n">
        <v>41</v>
      </c>
      <c r="B45" s="8" t="s">
        <v>55</v>
      </c>
      <c r="C45" s="9" t="n">
        <v>0.64</v>
      </c>
      <c r="D45" s="9" t="n">
        <f aca="false">C45*6160</f>
        <v>3942.4</v>
      </c>
      <c r="E45" s="8" t="s">
        <v>11</v>
      </c>
      <c r="F45" s="8" t="n">
        <v>148</v>
      </c>
      <c r="G45" s="8" t="n">
        <f aca="false">F45*30</f>
        <v>4440</v>
      </c>
      <c r="H45" s="8" t="n">
        <f aca="false">D45+G45</f>
        <v>8382.4</v>
      </c>
      <c r="I45" s="8"/>
    </row>
    <row r="46" customFormat="false" ht="25" hidden="false" customHeight="true" outlineLevel="0" collapsed="false">
      <c r="A46" s="7" t="n">
        <v>42</v>
      </c>
      <c r="B46" s="8" t="s">
        <v>56</v>
      </c>
      <c r="C46" s="9" t="n">
        <v>0.21</v>
      </c>
      <c r="D46" s="9" t="n">
        <f aca="false">C46*6160</f>
        <v>1293.6</v>
      </c>
      <c r="E46" s="8" t="s">
        <v>11</v>
      </c>
      <c r="F46" s="8" t="n">
        <v>10</v>
      </c>
      <c r="G46" s="8" t="n">
        <f aca="false">F46*30</f>
        <v>300</v>
      </c>
      <c r="H46" s="8" t="n">
        <f aca="false">D46+G46</f>
        <v>1593.6</v>
      </c>
      <c r="I46" s="8"/>
    </row>
    <row r="47" customFormat="false" ht="25" hidden="false" customHeight="true" outlineLevel="0" collapsed="false">
      <c r="A47" s="7" t="n">
        <v>43</v>
      </c>
      <c r="B47" s="8" t="s">
        <v>57</v>
      </c>
      <c r="C47" s="9" t="n">
        <v>0.51</v>
      </c>
      <c r="D47" s="9" t="n">
        <f aca="false">C47*6160</f>
        <v>3141.6</v>
      </c>
      <c r="E47" s="8" t="s">
        <v>11</v>
      </c>
      <c r="F47" s="8" t="n">
        <v>20</v>
      </c>
      <c r="G47" s="8" t="n">
        <f aca="false">F47*30</f>
        <v>600</v>
      </c>
      <c r="H47" s="8" t="n">
        <f aca="false">D47+G47</f>
        <v>3741.6</v>
      </c>
      <c r="I47" s="8"/>
    </row>
    <row r="48" customFormat="false" ht="25" hidden="false" customHeight="true" outlineLevel="0" collapsed="false">
      <c r="A48" s="7" t="n">
        <v>44</v>
      </c>
      <c r="B48" s="8" t="s">
        <v>58</v>
      </c>
      <c r="C48" s="9" t="n">
        <v>0.24</v>
      </c>
      <c r="D48" s="9" t="n">
        <f aca="false">C48*6160</f>
        <v>1478.4</v>
      </c>
      <c r="E48" s="8"/>
      <c r="F48" s="8" t="n">
        <v>0</v>
      </c>
      <c r="G48" s="8" t="n">
        <f aca="false">F48*40</f>
        <v>0</v>
      </c>
      <c r="H48" s="8" t="n">
        <f aca="false">D48+G48</f>
        <v>1478.4</v>
      </c>
      <c r="I48" s="8"/>
    </row>
    <row r="49" customFormat="false" ht="25" hidden="false" customHeight="true" outlineLevel="0" collapsed="false">
      <c r="A49" s="7" t="n">
        <v>45</v>
      </c>
      <c r="B49" s="8" t="s">
        <v>59</v>
      </c>
      <c r="C49" s="9" t="n">
        <v>0.17</v>
      </c>
      <c r="D49" s="9" t="n">
        <f aca="false">C49*6160</f>
        <v>1047.2</v>
      </c>
      <c r="E49" s="8"/>
      <c r="F49" s="8" t="n">
        <v>0</v>
      </c>
      <c r="G49" s="8" t="n">
        <f aca="false">F49*40</f>
        <v>0</v>
      </c>
      <c r="H49" s="8" t="n">
        <f aca="false">D49+G49</f>
        <v>1047.2</v>
      </c>
      <c r="I49" s="8"/>
    </row>
    <row r="50" customFormat="false" ht="25" hidden="false" customHeight="true" outlineLevel="0" collapsed="false">
      <c r="A50" s="7" t="n">
        <v>46</v>
      </c>
      <c r="B50" s="8" t="s">
        <v>60</v>
      </c>
      <c r="C50" s="9" t="n">
        <v>0.8</v>
      </c>
      <c r="D50" s="9" t="n">
        <f aca="false">C50*6160</f>
        <v>4928</v>
      </c>
      <c r="E50" s="8"/>
      <c r="F50" s="8" t="n">
        <v>0</v>
      </c>
      <c r="G50" s="8" t="n">
        <f aca="false">F50*40</f>
        <v>0</v>
      </c>
      <c r="H50" s="8" t="n">
        <f aca="false">D50+G50</f>
        <v>4928</v>
      </c>
      <c r="I50" s="8"/>
    </row>
    <row r="51" customFormat="false" ht="25" hidden="false" customHeight="true" outlineLevel="0" collapsed="false">
      <c r="A51" s="7" t="n">
        <v>47</v>
      </c>
      <c r="B51" s="8" t="s">
        <v>61</v>
      </c>
      <c r="C51" s="9" t="n">
        <v>0.41</v>
      </c>
      <c r="D51" s="9" t="n">
        <f aca="false">C51*6160</f>
        <v>2525.6</v>
      </c>
      <c r="E51" s="8"/>
      <c r="F51" s="8" t="n">
        <v>0</v>
      </c>
      <c r="G51" s="8" t="n">
        <f aca="false">F51*40</f>
        <v>0</v>
      </c>
      <c r="H51" s="8" t="n">
        <f aca="false">D51+G51</f>
        <v>2525.6</v>
      </c>
      <c r="I51" s="8"/>
    </row>
    <row r="52" customFormat="false" ht="25" hidden="false" customHeight="true" outlineLevel="0" collapsed="false">
      <c r="A52" s="7" t="n">
        <v>48</v>
      </c>
      <c r="B52" s="8" t="s">
        <v>62</v>
      </c>
      <c r="C52" s="9" t="n">
        <v>0.13</v>
      </c>
      <c r="D52" s="9" t="n">
        <f aca="false">C52*6160</f>
        <v>800.8</v>
      </c>
      <c r="E52" s="8"/>
      <c r="F52" s="8" t="n">
        <v>0</v>
      </c>
      <c r="G52" s="8" t="n">
        <f aca="false">F52*40</f>
        <v>0</v>
      </c>
      <c r="H52" s="8" t="n">
        <f aca="false">D52+G52</f>
        <v>800.8</v>
      </c>
      <c r="I52" s="8"/>
    </row>
    <row r="53" customFormat="false" ht="25" hidden="false" customHeight="true" outlineLevel="0" collapsed="false">
      <c r="A53" s="7" t="n">
        <v>49</v>
      </c>
      <c r="B53" s="8" t="s">
        <v>63</v>
      </c>
      <c r="C53" s="9" t="n">
        <v>0.09</v>
      </c>
      <c r="D53" s="9" t="n">
        <f aca="false">C53*6160</f>
        <v>554.4</v>
      </c>
      <c r="E53" s="8"/>
      <c r="F53" s="8" t="n">
        <v>0</v>
      </c>
      <c r="G53" s="8" t="n">
        <f aca="false">F53*40</f>
        <v>0</v>
      </c>
      <c r="H53" s="8" t="n">
        <f aca="false">D53+G53</f>
        <v>554.4</v>
      </c>
      <c r="I53" s="8"/>
    </row>
    <row r="54" customFormat="false" ht="25" hidden="false" customHeight="true" outlineLevel="0" collapsed="false">
      <c r="A54" s="7" t="n">
        <v>50</v>
      </c>
      <c r="B54" s="8" t="s">
        <v>64</v>
      </c>
      <c r="C54" s="9" t="n">
        <v>0.2</v>
      </c>
      <c r="D54" s="9" t="n">
        <f aca="false">C54*6160</f>
        <v>1232</v>
      </c>
      <c r="E54" s="8"/>
      <c r="F54" s="8" t="n">
        <v>0</v>
      </c>
      <c r="G54" s="8" t="n">
        <f aca="false">F54*40</f>
        <v>0</v>
      </c>
      <c r="H54" s="8" t="n">
        <f aca="false">D54+G54</f>
        <v>1232</v>
      </c>
      <c r="I54" s="8"/>
    </row>
    <row r="55" customFormat="false" ht="25" hidden="false" customHeight="true" outlineLevel="0" collapsed="false">
      <c r="A55" s="7" t="n">
        <v>51</v>
      </c>
      <c r="B55" s="8" t="s">
        <v>65</v>
      </c>
      <c r="C55" s="9" t="n">
        <v>0.07</v>
      </c>
      <c r="D55" s="9" t="n">
        <f aca="false">C55*6160</f>
        <v>431.2</v>
      </c>
      <c r="E55" s="8" t="s">
        <v>11</v>
      </c>
      <c r="F55" s="8" t="n">
        <v>3</v>
      </c>
      <c r="G55" s="8" t="n">
        <f aca="false">F55*30</f>
        <v>90</v>
      </c>
      <c r="H55" s="8" t="n">
        <f aca="false">D55+G55</f>
        <v>521.2</v>
      </c>
      <c r="I55" s="8"/>
    </row>
    <row r="56" customFormat="false" ht="25" hidden="false" customHeight="true" outlineLevel="0" collapsed="false">
      <c r="A56" s="7" t="n">
        <v>52</v>
      </c>
      <c r="B56" s="8" t="s">
        <v>66</v>
      </c>
      <c r="C56" s="9" t="n">
        <v>0.31</v>
      </c>
      <c r="D56" s="9" t="n">
        <f aca="false">C56*6160</f>
        <v>1909.6</v>
      </c>
      <c r="E56" s="8"/>
      <c r="F56" s="8" t="n">
        <v>0</v>
      </c>
      <c r="G56" s="8" t="n">
        <f aca="false">F56*40</f>
        <v>0</v>
      </c>
      <c r="H56" s="8" t="n">
        <f aca="false">D56+G56</f>
        <v>1909.6</v>
      </c>
      <c r="I56" s="8"/>
    </row>
    <row r="57" customFormat="false" ht="25" hidden="false" customHeight="true" outlineLevel="0" collapsed="false">
      <c r="A57" s="7" t="n">
        <v>53</v>
      </c>
      <c r="B57" s="8" t="s">
        <v>67</v>
      </c>
      <c r="C57" s="9" t="n">
        <v>1.27</v>
      </c>
      <c r="D57" s="9" t="n">
        <f aca="false">C57*6160</f>
        <v>7823.2</v>
      </c>
      <c r="E57" s="8" t="s">
        <v>11</v>
      </c>
      <c r="F57" s="8" t="n">
        <v>9</v>
      </c>
      <c r="G57" s="8" t="n">
        <f aca="false">F57*30</f>
        <v>270</v>
      </c>
      <c r="H57" s="8" t="n">
        <f aca="false">D57+G57</f>
        <v>8093.2</v>
      </c>
      <c r="I57" s="8"/>
    </row>
    <row r="58" customFormat="false" ht="25" hidden="false" customHeight="true" outlineLevel="0" collapsed="false">
      <c r="A58" s="7" t="n">
        <v>54</v>
      </c>
      <c r="B58" s="8" t="s">
        <v>68</v>
      </c>
      <c r="C58" s="9" t="n">
        <v>2.44</v>
      </c>
      <c r="D58" s="9" t="n">
        <f aca="false">C58*6160</f>
        <v>15030.4</v>
      </c>
      <c r="E58" s="8"/>
      <c r="F58" s="8" t="n">
        <v>0</v>
      </c>
      <c r="G58" s="8" t="n">
        <f aca="false">F58*40</f>
        <v>0</v>
      </c>
      <c r="H58" s="8" t="n">
        <f aca="false">D58+G58</f>
        <v>15030.4</v>
      </c>
      <c r="I58" s="8"/>
    </row>
    <row r="59" customFormat="false" ht="25" hidden="false" customHeight="true" outlineLevel="0" collapsed="false">
      <c r="A59" s="7" t="n">
        <v>55</v>
      </c>
      <c r="B59" s="8" t="s">
        <v>69</v>
      </c>
      <c r="C59" s="9" t="n">
        <v>0.31</v>
      </c>
      <c r="D59" s="9" t="n">
        <f aca="false">C59*6160</f>
        <v>1909.6</v>
      </c>
      <c r="E59" s="8"/>
      <c r="F59" s="8" t="n">
        <v>0</v>
      </c>
      <c r="G59" s="8" t="n">
        <f aca="false">F59*40</f>
        <v>0</v>
      </c>
      <c r="H59" s="8" t="n">
        <f aca="false">D59+G59</f>
        <v>1909.6</v>
      </c>
      <c r="I59" s="8"/>
    </row>
    <row r="60" customFormat="false" ht="25" hidden="false" customHeight="true" outlineLevel="0" collapsed="false">
      <c r="A60" s="7" t="n">
        <v>56</v>
      </c>
      <c r="B60" s="8" t="s">
        <v>70</v>
      </c>
      <c r="C60" s="9" t="n">
        <v>1.91</v>
      </c>
      <c r="D60" s="9" t="n">
        <f aca="false">C60*6160</f>
        <v>11765.6</v>
      </c>
      <c r="E60" s="8"/>
      <c r="F60" s="8" t="n">
        <v>0</v>
      </c>
      <c r="G60" s="8" t="n">
        <f aca="false">F60*40</f>
        <v>0</v>
      </c>
      <c r="H60" s="8" t="n">
        <f aca="false">D60+G60</f>
        <v>11765.6</v>
      </c>
      <c r="I60" s="8"/>
    </row>
    <row r="61" customFormat="false" ht="25" hidden="false" customHeight="true" outlineLevel="0" collapsed="false">
      <c r="A61" s="7" t="n">
        <v>57</v>
      </c>
      <c r="B61" s="8" t="s">
        <v>71</v>
      </c>
      <c r="C61" s="9" t="n">
        <v>0.21</v>
      </c>
      <c r="D61" s="9" t="n">
        <f aca="false">C61*6160</f>
        <v>1293.6</v>
      </c>
      <c r="E61" s="8"/>
      <c r="F61" s="8" t="n">
        <v>0</v>
      </c>
      <c r="G61" s="8" t="n">
        <f aca="false">F61*40</f>
        <v>0</v>
      </c>
      <c r="H61" s="8" t="n">
        <f aca="false">D61+G61</f>
        <v>1293.6</v>
      </c>
      <c r="I61" s="8"/>
    </row>
    <row r="62" customFormat="false" ht="25" hidden="false" customHeight="true" outlineLevel="0" collapsed="false">
      <c r="A62" s="7" t="n">
        <v>58</v>
      </c>
      <c r="B62" s="8" t="s">
        <v>72</v>
      </c>
      <c r="C62" s="9" t="n">
        <v>0.21</v>
      </c>
      <c r="D62" s="9" t="n">
        <f aca="false">C62*6160</f>
        <v>1293.6</v>
      </c>
      <c r="E62" s="8" t="s">
        <v>14</v>
      </c>
      <c r="F62" s="10" t="n">
        <v>5</v>
      </c>
      <c r="G62" s="8" t="n">
        <f aca="false">F62*40</f>
        <v>200</v>
      </c>
      <c r="H62" s="8" t="n">
        <f aca="false">D62+G62</f>
        <v>1493.6</v>
      </c>
      <c r="I62" s="8"/>
    </row>
    <row r="63" customFormat="false" ht="25" hidden="false" customHeight="true" outlineLevel="0" collapsed="false">
      <c r="A63" s="7" t="n">
        <v>59</v>
      </c>
      <c r="B63" s="8" t="s">
        <v>73</v>
      </c>
      <c r="C63" s="9" t="n">
        <v>0.1</v>
      </c>
      <c r="D63" s="9" t="n">
        <f aca="false">C63*6160</f>
        <v>616</v>
      </c>
      <c r="E63" s="8"/>
      <c r="F63" s="8" t="n">
        <v>0</v>
      </c>
      <c r="G63" s="8" t="n">
        <f aca="false">F63*40</f>
        <v>0</v>
      </c>
      <c r="H63" s="8" t="n">
        <f aca="false">D63+G63</f>
        <v>616</v>
      </c>
      <c r="I63" s="8"/>
    </row>
    <row r="64" customFormat="false" ht="25" hidden="false" customHeight="true" outlineLevel="0" collapsed="false">
      <c r="A64" s="7" t="n">
        <v>60</v>
      </c>
      <c r="B64" s="8" t="s">
        <v>74</v>
      </c>
      <c r="C64" s="9" t="n">
        <v>0.09</v>
      </c>
      <c r="D64" s="9" t="n">
        <f aca="false">C64*6160</f>
        <v>554.4</v>
      </c>
      <c r="E64" s="8"/>
      <c r="F64" s="8" t="n">
        <v>0</v>
      </c>
      <c r="G64" s="8" t="n">
        <f aca="false">F64*40</f>
        <v>0</v>
      </c>
      <c r="H64" s="8" t="n">
        <f aca="false">D64+G64</f>
        <v>554.4</v>
      </c>
      <c r="I64" s="8" t="s">
        <v>75</v>
      </c>
    </row>
    <row r="65" customFormat="false" ht="25" hidden="false" customHeight="true" outlineLevel="0" collapsed="false">
      <c r="A65" s="7" t="n">
        <v>61</v>
      </c>
      <c r="B65" s="8" t="s">
        <v>76</v>
      </c>
      <c r="C65" s="9" t="n">
        <v>0.26</v>
      </c>
      <c r="D65" s="9" t="n">
        <f aca="false">C65*6160</f>
        <v>1601.6</v>
      </c>
      <c r="E65" s="8"/>
      <c r="F65" s="8" t="n">
        <v>0</v>
      </c>
      <c r="G65" s="8" t="n">
        <f aca="false">F65*40</f>
        <v>0</v>
      </c>
      <c r="H65" s="8" t="n">
        <f aca="false">D65+G65</f>
        <v>1601.6</v>
      </c>
      <c r="I65" s="8"/>
    </row>
    <row r="66" customFormat="false" ht="25" hidden="false" customHeight="true" outlineLevel="0" collapsed="false">
      <c r="A66" s="7" t="n">
        <v>62</v>
      </c>
      <c r="B66" s="8" t="s">
        <v>77</v>
      </c>
      <c r="C66" s="9" t="n">
        <v>1.01</v>
      </c>
      <c r="D66" s="9" t="n">
        <f aca="false">C66*6160</f>
        <v>6221.6</v>
      </c>
      <c r="E66" s="8"/>
      <c r="F66" s="8" t="n">
        <v>0</v>
      </c>
      <c r="G66" s="8" t="n">
        <f aca="false">F66*40</f>
        <v>0</v>
      </c>
      <c r="H66" s="8" t="n">
        <f aca="false">D66+G66</f>
        <v>6221.6</v>
      </c>
      <c r="I66" s="8"/>
    </row>
    <row r="67" customFormat="false" ht="25" hidden="false" customHeight="true" outlineLevel="0" collapsed="false">
      <c r="A67" s="7" t="n">
        <v>63</v>
      </c>
      <c r="B67" s="8" t="s">
        <v>78</v>
      </c>
      <c r="C67" s="9" t="n">
        <v>0.35</v>
      </c>
      <c r="D67" s="9" t="n">
        <f aca="false">C67*6160</f>
        <v>2156</v>
      </c>
      <c r="E67" s="8"/>
      <c r="F67" s="8" t="n">
        <v>0</v>
      </c>
      <c r="G67" s="8" t="n">
        <f aca="false">F67*40</f>
        <v>0</v>
      </c>
      <c r="H67" s="8" t="n">
        <f aca="false">D67+G67</f>
        <v>2156</v>
      </c>
      <c r="I67" s="8"/>
    </row>
    <row r="68" customFormat="false" ht="25" hidden="false" customHeight="true" outlineLevel="0" collapsed="false">
      <c r="A68" s="7" t="n">
        <v>64</v>
      </c>
      <c r="B68" s="8" t="s">
        <v>79</v>
      </c>
      <c r="C68" s="9" t="n">
        <v>0.93</v>
      </c>
      <c r="D68" s="9" t="n">
        <f aca="false">C68*6160</f>
        <v>5728.8</v>
      </c>
      <c r="E68" s="8"/>
      <c r="F68" s="8" t="n">
        <v>0</v>
      </c>
      <c r="G68" s="8" t="n">
        <v>0</v>
      </c>
      <c r="H68" s="8" t="n">
        <f aca="false">D68+G68</f>
        <v>5728.8</v>
      </c>
      <c r="I68" s="8"/>
    </row>
    <row r="69" customFormat="false" ht="25" hidden="false" customHeight="true" outlineLevel="0" collapsed="false">
      <c r="A69" s="7" t="n">
        <v>65</v>
      </c>
      <c r="B69" s="8" t="s">
        <v>80</v>
      </c>
      <c r="C69" s="12" t="n">
        <v>0</v>
      </c>
      <c r="D69" s="9" t="n">
        <f aca="false">C69*6160</f>
        <v>0</v>
      </c>
      <c r="E69" s="8" t="s">
        <v>11</v>
      </c>
      <c r="F69" s="8" t="n">
        <v>45</v>
      </c>
      <c r="G69" s="8" t="n">
        <f aca="false">F69*30</f>
        <v>1350</v>
      </c>
      <c r="H69" s="8" t="n">
        <f aca="false">D69+G69</f>
        <v>1350</v>
      </c>
      <c r="I69" s="8"/>
    </row>
    <row r="70" customFormat="false" ht="25" hidden="false" customHeight="true" outlineLevel="0" collapsed="false">
      <c r="A70" s="7" t="n">
        <v>66</v>
      </c>
      <c r="B70" s="8" t="s">
        <v>81</v>
      </c>
      <c r="C70" s="9" t="n">
        <v>1.05</v>
      </c>
      <c r="D70" s="9" t="n">
        <f aca="false">C70*6160</f>
        <v>6468</v>
      </c>
      <c r="E70" s="8"/>
      <c r="F70" s="8" t="n">
        <v>0</v>
      </c>
      <c r="G70" s="8" t="n">
        <f aca="false">F70*40</f>
        <v>0</v>
      </c>
      <c r="H70" s="8" t="n">
        <f aca="false">D70+G70</f>
        <v>6468</v>
      </c>
      <c r="I70" s="8"/>
    </row>
    <row r="71" customFormat="false" ht="25" hidden="false" customHeight="true" outlineLevel="0" collapsed="false">
      <c r="A71" s="7" t="n">
        <v>67</v>
      </c>
      <c r="B71" s="8" t="s">
        <v>82</v>
      </c>
      <c r="C71" s="9" t="n">
        <v>0.21</v>
      </c>
      <c r="D71" s="9" t="n">
        <f aca="false">C71*6160</f>
        <v>1293.6</v>
      </c>
      <c r="E71" s="8"/>
      <c r="F71" s="8" t="n">
        <v>0</v>
      </c>
      <c r="G71" s="8" t="n">
        <f aca="false">F71*40</f>
        <v>0</v>
      </c>
      <c r="H71" s="8" t="n">
        <f aca="false">D71+G71</f>
        <v>1293.6</v>
      </c>
      <c r="I71" s="8"/>
    </row>
    <row r="72" customFormat="false" ht="25" hidden="false" customHeight="true" outlineLevel="0" collapsed="false">
      <c r="A72" s="7" t="n">
        <v>68</v>
      </c>
      <c r="B72" s="8" t="s">
        <v>83</v>
      </c>
      <c r="C72" s="9" t="n">
        <v>0.26</v>
      </c>
      <c r="D72" s="9" t="n">
        <f aca="false">C72*6160</f>
        <v>1601.6</v>
      </c>
      <c r="E72" s="8"/>
      <c r="F72" s="8" t="n">
        <v>0</v>
      </c>
      <c r="G72" s="8" t="n">
        <f aca="false">F72*40</f>
        <v>0</v>
      </c>
      <c r="H72" s="8" t="n">
        <f aca="false">D72+G72</f>
        <v>1601.6</v>
      </c>
      <c r="I72" s="8"/>
    </row>
    <row r="73" customFormat="false" ht="25" hidden="false" customHeight="true" outlineLevel="0" collapsed="false">
      <c r="A73" s="7" t="n">
        <v>69</v>
      </c>
      <c r="B73" s="8" t="s">
        <v>84</v>
      </c>
      <c r="C73" s="9" t="n">
        <v>0.18</v>
      </c>
      <c r="D73" s="9" t="n">
        <f aca="false">C73*6160</f>
        <v>1108.8</v>
      </c>
      <c r="E73" s="8"/>
      <c r="F73" s="8" t="n">
        <v>0</v>
      </c>
      <c r="G73" s="8" t="n">
        <f aca="false">F73*40</f>
        <v>0</v>
      </c>
      <c r="H73" s="8" t="n">
        <f aca="false">D73+G73</f>
        <v>1108.8</v>
      </c>
      <c r="I73" s="8"/>
    </row>
    <row r="74" customFormat="false" ht="25" hidden="false" customHeight="true" outlineLevel="0" collapsed="false">
      <c r="A74" s="7" t="n">
        <v>70</v>
      </c>
      <c r="B74" s="8" t="s">
        <v>85</v>
      </c>
      <c r="C74" s="9" t="n">
        <v>0.16</v>
      </c>
      <c r="D74" s="9" t="n">
        <f aca="false">C74*6160</f>
        <v>985.6</v>
      </c>
      <c r="E74" s="8"/>
      <c r="F74" s="8" t="n">
        <v>0</v>
      </c>
      <c r="G74" s="8" t="n">
        <f aca="false">F74*40</f>
        <v>0</v>
      </c>
      <c r="H74" s="8" t="n">
        <f aca="false">D74+G74</f>
        <v>985.6</v>
      </c>
      <c r="I74" s="8"/>
    </row>
    <row r="75" customFormat="false" ht="25" hidden="false" customHeight="true" outlineLevel="0" collapsed="false">
      <c r="A75" s="7" t="n">
        <v>71</v>
      </c>
      <c r="B75" s="8" t="s">
        <v>86</v>
      </c>
      <c r="C75" s="9" t="n">
        <v>0.08</v>
      </c>
      <c r="D75" s="9" t="n">
        <f aca="false">C75*6160</f>
        <v>492.8</v>
      </c>
      <c r="E75" s="8" t="s">
        <v>14</v>
      </c>
      <c r="F75" s="10" t="n">
        <v>46</v>
      </c>
      <c r="G75" s="8" t="n">
        <f aca="false">F75*40</f>
        <v>1840</v>
      </c>
      <c r="H75" s="8" t="n">
        <f aca="false">D75+G75</f>
        <v>2332.8</v>
      </c>
      <c r="I75" s="8"/>
    </row>
    <row r="76" customFormat="false" ht="25" hidden="false" customHeight="true" outlineLevel="0" collapsed="false">
      <c r="A76" s="7" t="n">
        <v>72</v>
      </c>
      <c r="B76" s="8" t="s">
        <v>87</v>
      </c>
      <c r="C76" s="9" t="n">
        <v>0.79</v>
      </c>
      <c r="D76" s="9" t="n">
        <f aca="false">C76*6160</f>
        <v>4866.4</v>
      </c>
      <c r="E76" s="8"/>
      <c r="F76" s="8" t="n">
        <v>0</v>
      </c>
      <c r="G76" s="8" t="n">
        <f aca="false">F76*40</f>
        <v>0</v>
      </c>
      <c r="H76" s="8" t="n">
        <f aca="false">D76+G76</f>
        <v>4866.4</v>
      </c>
      <c r="I76" s="8"/>
    </row>
    <row r="77" customFormat="false" ht="25" hidden="false" customHeight="true" outlineLevel="0" collapsed="false">
      <c r="A77" s="7" t="n">
        <v>73</v>
      </c>
      <c r="B77" s="8" t="s">
        <v>88</v>
      </c>
      <c r="C77" s="9" t="n">
        <v>0.56</v>
      </c>
      <c r="D77" s="9" t="n">
        <f aca="false">C77*6160</f>
        <v>3449.6</v>
      </c>
      <c r="E77" s="8" t="s">
        <v>11</v>
      </c>
      <c r="F77" s="8" t="n">
        <v>56</v>
      </c>
      <c r="G77" s="8" t="n">
        <f aca="false">F77*30</f>
        <v>1680</v>
      </c>
      <c r="H77" s="8" t="n">
        <f aca="false">D77+G77</f>
        <v>5129.6</v>
      </c>
      <c r="I77" s="8" t="s">
        <v>89</v>
      </c>
    </row>
    <row r="78" customFormat="false" ht="25" hidden="false" customHeight="true" outlineLevel="0" collapsed="false">
      <c r="A78" s="7" t="n">
        <v>74</v>
      </c>
      <c r="B78" s="8" t="s">
        <v>90</v>
      </c>
      <c r="C78" s="9" t="n">
        <v>0.3</v>
      </c>
      <c r="D78" s="9" t="n">
        <f aca="false">C78*6160</f>
        <v>1848</v>
      </c>
      <c r="E78" s="8"/>
      <c r="F78" s="8" t="n">
        <v>0</v>
      </c>
      <c r="G78" s="8" t="n">
        <f aca="false">F78*40</f>
        <v>0</v>
      </c>
      <c r="H78" s="8" t="n">
        <f aca="false">D78+G78</f>
        <v>1848</v>
      </c>
      <c r="I78" s="8"/>
    </row>
    <row r="79" customFormat="false" ht="25" hidden="false" customHeight="true" outlineLevel="0" collapsed="false">
      <c r="A79" s="7" t="n">
        <v>75</v>
      </c>
      <c r="B79" s="8" t="s">
        <v>91</v>
      </c>
      <c r="C79" s="9" t="n">
        <v>0.13</v>
      </c>
      <c r="D79" s="9" t="n">
        <f aca="false">C79*6160</f>
        <v>800.8</v>
      </c>
      <c r="E79" s="8"/>
      <c r="F79" s="8" t="n">
        <v>0</v>
      </c>
      <c r="G79" s="8" t="n">
        <f aca="false">F79*40</f>
        <v>0</v>
      </c>
      <c r="H79" s="8" t="n">
        <f aca="false">D79+G79</f>
        <v>800.8</v>
      </c>
      <c r="I79" s="8" t="s">
        <v>92</v>
      </c>
    </row>
    <row r="80" customFormat="false" ht="25" hidden="false" customHeight="true" outlineLevel="0" collapsed="false">
      <c r="A80" s="7" t="n">
        <v>76</v>
      </c>
      <c r="B80" s="8" t="s">
        <v>93</v>
      </c>
      <c r="C80" s="9" t="n">
        <v>0.23</v>
      </c>
      <c r="D80" s="9" t="n">
        <f aca="false">C80*6160</f>
        <v>1416.8</v>
      </c>
      <c r="E80" s="8"/>
      <c r="F80" s="8" t="n">
        <v>0</v>
      </c>
      <c r="G80" s="8" t="n">
        <f aca="false">F80*40</f>
        <v>0</v>
      </c>
      <c r="H80" s="8" t="n">
        <f aca="false">D80+G80</f>
        <v>1416.8</v>
      </c>
      <c r="I80" s="8"/>
    </row>
    <row r="81" customFormat="false" ht="25" hidden="false" customHeight="true" outlineLevel="0" collapsed="false">
      <c r="A81" s="7" t="n">
        <v>77</v>
      </c>
      <c r="B81" s="8" t="s">
        <v>94</v>
      </c>
      <c r="C81" s="9" t="n">
        <v>0.22</v>
      </c>
      <c r="D81" s="9" t="n">
        <f aca="false">C81*6160</f>
        <v>1355.2</v>
      </c>
      <c r="E81" s="8" t="s">
        <v>11</v>
      </c>
      <c r="F81" s="8" t="n">
        <v>26</v>
      </c>
      <c r="G81" s="8" t="n">
        <f aca="false">F81*30</f>
        <v>780</v>
      </c>
      <c r="H81" s="8" t="n">
        <f aca="false">D81+G81</f>
        <v>2135.2</v>
      </c>
      <c r="I81" s="8"/>
    </row>
    <row r="82" customFormat="false" ht="25" hidden="false" customHeight="true" outlineLevel="0" collapsed="false">
      <c r="A82" s="7" t="n">
        <v>78</v>
      </c>
      <c r="B82" s="8" t="s">
        <v>95</v>
      </c>
      <c r="C82" s="9" t="n">
        <v>0.22</v>
      </c>
      <c r="D82" s="9" t="n">
        <f aca="false">C82*6160</f>
        <v>1355.2</v>
      </c>
      <c r="E82" s="8"/>
      <c r="F82" s="8" t="n">
        <v>0</v>
      </c>
      <c r="G82" s="8" t="n">
        <f aca="false">F82*40</f>
        <v>0</v>
      </c>
      <c r="H82" s="8" t="n">
        <f aca="false">D82+G82</f>
        <v>1355.2</v>
      </c>
      <c r="I82" s="8"/>
    </row>
    <row r="83" customFormat="false" ht="25" hidden="false" customHeight="true" outlineLevel="0" collapsed="false">
      <c r="A83" s="7" t="n">
        <v>79</v>
      </c>
      <c r="B83" s="8" t="s">
        <v>96</v>
      </c>
      <c r="C83" s="9" t="n">
        <v>0.19</v>
      </c>
      <c r="D83" s="9" t="n">
        <f aca="false">C83*6160</f>
        <v>1170.4</v>
      </c>
      <c r="E83" s="8"/>
      <c r="F83" s="8" t="n">
        <v>0</v>
      </c>
      <c r="G83" s="8" t="n">
        <f aca="false">F83*40</f>
        <v>0</v>
      </c>
      <c r="H83" s="8" t="n">
        <f aca="false">D83+G83</f>
        <v>1170.4</v>
      </c>
      <c r="I83" s="8"/>
    </row>
    <row r="84" customFormat="false" ht="25" hidden="false" customHeight="true" outlineLevel="0" collapsed="false">
      <c r="A84" s="7" t="n">
        <v>80</v>
      </c>
      <c r="B84" s="8" t="s">
        <v>97</v>
      </c>
      <c r="C84" s="9" t="n">
        <v>0.09</v>
      </c>
      <c r="D84" s="9" t="n">
        <f aca="false">C84*6160</f>
        <v>554.4</v>
      </c>
      <c r="E84" s="8"/>
      <c r="F84" s="8" t="n">
        <v>0</v>
      </c>
      <c r="G84" s="8" t="n">
        <f aca="false">F84*40</f>
        <v>0</v>
      </c>
      <c r="H84" s="8" t="n">
        <f aca="false">D84+G84</f>
        <v>554.4</v>
      </c>
      <c r="I84" s="8"/>
    </row>
    <row r="85" customFormat="false" ht="25" hidden="false" customHeight="true" outlineLevel="0" collapsed="false">
      <c r="A85" s="7" t="n">
        <v>81</v>
      </c>
      <c r="B85" s="8" t="s">
        <v>98</v>
      </c>
      <c r="C85" s="9" t="n">
        <v>0.53</v>
      </c>
      <c r="D85" s="9" t="n">
        <f aca="false">C85*6160</f>
        <v>3264.8</v>
      </c>
      <c r="E85" s="8" t="s">
        <v>14</v>
      </c>
      <c r="F85" s="10" t="n">
        <v>102</v>
      </c>
      <c r="G85" s="8" t="n">
        <f aca="false">F85*40</f>
        <v>4080</v>
      </c>
      <c r="H85" s="8" t="n">
        <f aca="false">D85+G85</f>
        <v>7344.8</v>
      </c>
      <c r="I85" s="8"/>
    </row>
    <row r="86" customFormat="false" ht="25" hidden="false" customHeight="true" outlineLevel="0" collapsed="false">
      <c r="A86" s="7" t="n">
        <v>82</v>
      </c>
      <c r="B86" s="8" t="s">
        <v>99</v>
      </c>
      <c r="C86" s="9" t="n">
        <v>2.84</v>
      </c>
      <c r="D86" s="9" t="n">
        <f aca="false">C86*6160</f>
        <v>17494.4</v>
      </c>
      <c r="E86" s="8"/>
      <c r="F86" s="8" t="n">
        <v>0</v>
      </c>
      <c r="G86" s="8" t="n">
        <f aca="false">F86*40</f>
        <v>0</v>
      </c>
      <c r="H86" s="8" t="n">
        <f aca="false">D86+G86</f>
        <v>17494.4</v>
      </c>
      <c r="I86" s="8"/>
    </row>
    <row r="87" customFormat="false" ht="25" hidden="false" customHeight="true" outlineLevel="0" collapsed="false">
      <c r="A87" s="7" t="n">
        <v>83</v>
      </c>
      <c r="B87" s="8" t="s">
        <v>100</v>
      </c>
      <c r="C87" s="9" t="n">
        <v>10.12</v>
      </c>
      <c r="D87" s="9" t="n">
        <f aca="false">C87*6160</f>
        <v>62339.2</v>
      </c>
      <c r="E87" s="8" t="s">
        <v>14</v>
      </c>
      <c r="F87" s="10" t="n">
        <v>2022</v>
      </c>
      <c r="G87" s="8" t="n">
        <f aca="false">F87*40</f>
        <v>80880</v>
      </c>
      <c r="H87" s="8" t="n">
        <f aca="false">D87+G87</f>
        <v>143219.2</v>
      </c>
      <c r="I87" s="8"/>
    </row>
    <row r="88" customFormat="false" ht="25" hidden="false" customHeight="true" outlineLevel="0" collapsed="false">
      <c r="A88" s="7" t="n">
        <v>84</v>
      </c>
      <c r="B88" s="8" t="s">
        <v>101</v>
      </c>
      <c r="C88" s="9" t="n">
        <v>0.31</v>
      </c>
      <c r="D88" s="9" t="n">
        <f aca="false">C88*6160</f>
        <v>1909.6</v>
      </c>
      <c r="E88" s="8"/>
      <c r="F88" s="8" t="n">
        <v>0</v>
      </c>
      <c r="G88" s="8" t="n">
        <f aca="false">F88*40</f>
        <v>0</v>
      </c>
      <c r="H88" s="8" t="n">
        <f aca="false">D88+G88</f>
        <v>1909.6</v>
      </c>
      <c r="I88" s="8"/>
    </row>
    <row r="89" customFormat="false" ht="25" hidden="false" customHeight="true" outlineLevel="0" collapsed="false">
      <c r="A89" s="7" t="n">
        <v>85</v>
      </c>
      <c r="B89" s="8" t="s">
        <v>102</v>
      </c>
      <c r="C89" s="9" t="n">
        <v>0.53</v>
      </c>
      <c r="D89" s="9" t="n">
        <f aca="false">C89*6160</f>
        <v>3264.8</v>
      </c>
      <c r="E89" s="8"/>
      <c r="F89" s="8" t="n">
        <v>0</v>
      </c>
      <c r="G89" s="8" t="n">
        <f aca="false">F89*40</f>
        <v>0</v>
      </c>
      <c r="H89" s="8" t="n">
        <f aca="false">D89+G89</f>
        <v>3264.8</v>
      </c>
      <c r="I89" s="8"/>
    </row>
    <row r="90" customFormat="false" ht="25" hidden="false" customHeight="true" outlineLevel="0" collapsed="false">
      <c r="A90" s="7" t="n">
        <v>86</v>
      </c>
      <c r="B90" s="8" t="s">
        <v>103</v>
      </c>
      <c r="C90" s="9" t="n">
        <v>0.51</v>
      </c>
      <c r="D90" s="9" t="n">
        <f aca="false">C90*6160</f>
        <v>3141.6</v>
      </c>
      <c r="E90" s="8"/>
      <c r="F90" s="8" t="n">
        <v>0</v>
      </c>
      <c r="G90" s="8" t="n">
        <f aca="false">F90*40</f>
        <v>0</v>
      </c>
      <c r="H90" s="8" t="n">
        <f aca="false">D90+G90</f>
        <v>3141.6</v>
      </c>
      <c r="I90" s="8"/>
    </row>
    <row r="91" customFormat="false" ht="25" hidden="false" customHeight="true" outlineLevel="0" collapsed="false">
      <c r="A91" s="7" t="n">
        <v>87</v>
      </c>
      <c r="B91" s="8" t="s">
        <v>104</v>
      </c>
      <c r="C91" s="9" t="n">
        <v>0.19</v>
      </c>
      <c r="D91" s="9" t="n">
        <f aca="false">C91*6160</f>
        <v>1170.4</v>
      </c>
      <c r="E91" s="8"/>
      <c r="F91" s="8" t="n">
        <v>0</v>
      </c>
      <c r="G91" s="8" t="n">
        <f aca="false">F91*40</f>
        <v>0</v>
      </c>
      <c r="H91" s="8" t="n">
        <f aca="false">D91+G91</f>
        <v>1170.4</v>
      </c>
      <c r="I91" s="8" t="s">
        <v>105</v>
      </c>
    </row>
    <row r="92" customFormat="false" ht="25" hidden="false" customHeight="true" outlineLevel="0" collapsed="false">
      <c r="A92" s="7" t="n">
        <v>88</v>
      </c>
      <c r="B92" s="8" t="s">
        <v>106</v>
      </c>
      <c r="C92" s="9" t="n">
        <v>0.13</v>
      </c>
      <c r="D92" s="9" t="n">
        <f aca="false">C92*6160</f>
        <v>800.8</v>
      </c>
      <c r="E92" s="8"/>
      <c r="F92" s="8" t="n">
        <v>0</v>
      </c>
      <c r="G92" s="8" t="n">
        <f aca="false">F92*40</f>
        <v>0</v>
      </c>
      <c r="H92" s="8" t="n">
        <f aca="false">D92+G92</f>
        <v>800.8</v>
      </c>
      <c r="I92" s="8"/>
    </row>
    <row r="93" customFormat="false" ht="25" hidden="false" customHeight="true" outlineLevel="0" collapsed="false">
      <c r="A93" s="7" t="n">
        <v>89</v>
      </c>
      <c r="B93" s="8" t="s">
        <v>107</v>
      </c>
      <c r="C93" s="9" t="n">
        <v>0.27</v>
      </c>
      <c r="D93" s="9" t="n">
        <f aca="false">C93*6160</f>
        <v>1663.2</v>
      </c>
      <c r="E93" s="8" t="s">
        <v>11</v>
      </c>
      <c r="F93" s="8" t="n">
        <v>30</v>
      </c>
      <c r="G93" s="8" t="n">
        <f aca="false">F93*30</f>
        <v>900</v>
      </c>
      <c r="H93" s="8" t="n">
        <f aca="false">D93+G93</f>
        <v>2563.2</v>
      </c>
      <c r="I93" s="8"/>
    </row>
    <row r="94" customFormat="false" ht="25" hidden="false" customHeight="true" outlineLevel="0" collapsed="false">
      <c r="A94" s="7" t="n">
        <v>90</v>
      </c>
      <c r="B94" s="8" t="s">
        <v>108</v>
      </c>
      <c r="C94" s="9" t="n">
        <v>0.56</v>
      </c>
      <c r="D94" s="9" t="n">
        <f aca="false">C94*6160</f>
        <v>3449.6</v>
      </c>
      <c r="E94" s="8"/>
      <c r="F94" s="8" t="n">
        <v>0</v>
      </c>
      <c r="G94" s="8" t="n">
        <f aca="false">F94*40</f>
        <v>0</v>
      </c>
      <c r="H94" s="8" t="n">
        <f aca="false">D94+G94</f>
        <v>3449.6</v>
      </c>
      <c r="I94" s="8"/>
    </row>
    <row r="95" customFormat="false" ht="25" hidden="false" customHeight="true" outlineLevel="0" collapsed="false">
      <c r="A95" s="7" t="n">
        <v>91</v>
      </c>
      <c r="B95" s="8" t="s">
        <v>109</v>
      </c>
      <c r="C95" s="9" t="n">
        <v>0.1</v>
      </c>
      <c r="D95" s="9" t="n">
        <f aca="false">C95*6160</f>
        <v>616</v>
      </c>
      <c r="E95" s="8"/>
      <c r="F95" s="8" t="n">
        <v>0</v>
      </c>
      <c r="G95" s="8" t="n">
        <f aca="false">F95*40</f>
        <v>0</v>
      </c>
      <c r="H95" s="8" t="n">
        <f aca="false">D95+G95</f>
        <v>616</v>
      </c>
      <c r="I95" s="8"/>
    </row>
    <row r="96" customFormat="false" ht="25" hidden="false" customHeight="true" outlineLevel="0" collapsed="false">
      <c r="A96" s="7" t="n">
        <v>92</v>
      </c>
      <c r="B96" s="8" t="s">
        <v>110</v>
      </c>
      <c r="C96" s="9" t="n">
        <v>0.12</v>
      </c>
      <c r="D96" s="9" t="n">
        <f aca="false">C96*6160</f>
        <v>739.2</v>
      </c>
      <c r="E96" s="8" t="s">
        <v>14</v>
      </c>
      <c r="F96" s="10" t="n">
        <v>25</v>
      </c>
      <c r="G96" s="8" t="n">
        <f aca="false">F96*40</f>
        <v>1000</v>
      </c>
      <c r="H96" s="8" t="n">
        <f aca="false">D96+G96</f>
        <v>1739.2</v>
      </c>
      <c r="I96" s="8"/>
    </row>
    <row r="97" customFormat="false" ht="25" hidden="false" customHeight="true" outlineLevel="0" collapsed="false">
      <c r="A97" s="7" t="n">
        <v>93</v>
      </c>
      <c r="B97" s="8" t="s">
        <v>111</v>
      </c>
      <c r="C97" s="9" t="n">
        <v>0.34</v>
      </c>
      <c r="D97" s="9" t="n">
        <f aca="false">C97*6160</f>
        <v>2094.4</v>
      </c>
      <c r="E97" s="8" t="s">
        <v>14</v>
      </c>
      <c r="F97" s="10" t="n">
        <v>5</v>
      </c>
      <c r="G97" s="8" t="n">
        <f aca="false">F97*40</f>
        <v>200</v>
      </c>
      <c r="H97" s="8" t="n">
        <f aca="false">D97+G97</f>
        <v>2294.4</v>
      </c>
      <c r="I97" s="8"/>
    </row>
    <row r="98" customFormat="false" ht="25" hidden="false" customHeight="true" outlineLevel="0" collapsed="false">
      <c r="A98" s="7" t="n">
        <v>94</v>
      </c>
      <c r="B98" s="8" t="s">
        <v>112</v>
      </c>
      <c r="C98" s="9" t="n">
        <v>0.09</v>
      </c>
      <c r="D98" s="9" t="n">
        <f aca="false">C98*6160</f>
        <v>554.4</v>
      </c>
      <c r="E98" s="8" t="s">
        <v>11</v>
      </c>
      <c r="F98" s="8" t="n">
        <v>6</v>
      </c>
      <c r="G98" s="8" t="n">
        <f aca="false">F98*30</f>
        <v>180</v>
      </c>
      <c r="H98" s="8" t="n">
        <f aca="false">D98+G98</f>
        <v>734.4</v>
      </c>
      <c r="I98" s="8"/>
    </row>
    <row r="99" customFormat="false" ht="25" hidden="false" customHeight="true" outlineLevel="0" collapsed="false">
      <c r="A99" s="7" t="n">
        <v>95</v>
      </c>
      <c r="B99" s="8" t="s">
        <v>113</v>
      </c>
      <c r="C99" s="9" t="n">
        <v>0.16</v>
      </c>
      <c r="D99" s="9" t="n">
        <f aca="false">C99*6160</f>
        <v>985.6</v>
      </c>
      <c r="E99" s="8"/>
      <c r="F99" s="8" t="n">
        <v>0</v>
      </c>
      <c r="G99" s="8" t="n">
        <f aca="false">F99*40</f>
        <v>0</v>
      </c>
      <c r="H99" s="8" t="n">
        <f aca="false">D99+G99</f>
        <v>985.6</v>
      </c>
      <c r="I99" s="8"/>
    </row>
    <row r="100" customFormat="false" ht="25" hidden="false" customHeight="true" outlineLevel="0" collapsed="false">
      <c r="A100" s="7" t="n">
        <v>96</v>
      </c>
      <c r="B100" s="8" t="s">
        <v>114</v>
      </c>
      <c r="C100" s="9" t="n">
        <v>0.28</v>
      </c>
      <c r="D100" s="9" t="n">
        <f aca="false">C100*6160</f>
        <v>1724.8</v>
      </c>
      <c r="E100" s="8"/>
      <c r="F100" s="8" t="n">
        <v>0</v>
      </c>
      <c r="G100" s="8" t="n">
        <f aca="false">F100*40</f>
        <v>0</v>
      </c>
      <c r="H100" s="8" t="n">
        <f aca="false">D100+G100</f>
        <v>1724.8</v>
      </c>
      <c r="I100" s="8"/>
    </row>
    <row r="101" customFormat="false" ht="25" hidden="false" customHeight="true" outlineLevel="0" collapsed="false">
      <c r="A101" s="7" t="n">
        <v>97</v>
      </c>
      <c r="B101" s="8" t="s">
        <v>115</v>
      </c>
      <c r="C101" s="9" t="n">
        <v>0.14</v>
      </c>
      <c r="D101" s="9" t="n">
        <f aca="false">C101*6160</f>
        <v>862.4</v>
      </c>
      <c r="E101" s="8" t="s">
        <v>14</v>
      </c>
      <c r="F101" s="10" t="n">
        <v>20</v>
      </c>
      <c r="G101" s="8" t="n">
        <f aca="false">F101*40</f>
        <v>800</v>
      </c>
      <c r="H101" s="8" t="n">
        <f aca="false">D101+G101</f>
        <v>1662.4</v>
      </c>
      <c r="I101" s="8"/>
    </row>
    <row r="102" customFormat="false" ht="25" hidden="false" customHeight="true" outlineLevel="0" collapsed="false">
      <c r="A102" s="7" t="n">
        <v>98</v>
      </c>
      <c r="B102" s="8" t="s">
        <v>116</v>
      </c>
      <c r="C102" s="9" t="n">
        <v>1.04</v>
      </c>
      <c r="D102" s="9" t="n">
        <f aca="false">C102*6160</f>
        <v>6406.4</v>
      </c>
      <c r="E102" s="8" t="s">
        <v>14</v>
      </c>
      <c r="F102" s="10" t="n">
        <v>236</v>
      </c>
      <c r="G102" s="8" t="n">
        <f aca="false">F102*40</f>
        <v>9440</v>
      </c>
      <c r="H102" s="8" t="n">
        <f aca="false">D102+G102</f>
        <v>15846.4</v>
      </c>
      <c r="I102" s="8"/>
    </row>
    <row r="103" customFormat="false" ht="25" hidden="false" customHeight="true" outlineLevel="0" collapsed="false">
      <c r="A103" s="7" t="n">
        <v>99</v>
      </c>
      <c r="B103" s="8" t="s">
        <v>117</v>
      </c>
      <c r="C103" s="9" t="n">
        <v>0.42</v>
      </c>
      <c r="D103" s="9" t="n">
        <f aca="false">C103*6160</f>
        <v>2587.2</v>
      </c>
      <c r="E103" s="8"/>
      <c r="F103" s="8" t="n">
        <v>0</v>
      </c>
      <c r="G103" s="8" t="n">
        <f aca="false">F103*40</f>
        <v>0</v>
      </c>
      <c r="H103" s="8" t="n">
        <f aca="false">D103+G103</f>
        <v>2587.2</v>
      </c>
      <c r="I103" s="8"/>
    </row>
    <row r="104" customFormat="false" ht="25" hidden="false" customHeight="true" outlineLevel="0" collapsed="false">
      <c r="A104" s="7" t="n">
        <v>100</v>
      </c>
      <c r="B104" s="8" t="s">
        <v>118</v>
      </c>
      <c r="C104" s="9" t="n">
        <v>0.3</v>
      </c>
      <c r="D104" s="9" t="n">
        <f aca="false">C104*6160</f>
        <v>1848</v>
      </c>
      <c r="E104" s="8"/>
      <c r="F104" s="8" t="n">
        <v>0</v>
      </c>
      <c r="G104" s="8" t="n">
        <f aca="false">F104*40</f>
        <v>0</v>
      </c>
      <c r="H104" s="8" t="n">
        <f aca="false">D104+G104</f>
        <v>1848</v>
      </c>
      <c r="I104" s="8"/>
    </row>
    <row r="105" customFormat="false" ht="25" hidden="false" customHeight="true" outlineLevel="0" collapsed="false">
      <c r="A105" s="7" t="n">
        <v>101</v>
      </c>
      <c r="B105" s="8" t="s">
        <v>119</v>
      </c>
      <c r="C105" s="9" t="n">
        <v>0.17</v>
      </c>
      <c r="D105" s="9" t="n">
        <f aca="false">C105*6160</f>
        <v>1047.2</v>
      </c>
      <c r="E105" s="8"/>
      <c r="F105" s="8" t="n">
        <v>0</v>
      </c>
      <c r="G105" s="8" t="n">
        <f aca="false">F105*40</f>
        <v>0</v>
      </c>
      <c r="H105" s="8" t="n">
        <f aca="false">D105+G105</f>
        <v>1047.2</v>
      </c>
      <c r="I105" s="8"/>
    </row>
    <row r="106" customFormat="false" ht="25" hidden="false" customHeight="true" outlineLevel="0" collapsed="false">
      <c r="A106" s="7" t="n">
        <v>102</v>
      </c>
      <c r="B106" s="8" t="s">
        <v>120</v>
      </c>
      <c r="C106" s="9" t="n">
        <v>0.2</v>
      </c>
      <c r="D106" s="9" t="n">
        <f aca="false">C106*6160</f>
        <v>1232</v>
      </c>
      <c r="E106" s="8"/>
      <c r="F106" s="8" t="n">
        <v>0</v>
      </c>
      <c r="G106" s="8" t="n">
        <f aca="false">F106*40</f>
        <v>0</v>
      </c>
      <c r="H106" s="8" t="n">
        <f aca="false">D106+G106</f>
        <v>1232</v>
      </c>
      <c r="I106" s="13" t="s">
        <v>121</v>
      </c>
    </row>
    <row r="107" customFormat="false" ht="25" hidden="false" customHeight="true" outlineLevel="0" collapsed="false">
      <c r="A107" s="7" t="n">
        <v>103</v>
      </c>
      <c r="B107" s="8" t="s">
        <v>122</v>
      </c>
      <c r="C107" s="9" t="n">
        <v>0.1</v>
      </c>
      <c r="D107" s="9" t="n">
        <f aca="false">C107*6160</f>
        <v>616</v>
      </c>
      <c r="E107" s="8"/>
      <c r="F107" s="8" t="n">
        <v>0</v>
      </c>
      <c r="G107" s="8" t="n">
        <f aca="false">F107*40</f>
        <v>0</v>
      </c>
      <c r="H107" s="8" t="n">
        <f aca="false">D107+G107</f>
        <v>616</v>
      </c>
      <c r="I107" s="8"/>
    </row>
    <row r="108" customFormat="false" ht="25" hidden="false" customHeight="true" outlineLevel="0" collapsed="false">
      <c r="A108" s="7" t="n">
        <v>104</v>
      </c>
      <c r="B108" s="8" t="s">
        <v>123</v>
      </c>
      <c r="C108" s="9" t="n">
        <v>0.13</v>
      </c>
      <c r="D108" s="9" t="n">
        <f aca="false">C108*6160</f>
        <v>800.8</v>
      </c>
      <c r="E108" s="8"/>
      <c r="F108" s="8" t="n">
        <v>0</v>
      </c>
      <c r="G108" s="8" t="n">
        <f aca="false">F108*40</f>
        <v>0</v>
      </c>
      <c r="H108" s="8" t="n">
        <f aca="false">D108+G108</f>
        <v>800.8</v>
      </c>
      <c r="I108" s="8"/>
    </row>
    <row r="109" customFormat="false" ht="25" hidden="false" customHeight="true" outlineLevel="0" collapsed="false">
      <c r="A109" s="7" t="n">
        <v>105</v>
      </c>
      <c r="B109" s="8" t="s">
        <v>124</v>
      </c>
      <c r="C109" s="9" t="n">
        <v>0.1</v>
      </c>
      <c r="D109" s="9" t="n">
        <f aca="false">C109*6160</f>
        <v>616</v>
      </c>
      <c r="E109" s="8"/>
      <c r="F109" s="8" t="n">
        <v>0</v>
      </c>
      <c r="G109" s="8" t="n">
        <f aca="false">F109*40</f>
        <v>0</v>
      </c>
      <c r="H109" s="8" t="n">
        <f aca="false">D109+G109</f>
        <v>616</v>
      </c>
      <c r="I109" s="8"/>
    </row>
    <row r="110" customFormat="false" ht="25" hidden="false" customHeight="true" outlineLevel="0" collapsed="false">
      <c r="A110" s="7" t="n">
        <v>106</v>
      </c>
      <c r="B110" s="8" t="s">
        <v>125</v>
      </c>
      <c r="C110" s="9" t="n">
        <v>0.12</v>
      </c>
      <c r="D110" s="9" t="n">
        <f aca="false">C110*6160</f>
        <v>739.2</v>
      </c>
      <c r="E110" s="8"/>
      <c r="F110" s="8" t="n">
        <v>0</v>
      </c>
      <c r="G110" s="8" t="n">
        <f aca="false">F110*40</f>
        <v>0</v>
      </c>
      <c r="H110" s="8" t="n">
        <f aca="false">D110+G110</f>
        <v>739.2</v>
      </c>
      <c r="I110" s="8"/>
    </row>
    <row r="111" customFormat="false" ht="25" hidden="false" customHeight="true" outlineLevel="0" collapsed="false">
      <c r="A111" s="7" t="n">
        <v>107</v>
      </c>
      <c r="B111" s="8" t="s">
        <v>126</v>
      </c>
      <c r="C111" s="9" t="n">
        <v>0.11</v>
      </c>
      <c r="D111" s="9" t="n">
        <f aca="false">C111*6160</f>
        <v>677.6</v>
      </c>
      <c r="E111" s="8"/>
      <c r="F111" s="8" t="n">
        <v>0</v>
      </c>
      <c r="G111" s="8" t="n">
        <f aca="false">F111*40</f>
        <v>0</v>
      </c>
      <c r="H111" s="8" t="n">
        <f aca="false">D111+G111</f>
        <v>677.6</v>
      </c>
      <c r="I111" s="8"/>
    </row>
    <row r="112" customFormat="false" ht="25" hidden="false" customHeight="true" outlineLevel="0" collapsed="false">
      <c r="A112" s="7" t="n">
        <v>108</v>
      </c>
      <c r="B112" s="8" t="s">
        <v>127</v>
      </c>
      <c r="C112" s="9" t="n">
        <v>0.15</v>
      </c>
      <c r="D112" s="9" t="n">
        <f aca="false">C112*6160</f>
        <v>924</v>
      </c>
      <c r="E112" s="8"/>
      <c r="F112" s="8" t="n">
        <v>0</v>
      </c>
      <c r="G112" s="8" t="n">
        <f aca="false">F112*40</f>
        <v>0</v>
      </c>
      <c r="H112" s="8" t="n">
        <f aca="false">D112+G112</f>
        <v>924</v>
      </c>
      <c r="I112" s="8"/>
    </row>
    <row r="113" customFormat="false" ht="25" hidden="false" customHeight="true" outlineLevel="0" collapsed="false">
      <c r="A113" s="7" t="n">
        <v>109</v>
      </c>
      <c r="B113" s="8" t="s">
        <v>128</v>
      </c>
      <c r="C113" s="9" t="n">
        <v>0.04</v>
      </c>
      <c r="D113" s="9" t="n">
        <f aca="false">C113*6160</f>
        <v>246.4</v>
      </c>
      <c r="E113" s="8"/>
      <c r="F113" s="8" t="n">
        <v>0</v>
      </c>
      <c r="G113" s="8" t="n">
        <f aca="false">F113*40</f>
        <v>0</v>
      </c>
      <c r="H113" s="8" t="n">
        <f aca="false">D113+G113</f>
        <v>246.4</v>
      </c>
      <c r="I113" s="8"/>
    </row>
    <row r="114" customFormat="false" ht="25" hidden="false" customHeight="true" outlineLevel="0" collapsed="false">
      <c r="A114" s="7" t="n">
        <v>110</v>
      </c>
      <c r="B114" s="8" t="s">
        <v>129</v>
      </c>
      <c r="C114" s="9" t="n">
        <v>0.35</v>
      </c>
      <c r="D114" s="9" t="n">
        <f aca="false">C114*6160</f>
        <v>2156</v>
      </c>
      <c r="E114" s="8"/>
      <c r="F114" s="8" t="n">
        <v>0</v>
      </c>
      <c r="G114" s="8" t="n">
        <f aca="false">F114*40</f>
        <v>0</v>
      </c>
      <c r="H114" s="8" t="n">
        <f aca="false">D114+G114</f>
        <v>2156</v>
      </c>
      <c r="I114" s="8"/>
    </row>
    <row r="115" customFormat="false" ht="25" hidden="false" customHeight="true" outlineLevel="0" collapsed="false">
      <c r="A115" s="7" t="n">
        <v>111</v>
      </c>
      <c r="B115" s="8" t="s">
        <v>130</v>
      </c>
      <c r="C115" s="9" t="n">
        <v>0.23</v>
      </c>
      <c r="D115" s="9" t="n">
        <f aca="false">C115*6160</f>
        <v>1416.8</v>
      </c>
      <c r="E115" s="8"/>
      <c r="F115" s="8" t="n">
        <v>0</v>
      </c>
      <c r="G115" s="8" t="n">
        <f aca="false">F115*40</f>
        <v>0</v>
      </c>
      <c r="H115" s="8" t="n">
        <f aca="false">D115+G115</f>
        <v>1416.8</v>
      </c>
      <c r="I115" s="8"/>
    </row>
    <row r="116" customFormat="false" ht="25" hidden="false" customHeight="true" outlineLevel="0" collapsed="false">
      <c r="A116" s="7" t="n">
        <v>112</v>
      </c>
      <c r="B116" s="8" t="s">
        <v>131</v>
      </c>
      <c r="C116" s="9" t="n">
        <v>0.19</v>
      </c>
      <c r="D116" s="9" t="n">
        <f aca="false">C116*6160</f>
        <v>1170.4</v>
      </c>
      <c r="E116" s="8"/>
      <c r="F116" s="8" t="n">
        <v>0</v>
      </c>
      <c r="G116" s="8" t="n">
        <f aca="false">F116*40</f>
        <v>0</v>
      </c>
      <c r="H116" s="8" t="n">
        <f aca="false">D116+G116</f>
        <v>1170.4</v>
      </c>
      <c r="I116" s="8"/>
    </row>
    <row r="117" customFormat="false" ht="25" hidden="false" customHeight="true" outlineLevel="0" collapsed="false">
      <c r="A117" s="7" t="n">
        <v>113</v>
      </c>
      <c r="B117" s="8" t="s">
        <v>132</v>
      </c>
      <c r="C117" s="9" t="n">
        <v>0.18</v>
      </c>
      <c r="D117" s="9" t="n">
        <f aca="false">C117*6160</f>
        <v>1108.8</v>
      </c>
      <c r="E117" s="8"/>
      <c r="F117" s="8" t="n">
        <v>0</v>
      </c>
      <c r="G117" s="8" t="n">
        <f aca="false">F117*40</f>
        <v>0</v>
      </c>
      <c r="H117" s="8" t="n">
        <f aca="false">D117+G117</f>
        <v>1108.8</v>
      </c>
      <c r="I117" s="8"/>
    </row>
    <row r="118" customFormat="false" ht="25" hidden="false" customHeight="true" outlineLevel="0" collapsed="false">
      <c r="A118" s="7" t="n">
        <v>114</v>
      </c>
      <c r="B118" s="8" t="s">
        <v>133</v>
      </c>
      <c r="C118" s="9" t="n">
        <v>0.16</v>
      </c>
      <c r="D118" s="9" t="n">
        <f aca="false">C118*6160</f>
        <v>985.6</v>
      </c>
      <c r="E118" s="8" t="s">
        <v>11</v>
      </c>
      <c r="F118" s="8" t="n">
        <v>15</v>
      </c>
      <c r="G118" s="8" t="n">
        <f aca="false">F118*30</f>
        <v>450</v>
      </c>
      <c r="H118" s="8" t="n">
        <f aca="false">D118+G118</f>
        <v>1435.6</v>
      </c>
      <c r="I118" s="8"/>
    </row>
    <row r="119" customFormat="false" ht="25" hidden="false" customHeight="true" outlineLevel="0" collapsed="false">
      <c r="A119" s="7" t="n">
        <v>115</v>
      </c>
      <c r="B119" s="8" t="s">
        <v>134</v>
      </c>
      <c r="C119" s="9" t="n">
        <v>0.12</v>
      </c>
      <c r="D119" s="9" t="n">
        <f aca="false">C119*6160</f>
        <v>739.2</v>
      </c>
      <c r="E119" s="8"/>
      <c r="F119" s="8" t="n">
        <v>0</v>
      </c>
      <c r="G119" s="8" t="n">
        <f aca="false">F119*40</f>
        <v>0</v>
      </c>
      <c r="H119" s="8" t="n">
        <f aca="false">D119+G119</f>
        <v>739.2</v>
      </c>
      <c r="I119" s="8"/>
    </row>
    <row r="120" customFormat="false" ht="25" hidden="false" customHeight="true" outlineLevel="0" collapsed="false">
      <c r="A120" s="7" t="n">
        <v>116</v>
      </c>
      <c r="B120" s="8" t="s">
        <v>135</v>
      </c>
      <c r="C120" s="9" t="n">
        <v>0.74</v>
      </c>
      <c r="D120" s="9" t="n">
        <f aca="false">C120*6160</f>
        <v>4558.4</v>
      </c>
      <c r="E120" s="8" t="s">
        <v>11</v>
      </c>
      <c r="F120" s="8" t="n">
        <v>20</v>
      </c>
      <c r="G120" s="8" t="n">
        <f aca="false">F120*30</f>
        <v>600</v>
      </c>
      <c r="H120" s="8" t="n">
        <f aca="false">D120+G120</f>
        <v>5158.4</v>
      </c>
      <c r="I120" s="8"/>
    </row>
    <row r="121" customFormat="false" ht="25" hidden="false" customHeight="true" outlineLevel="0" collapsed="false">
      <c r="A121" s="7" t="n">
        <v>117</v>
      </c>
      <c r="B121" s="8" t="s">
        <v>136</v>
      </c>
      <c r="C121" s="9" t="n">
        <v>0.74</v>
      </c>
      <c r="D121" s="9" t="n">
        <f aca="false">C121*6160</f>
        <v>4558.4</v>
      </c>
      <c r="E121" s="8" t="s">
        <v>11</v>
      </c>
      <c r="F121" s="8" t="n">
        <v>20</v>
      </c>
      <c r="G121" s="8" t="n">
        <f aca="false">F121*30</f>
        <v>600</v>
      </c>
      <c r="H121" s="8" t="n">
        <f aca="false">D121+G121</f>
        <v>5158.4</v>
      </c>
      <c r="I121" s="8"/>
    </row>
    <row r="122" customFormat="false" ht="25" hidden="false" customHeight="true" outlineLevel="0" collapsed="false">
      <c r="A122" s="7" t="n">
        <v>118</v>
      </c>
      <c r="B122" s="8" t="s">
        <v>137</v>
      </c>
      <c r="C122" s="9" t="n">
        <v>1.88</v>
      </c>
      <c r="D122" s="9" t="n">
        <f aca="false">C122*6160</f>
        <v>11580.8</v>
      </c>
      <c r="E122" s="8" t="s">
        <v>11</v>
      </c>
      <c r="F122" s="8" t="n">
        <v>30</v>
      </c>
      <c r="G122" s="8" t="n">
        <f aca="false">F122*30</f>
        <v>900</v>
      </c>
      <c r="H122" s="8" t="n">
        <f aca="false">D122+G122</f>
        <v>12480.8</v>
      </c>
      <c r="I122" s="8"/>
    </row>
    <row r="123" customFormat="false" ht="25" hidden="false" customHeight="true" outlineLevel="0" collapsed="false">
      <c r="A123" s="7" t="n">
        <v>119</v>
      </c>
      <c r="B123" s="8" t="s">
        <v>138</v>
      </c>
      <c r="C123" s="9" t="n">
        <v>0.6</v>
      </c>
      <c r="D123" s="9" t="n">
        <f aca="false">C123*6160</f>
        <v>3696</v>
      </c>
      <c r="E123" s="8" t="s">
        <v>11</v>
      </c>
      <c r="F123" s="8" t="n">
        <v>20</v>
      </c>
      <c r="G123" s="8" t="n">
        <f aca="false">F123*30</f>
        <v>600</v>
      </c>
      <c r="H123" s="8" t="n">
        <f aca="false">D123+G123</f>
        <v>4296</v>
      </c>
      <c r="I123" s="8"/>
    </row>
    <row r="124" customFormat="false" ht="25" hidden="false" customHeight="true" outlineLevel="0" collapsed="false">
      <c r="A124" s="7" t="n">
        <v>120</v>
      </c>
      <c r="B124" s="8" t="s">
        <v>139</v>
      </c>
      <c r="C124" s="9" t="n">
        <v>0.6</v>
      </c>
      <c r="D124" s="9" t="n">
        <f aca="false">C124*6160</f>
        <v>3696</v>
      </c>
      <c r="E124" s="8" t="s">
        <v>11</v>
      </c>
      <c r="F124" s="8" t="n">
        <v>20</v>
      </c>
      <c r="G124" s="8" t="n">
        <f aca="false">F124*30</f>
        <v>600</v>
      </c>
      <c r="H124" s="8" t="n">
        <f aca="false">D124+G124</f>
        <v>4296</v>
      </c>
      <c r="I124" s="8"/>
    </row>
    <row r="125" customFormat="false" ht="25" hidden="false" customHeight="true" outlineLevel="0" collapsed="false">
      <c r="A125" s="7" t="n">
        <v>121</v>
      </c>
      <c r="B125" s="8" t="s">
        <v>140</v>
      </c>
      <c r="C125" s="9" t="n">
        <v>1.31</v>
      </c>
      <c r="D125" s="9" t="n">
        <f aca="false">C125*6160</f>
        <v>8069.6</v>
      </c>
      <c r="E125" s="8" t="s">
        <v>11</v>
      </c>
      <c r="F125" s="8" t="n">
        <v>20</v>
      </c>
      <c r="G125" s="8" t="n">
        <f aca="false">F125*30</f>
        <v>600</v>
      </c>
      <c r="H125" s="8" t="n">
        <f aca="false">D125+G125</f>
        <v>8669.6</v>
      </c>
      <c r="I125" s="8"/>
    </row>
    <row r="126" customFormat="false" ht="25" hidden="false" customHeight="true" outlineLevel="0" collapsed="false">
      <c r="A126" s="7" t="n">
        <v>122</v>
      </c>
      <c r="B126" s="8" t="s">
        <v>141</v>
      </c>
      <c r="C126" s="9" t="n">
        <v>1.25</v>
      </c>
      <c r="D126" s="9" t="n">
        <f aca="false">C126*6160</f>
        <v>7700</v>
      </c>
      <c r="E126" s="8" t="s">
        <v>11</v>
      </c>
      <c r="F126" s="8" t="n">
        <v>20</v>
      </c>
      <c r="G126" s="8" t="n">
        <f aca="false">F126*30</f>
        <v>600</v>
      </c>
      <c r="H126" s="8" t="n">
        <f aca="false">D126+G126</f>
        <v>8300</v>
      </c>
      <c r="I126" s="8"/>
    </row>
    <row r="127" customFormat="false" ht="25" hidden="false" customHeight="true" outlineLevel="0" collapsed="false">
      <c r="A127" s="7" t="n">
        <v>123</v>
      </c>
      <c r="B127" s="8" t="s">
        <v>142</v>
      </c>
      <c r="C127" s="9" t="n">
        <v>1.1</v>
      </c>
      <c r="D127" s="9" t="n">
        <f aca="false">C127*6160</f>
        <v>6776</v>
      </c>
      <c r="E127" s="8"/>
      <c r="F127" s="8" t="n">
        <v>0</v>
      </c>
      <c r="G127" s="8" t="n">
        <f aca="false">F127*40</f>
        <v>0</v>
      </c>
      <c r="H127" s="8" t="n">
        <f aca="false">D127+G127</f>
        <v>6776</v>
      </c>
      <c r="I127" s="8"/>
    </row>
    <row r="128" customFormat="false" ht="25" hidden="false" customHeight="true" outlineLevel="0" collapsed="false">
      <c r="A128" s="7" t="n">
        <v>124</v>
      </c>
      <c r="B128" s="8" t="s">
        <v>143</v>
      </c>
      <c r="C128" s="9" t="n">
        <v>1.96</v>
      </c>
      <c r="D128" s="9" t="n">
        <f aca="false">C128*6160</f>
        <v>12073.6</v>
      </c>
      <c r="E128" s="8" t="s">
        <v>11</v>
      </c>
      <c r="F128" s="8" t="n">
        <v>50</v>
      </c>
      <c r="G128" s="8" t="n">
        <f aca="false">F128*30</f>
        <v>1500</v>
      </c>
      <c r="H128" s="8" t="n">
        <f aca="false">D128+G128</f>
        <v>13573.6</v>
      </c>
      <c r="I128" s="8"/>
    </row>
    <row r="129" customFormat="false" ht="25" hidden="false" customHeight="true" outlineLevel="0" collapsed="false">
      <c r="A129" s="7" t="n">
        <v>125</v>
      </c>
      <c r="B129" s="8" t="s">
        <v>144</v>
      </c>
      <c r="C129" s="9" t="n">
        <v>3.24</v>
      </c>
      <c r="D129" s="9" t="n">
        <f aca="false">C129*6160</f>
        <v>19958.4</v>
      </c>
      <c r="E129" s="8" t="s">
        <v>14</v>
      </c>
      <c r="F129" s="8" t="n">
        <v>500</v>
      </c>
      <c r="G129" s="8" t="n">
        <f aca="false">F129*40</f>
        <v>20000</v>
      </c>
      <c r="H129" s="8" t="n">
        <f aca="false">D129+G129</f>
        <v>39958.4</v>
      </c>
      <c r="I129" s="8"/>
    </row>
    <row r="130" customFormat="false" ht="25" hidden="false" customHeight="true" outlineLevel="0" collapsed="false">
      <c r="A130" s="7" t="n">
        <v>126</v>
      </c>
      <c r="B130" s="8" t="s">
        <v>145</v>
      </c>
      <c r="C130" s="9" t="n">
        <v>5.69</v>
      </c>
      <c r="D130" s="9" t="n">
        <f aca="false">C130*6160</f>
        <v>35050.4</v>
      </c>
      <c r="E130" s="8"/>
      <c r="F130" s="8" t="n">
        <v>0</v>
      </c>
      <c r="G130" s="8" t="n">
        <f aca="false">F130*40</f>
        <v>0</v>
      </c>
      <c r="H130" s="8" t="n">
        <f aca="false">D130+G130</f>
        <v>35050.4</v>
      </c>
      <c r="I130" s="8"/>
    </row>
    <row r="131" customFormat="false" ht="25" hidden="false" customHeight="true" outlineLevel="0" collapsed="false">
      <c r="A131" s="7" t="n">
        <v>127</v>
      </c>
      <c r="B131" s="8" t="s">
        <v>146</v>
      </c>
      <c r="C131" s="9" t="n">
        <v>3.43</v>
      </c>
      <c r="D131" s="9" t="n">
        <f aca="false">C131*6160</f>
        <v>21128.8</v>
      </c>
      <c r="E131" s="8" t="s">
        <v>11</v>
      </c>
      <c r="F131" s="8" t="n">
        <v>150</v>
      </c>
      <c r="G131" s="8" t="n">
        <f aca="false">F131*30</f>
        <v>4500</v>
      </c>
      <c r="H131" s="8" t="n">
        <f aca="false">D131+G131</f>
        <v>25628.8</v>
      </c>
      <c r="I131" s="8"/>
    </row>
    <row r="132" customFormat="false" ht="25" hidden="false" customHeight="true" outlineLevel="0" collapsed="false">
      <c r="A132" s="7" t="n">
        <v>128</v>
      </c>
      <c r="B132" s="8" t="s">
        <v>147</v>
      </c>
      <c r="C132" s="9" t="n">
        <v>5.91</v>
      </c>
      <c r="D132" s="9" t="n">
        <f aca="false">C132*6160</f>
        <v>36405.6</v>
      </c>
      <c r="E132" s="8" t="s">
        <v>11</v>
      </c>
      <c r="F132" s="8" t="n">
        <v>325</v>
      </c>
      <c r="G132" s="8" t="n">
        <f aca="false">F132*30</f>
        <v>9750</v>
      </c>
      <c r="H132" s="8" t="n">
        <f aca="false">D132+G132</f>
        <v>46155.6</v>
      </c>
      <c r="I132" s="8"/>
    </row>
    <row r="133" customFormat="false" ht="25" hidden="false" customHeight="true" outlineLevel="0" collapsed="false">
      <c r="A133" s="7" t="n">
        <v>129</v>
      </c>
      <c r="B133" s="8" t="s">
        <v>148</v>
      </c>
      <c r="C133" s="9" t="n">
        <v>1.01</v>
      </c>
      <c r="D133" s="9" t="n">
        <f aca="false">C133*6160</f>
        <v>6221.6</v>
      </c>
      <c r="E133" s="8"/>
      <c r="F133" s="8" t="n">
        <v>0</v>
      </c>
      <c r="G133" s="8" t="n">
        <f aca="false">F133*40</f>
        <v>0</v>
      </c>
      <c r="H133" s="8" t="n">
        <f aca="false">D133+G133</f>
        <v>6221.6</v>
      </c>
      <c r="I133" s="8"/>
    </row>
    <row r="134" customFormat="false" ht="25" hidden="false" customHeight="true" outlineLevel="0" collapsed="false">
      <c r="A134" s="7" t="n">
        <v>130</v>
      </c>
      <c r="B134" s="8" t="s">
        <v>149</v>
      </c>
      <c r="C134" s="9" t="n">
        <v>10.74</v>
      </c>
      <c r="D134" s="9" t="n">
        <f aca="false">C134*6160</f>
        <v>66158.4</v>
      </c>
      <c r="E134" s="8"/>
      <c r="F134" s="8" t="n">
        <v>0</v>
      </c>
      <c r="G134" s="8" t="n">
        <f aca="false">F134*40</f>
        <v>0</v>
      </c>
      <c r="H134" s="8" t="n">
        <f aca="false">D134+G134</f>
        <v>66158.4</v>
      </c>
      <c r="I134" s="8"/>
    </row>
    <row r="135" customFormat="false" ht="25" hidden="false" customHeight="true" outlineLevel="0" collapsed="false">
      <c r="A135" s="7" t="n">
        <v>131</v>
      </c>
      <c r="B135" s="8" t="s">
        <v>150</v>
      </c>
      <c r="C135" s="9" t="n">
        <v>0.45</v>
      </c>
      <c r="D135" s="9" t="n">
        <f aca="false">C135*6160</f>
        <v>2772</v>
      </c>
      <c r="E135" s="8" t="s">
        <v>14</v>
      </c>
      <c r="F135" s="10" t="n">
        <v>2225</v>
      </c>
      <c r="G135" s="8" t="n">
        <f aca="false">F135*40</f>
        <v>89000</v>
      </c>
      <c r="H135" s="8" t="n">
        <f aca="false">D135+G135</f>
        <v>91772</v>
      </c>
      <c r="I135" s="8"/>
    </row>
    <row r="136" customFormat="false" ht="25" hidden="false" customHeight="true" outlineLevel="0" collapsed="false">
      <c r="A136" s="7" t="n">
        <v>132</v>
      </c>
      <c r="B136" s="8" t="s">
        <v>151</v>
      </c>
      <c r="C136" s="9" t="n">
        <v>3.19</v>
      </c>
      <c r="D136" s="9" t="n">
        <f aca="false">C136*6160</f>
        <v>19650.4</v>
      </c>
      <c r="E136" s="8" t="s">
        <v>11</v>
      </c>
      <c r="F136" s="8" t="n">
        <v>338</v>
      </c>
      <c r="G136" s="8" t="n">
        <f aca="false">F136*30</f>
        <v>10140</v>
      </c>
      <c r="H136" s="8" t="n">
        <f aca="false">D136+G136</f>
        <v>29790.4</v>
      </c>
      <c r="I136" s="8"/>
    </row>
    <row r="137" customFormat="false" ht="25" hidden="false" customHeight="true" outlineLevel="0" collapsed="false">
      <c r="A137" s="7" t="n">
        <v>133</v>
      </c>
      <c r="B137" s="8" t="s">
        <v>152</v>
      </c>
      <c r="C137" s="9" t="n">
        <v>2.34</v>
      </c>
      <c r="D137" s="9" t="n">
        <f aca="false">C137*6160</f>
        <v>14414.4</v>
      </c>
      <c r="E137" s="8" t="s">
        <v>11</v>
      </c>
      <c r="F137" s="8" t="n">
        <v>270</v>
      </c>
      <c r="G137" s="8" t="n">
        <f aca="false">F137*30</f>
        <v>8100</v>
      </c>
      <c r="H137" s="8" t="n">
        <f aca="false">D137+G137</f>
        <v>22514.4</v>
      </c>
      <c r="I137" s="8"/>
    </row>
    <row r="138" customFormat="false" ht="25" hidden="false" customHeight="true" outlineLevel="0" collapsed="false">
      <c r="A138" s="7" t="n">
        <v>134</v>
      </c>
      <c r="B138" s="8" t="s">
        <v>153</v>
      </c>
      <c r="C138" s="9" t="n">
        <v>4.13</v>
      </c>
      <c r="D138" s="9" t="n">
        <f aca="false">C138*6160</f>
        <v>25440.8</v>
      </c>
      <c r="E138" s="8"/>
      <c r="F138" s="8" t="n">
        <v>0</v>
      </c>
      <c r="G138" s="8" t="n">
        <f aca="false">F138*40</f>
        <v>0</v>
      </c>
      <c r="H138" s="8" t="n">
        <f aca="false">D138+G138</f>
        <v>25440.8</v>
      </c>
      <c r="I138" s="8"/>
    </row>
    <row r="139" customFormat="false" ht="25" hidden="false" customHeight="true" outlineLevel="0" collapsed="false">
      <c r="A139" s="7" t="n">
        <v>135</v>
      </c>
      <c r="B139" s="8" t="s">
        <v>154</v>
      </c>
      <c r="C139" s="9" t="n">
        <v>2.01</v>
      </c>
      <c r="D139" s="9" t="n">
        <f aca="false">C139*6160</f>
        <v>12381.6</v>
      </c>
      <c r="E139" s="8"/>
      <c r="F139" s="8" t="n">
        <v>0</v>
      </c>
      <c r="G139" s="8" t="n">
        <f aca="false">F139*40</f>
        <v>0</v>
      </c>
      <c r="H139" s="8" t="n">
        <f aca="false">D139+G139</f>
        <v>12381.6</v>
      </c>
      <c r="I139" s="8"/>
    </row>
    <row r="140" customFormat="false" ht="25" hidden="false" customHeight="true" outlineLevel="0" collapsed="false">
      <c r="A140" s="7" t="n">
        <v>136</v>
      </c>
      <c r="B140" s="8" t="s">
        <v>155</v>
      </c>
      <c r="C140" s="9" t="n">
        <v>0.53</v>
      </c>
      <c r="D140" s="9" t="n">
        <f aca="false">C140*6160</f>
        <v>3264.8</v>
      </c>
      <c r="E140" s="8"/>
      <c r="F140" s="8" t="n">
        <v>0</v>
      </c>
      <c r="G140" s="8" t="n">
        <f aca="false">F140*40</f>
        <v>0</v>
      </c>
      <c r="H140" s="8" t="n">
        <f aca="false">D140+G140</f>
        <v>3264.8</v>
      </c>
      <c r="I140" s="8"/>
    </row>
    <row r="141" customFormat="false" ht="25" hidden="false" customHeight="true" outlineLevel="0" collapsed="false">
      <c r="A141" s="7" t="n">
        <v>137</v>
      </c>
      <c r="B141" s="8" t="s">
        <v>156</v>
      </c>
      <c r="C141" s="9" t="n">
        <v>2.02</v>
      </c>
      <c r="D141" s="9" t="n">
        <f aca="false">C141*6160</f>
        <v>12443.2</v>
      </c>
      <c r="E141" s="8" t="s">
        <v>11</v>
      </c>
      <c r="F141" s="8" t="n">
        <v>110</v>
      </c>
      <c r="G141" s="8" t="n">
        <f aca="false">F141*30</f>
        <v>3300</v>
      </c>
      <c r="H141" s="8" t="n">
        <f aca="false">D141+G141</f>
        <v>15743.2</v>
      </c>
      <c r="I141" s="8"/>
    </row>
    <row r="142" customFormat="false" ht="25" hidden="false" customHeight="true" outlineLevel="0" collapsed="false">
      <c r="A142" s="7" t="n">
        <v>138</v>
      </c>
      <c r="B142" s="8" t="s">
        <v>157</v>
      </c>
      <c r="C142" s="9" t="n">
        <v>0.19</v>
      </c>
      <c r="D142" s="9" t="n">
        <f aca="false">C142*6160</f>
        <v>1170.4</v>
      </c>
      <c r="E142" s="8"/>
      <c r="F142" s="8" t="n">
        <v>0</v>
      </c>
      <c r="G142" s="8" t="n">
        <f aca="false">F142*40</f>
        <v>0</v>
      </c>
      <c r="H142" s="8" t="n">
        <f aca="false">D142+G142</f>
        <v>1170.4</v>
      </c>
      <c r="I142" s="8"/>
    </row>
    <row r="143" customFormat="false" ht="25" hidden="false" customHeight="true" outlineLevel="0" collapsed="false">
      <c r="A143" s="7" t="n">
        <v>139</v>
      </c>
      <c r="B143" s="8" t="s">
        <v>158</v>
      </c>
      <c r="C143" s="9" t="n">
        <v>0.67</v>
      </c>
      <c r="D143" s="9" t="n">
        <f aca="false">C143*6160</f>
        <v>4127.2</v>
      </c>
      <c r="E143" s="8" t="s">
        <v>11</v>
      </c>
      <c r="F143" s="8" t="n">
        <v>30</v>
      </c>
      <c r="G143" s="8" t="n">
        <f aca="false">F143*30</f>
        <v>900</v>
      </c>
      <c r="H143" s="8" t="n">
        <f aca="false">D143+G143</f>
        <v>5027.2</v>
      </c>
      <c r="I143" s="8" t="s">
        <v>159</v>
      </c>
    </row>
    <row r="144" customFormat="false" ht="25" hidden="false" customHeight="true" outlineLevel="0" collapsed="false">
      <c r="A144" s="7" t="n">
        <v>140</v>
      </c>
      <c r="B144" s="8" t="s">
        <v>160</v>
      </c>
      <c r="C144" s="9" t="n">
        <v>2.04</v>
      </c>
      <c r="D144" s="9" t="n">
        <f aca="false">C144*6160</f>
        <v>12566.4</v>
      </c>
      <c r="E144" s="8"/>
      <c r="F144" s="8" t="n">
        <v>0</v>
      </c>
      <c r="G144" s="8" t="n">
        <f aca="false">F144*40</f>
        <v>0</v>
      </c>
      <c r="H144" s="8" t="n">
        <f aca="false">D144+G144</f>
        <v>12566.4</v>
      </c>
      <c r="I144" s="8"/>
    </row>
    <row r="145" customFormat="false" ht="25" hidden="false" customHeight="true" outlineLevel="0" collapsed="false">
      <c r="A145" s="7" t="n">
        <v>141</v>
      </c>
      <c r="B145" s="8" t="s">
        <v>161</v>
      </c>
      <c r="C145" s="9" t="n">
        <v>0.25</v>
      </c>
      <c r="D145" s="9" t="n">
        <f aca="false">C145*6160</f>
        <v>1540</v>
      </c>
      <c r="E145" s="8"/>
      <c r="F145" s="8" t="n">
        <v>0</v>
      </c>
      <c r="G145" s="8" t="n">
        <f aca="false">F145*40</f>
        <v>0</v>
      </c>
      <c r="H145" s="8" t="n">
        <f aca="false">D145+G145</f>
        <v>1540</v>
      </c>
      <c r="I145" s="8"/>
    </row>
    <row r="146" customFormat="false" ht="25" hidden="false" customHeight="true" outlineLevel="0" collapsed="false">
      <c r="A146" s="7" t="n">
        <v>142</v>
      </c>
      <c r="B146" s="8" t="s">
        <v>162</v>
      </c>
      <c r="C146" s="9" t="n">
        <v>1.39</v>
      </c>
      <c r="D146" s="9" t="n">
        <f aca="false">C146*6160</f>
        <v>8562.4</v>
      </c>
      <c r="E146" s="8"/>
      <c r="F146" s="8" t="n">
        <v>0</v>
      </c>
      <c r="G146" s="8" t="n">
        <f aca="false">F146*40</f>
        <v>0</v>
      </c>
      <c r="H146" s="8" t="n">
        <f aca="false">D146+G146</f>
        <v>8562.4</v>
      </c>
      <c r="I146" s="8"/>
    </row>
    <row r="147" customFormat="false" ht="25" hidden="false" customHeight="true" outlineLevel="0" collapsed="false">
      <c r="A147" s="7" t="n">
        <v>143</v>
      </c>
      <c r="B147" s="8" t="s">
        <v>163</v>
      </c>
      <c r="C147" s="9" t="n">
        <v>4.3</v>
      </c>
      <c r="D147" s="9" t="n">
        <f aca="false">C147*6160</f>
        <v>26488</v>
      </c>
      <c r="E147" s="8"/>
      <c r="F147" s="8" t="n">
        <v>0</v>
      </c>
      <c r="G147" s="8" t="n">
        <f aca="false">F147*40</f>
        <v>0</v>
      </c>
      <c r="H147" s="8" t="n">
        <f aca="false">D147+G147</f>
        <v>26488</v>
      </c>
      <c r="I147" s="8"/>
    </row>
    <row r="148" customFormat="false" ht="25" hidden="false" customHeight="true" outlineLevel="0" collapsed="false">
      <c r="A148" s="7" t="n">
        <v>144</v>
      </c>
      <c r="B148" s="8" t="s">
        <v>164</v>
      </c>
      <c r="C148" s="9" t="n">
        <v>1.65</v>
      </c>
      <c r="D148" s="9" t="n">
        <f aca="false">C148*6160</f>
        <v>10164</v>
      </c>
      <c r="E148" s="8" t="s">
        <v>11</v>
      </c>
      <c r="F148" s="8" t="n">
        <v>20</v>
      </c>
      <c r="G148" s="8" t="n">
        <f aca="false">F148*30</f>
        <v>600</v>
      </c>
      <c r="H148" s="8" t="n">
        <f aca="false">D148+G148</f>
        <v>10764</v>
      </c>
      <c r="I148" s="8"/>
    </row>
    <row r="149" customFormat="false" ht="25" hidden="false" customHeight="true" outlineLevel="0" collapsed="false">
      <c r="A149" s="7" t="n">
        <v>145</v>
      </c>
      <c r="B149" s="8" t="s">
        <v>165</v>
      </c>
      <c r="C149" s="9" t="n">
        <v>0.31</v>
      </c>
      <c r="D149" s="9" t="n">
        <f aca="false">C149*6160</f>
        <v>1909.6</v>
      </c>
      <c r="E149" s="8"/>
      <c r="F149" s="8" t="n">
        <v>0</v>
      </c>
      <c r="G149" s="8" t="n">
        <f aca="false">F149*40</f>
        <v>0</v>
      </c>
      <c r="H149" s="8" t="n">
        <f aca="false">D149+G149</f>
        <v>1909.6</v>
      </c>
      <c r="I149" s="8"/>
    </row>
    <row r="150" customFormat="false" ht="25" hidden="false" customHeight="true" outlineLevel="0" collapsed="false">
      <c r="A150" s="7" t="n">
        <v>146</v>
      </c>
      <c r="B150" s="8" t="s">
        <v>166</v>
      </c>
      <c r="C150" s="9" t="n">
        <v>4.43</v>
      </c>
      <c r="D150" s="9" t="n">
        <f aca="false">C150*6160</f>
        <v>27288.8</v>
      </c>
      <c r="E150" s="8" t="s">
        <v>11</v>
      </c>
      <c r="F150" s="8" t="n">
        <v>70</v>
      </c>
      <c r="G150" s="8" t="n">
        <f aca="false">F150*30</f>
        <v>2100</v>
      </c>
      <c r="H150" s="8" t="n">
        <f aca="false">D150+G150</f>
        <v>29388.8</v>
      </c>
      <c r="I150" s="8"/>
    </row>
    <row r="151" customFormat="false" ht="25" hidden="false" customHeight="true" outlineLevel="0" collapsed="false">
      <c r="A151" s="7" t="n">
        <v>147</v>
      </c>
      <c r="B151" s="8" t="s">
        <v>167</v>
      </c>
      <c r="C151" s="9" t="n">
        <v>6.47</v>
      </c>
      <c r="D151" s="9" t="n">
        <f aca="false">C151*6160</f>
        <v>39855.2</v>
      </c>
      <c r="E151" s="8"/>
      <c r="F151" s="8" t="n">
        <v>0</v>
      </c>
      <c r="G151" s="8" t="n">
        <f aca="false">F151*40</f>
        <v>0</v>
      </c>
      <c r="H151" s="8" t="n">
        <f aca="false">D151+G151</f>
        <v>39855.2</v>
      </c>
      <c r="I151" s="8"/>
    </row>
    <row r="152" customFormat="false" ht="25" hidden="false" customHeight="true" outlineLevel="0" collapsed="false">
      <c r="A152" s="7" t="n">
        <v>148</v>
      </c>
      <c r="B152" s="8" t="s">
        <v>168</v>
      </c>
      <c r="C152" s="9" t="n">
        <v>13.17</v>
      </c>
      <c r="D152" s="9" t="n">
        <f aca="false">C152*6160</f>
        <v>81127.2</v>
      </c>
      <c r="E152" s="8"/>
      <c r="F152" s="8" t="n">
        <v>0</v>
      </c>
      <c r="G152" s="8" t="n">
        <f aca="false">F152*40</f>
        <v>0</v>
      </c>
      <c r="H152" s="8" t="n">
        <f aca="false">D152+G152</f>
        <v>81127.2</v>
      </c>
      <c r="I152" s="8"/>
    </row>
    <row r="153" customFormat="false" ht="25" hidden="false" customHeight="true" outlineLevel="0" collapsed="false">
      <c r="A153" s="7" t="n">
        <v>149</v>
      </c>
      <c r="B153" s="8" t="s">
        <v>169</v>
      </c>
      <c r="C153" s="9" t="n">
        <v>1.07</v>
      </c>
      <c r="D153" s="9" t="n">
        <f aca="false">C153*6160</f>
        <v>6591.2</v>
      </c>
      <c r="E153" s="8"/>
      <c r="F153" s="8" t="n">
        <v>0</v>
      </c>
      <c r="G153" s="8" t="n">
        <f aca="false">F153*40</f>
        <v>0</v>
      </c>
      <c r="H153" s="8" t="n">
        <f aca="false">D153+G153</f>
        <v>6591.2</v>
      </c>
      <c r="I153" s="8"/>
    </row>
    <row r="154" customFormat="false" ht="25" hidden="false" customHeight="true" outlineLevel="0" collapsed="false">
      <c r="A154" s="7" t="n">
        <v>150</v>
      </c>
      <c r="B154" s="8" t="s">
        <v>170</v>
      </c>
      <c r="C154" s="9" t="n">
        <v>2.14</v>
      </c>
      <c r="D154" s="9" t="n">
        <f aca="false">C154*6160</f>
        <v>13182.4</v>
      </c>
      <c r="E154" s="8"/>
      <c r="F154" s="8" t="n">
        <v>0</v>
      </c>
      <c r="G154" s="8" t="n">
        <f aca="false">F154*40</f>
        <v>0</v>
      </c>
      <c r="H154" s="8" t="n">
        <f aca="false">D154+G154</f>
        <v>13182.4</v>
      </c>
      <c r="I154" s="8"/>
    </row>
    <row r="155" customFormat="false" ht="25" hidden="false" customHeight="true" outlineLevel="0" collapsed="false">
      <c r="A155" s="7" t="n">
        <v>151</v>
      </c>
      <c r="B155" s="8" t="s">
        <v>171</v>
      </c>
      <c r="C155" s="9" t="n">
        <v>2.28</v>
      </c>
      <c r="D155" s="9" t="n">
        <f aca="false">C155*6160</f>
        <v>14044.8</v>
      </c>
      <c r="E155" s="8"/>
      <c r="F155" s="8" t="n">
        <v>0</v>
      </c>
      <c r="G155" s="8" t="n">
        <f aca="false">F155*40</f>
        <v>0</v>
      </c>
      <c r="H155" s="8" t="n">
        <f aca="false">D155+G155</f>
        <v>14044.8</v>
      </c>
      <c r="I155" s="8"/>
    </row>
    <row r="156" customFormat="false" ht="25" hidden="false" customHeight="true" outlineLevel="0" collapsed="false">
      <c r="A156" s="7" t="n">
        <v>152</v>
      </c>
      <c r="B156" s="8" t="s">
        <v>172</v>
      </c>
      <c r="C156" s="9" t="n">
        <v>4.09</v>
      </c>
      <c r="D156" s="9" t="n">
        <f aca="false">C156*6160</f>
        <v>25194.4</v>
      </c>
      <c r="E156" s="8"/>
      <c r="F156" s="8" t="n">
        <v>0</v>
      </c>
      <c r="G156" s="8" t="n">
        <f aca="false">F156*40</f>
        <v>0</v>
      </c>
      <c r="H156" s="8" t="n">
        <f aca="false">D156+G156</f>
        <v>25194.4</v>
      </c>
      <c r="I156" s="8"/>
    </row>
    <row r="157" customFormat="false" ht="25" hidden="false" customHeight="true" outlineLevel="0" collapsed="false">
      <c r="A157" s="7" t="n">
        <v>153</v>
      </c>
      <c r="B157" s="8" t="s">
        <v>173</v>
      </c>
      <c r="C157" s="9" t="n">
        <v>6.22</v>
      </c>
      <c r="D157" s="9" t="n">
        <f aca="false">C157*6160</f>
        <v>38315.2</v>
      </c>
      <c r="E157" s="8"/>
      <c r="F157" s="8" t="n">
        <v>0</v>
      </c>
      <c r="G157" s="8" t="n">
        <f aca="false">F157*40</f>
        <v>0</v>
      </c>
      <c r="H157" s="8" t="n">
        <f aca="false">D157+G157</f>
        <v>38315.2</v>
      </c>
      <c r="I157" s="8"/>
    </row>
    <row r="158" customFormat="false" ht="25" hidden="false" customHeight="true" outlineLevel="0" collapsed="false">
      <c r="A158" s="7" t="n">
        <v>154</v>
      </c>
      <c r="B158" s="8" t="s">
        <v>174</v>
      </c>
      <c r="C158" s="9" t="n">
        <v>2.44</v>
      </c>
      <c r="D158" s="9" t="n">
        <f aca="false">C158*6160</f>
        <v>15030.4</v>
      </c>
      <c r="E158" s="8"/>
      <c r="F158" s="8" t="n">
        <v>0</v>
      </c>
      <c r="G158" s="8" t="n">
        <f aca="false">F158*40</f>
        <v>0</v>
      </c>
      <c r="H158" s="8" t="n">
        <f aca="false">D158+G158</f>
        <v>15030.4</v>
      </c>
      <c r="I158" s="8"/>
    </row>
    <row r="159" customFormat="false" ht="25" hidden="false" customHeight="true" outlineLevel="0" collapsed="false">
      <c r="A159" s="7" t="n">
        <v>155</v>
      </c>
      <c r="B159" s="8" t="s">
        <v>175</v>
      </c>
      <c r="C159" s="9" t="n">
        <v>11.1</v>
      </c>
      <c r="D159" s="9" t="n">
        <f aca="false">C159*6160</f>
        <v>68376</v>
      </c>
      <c r="E159" s="8" t="s">
        <v>14</v>
      </c>
      <c r="F159" s="10" t="n">
        <v>45</v>
      </c>
      <c r="G159" s="8" t="n">
        <f aca="false">F159*40</f>
        <v>1800</v>
      </c>
      <c r="H159" s="8" t="n">
        <f aca="false">D159+G159</f>
        <v>70176</v>
      </c>
      <c r="I159" s="8"/>
    </row>
    <row r="160" customFormat="false" ht="25" hidden="false" customHeight="true" outlineLevel="0" collapsed="false">
      <c r="A160" s="7" t="n">
        <v>156</v>
      </c>
      <c r="B160" s="8" t="s">
        <v>176</v>
      </c>
      <c r="C160" s="9" t="n">
        <v>7.42</v>
      </c>
      <c r="D160" s="9" t="n">
        <f aca="false">C160*6160</f>
        <v>45707.2</v>
      </c>
      <c r="E160" s="8" t="s">
        <v>177</v>
      </c>
      <c r="F160" s="8" t="n">
        <v>2103</v>
      </c>
      <c r="G160" s="8" t="n">
        <f aca="false">F160*12</f>
        <v>25236</v>
      </c>
      <c r="H160" s="8" t="n">
        <f aca="false">D160+G160</f>
        <v>70943.2</v>
      </c>
      <c r="I160" s="8" t="s">
        <v>178</v>
      </c>
    </row>
    <row r="161" customFormat="false" ht="25" hidden="false" customHeight="true" outlineLevel="0" collapsed="false">
      <c r="A161" s="7" t="n">
        <v>157</v>
      </c>
      <c r="B161" s="8" t="s">
        <v>179</v>
      </c>
      <c r="C161" s="9" t="n">
        <v>4.06</v>
      </c>
      <c r="D161" s="9" t="n">
        <f aca="false">C161*6160</f>
        <v>25009.6</v>
      </c>
      <c r="E161" s="8"/>
      <c r="F161" s="8" t="n">
        <v>0</v>
      </c>
      <c r="G161" s="8" t="n">
        <f aca="false">F161*40</f>
        <v>0</v>
      </c>
      <c r="H161" s="8" t="n">
        <f aca="false">D161+G161</f>
        <v>25009.6</v>
      </c>
      <c r="I161" s="8" t="s">
        <v>180</v>
      </c>
    </row>
    <row r="162" customFormat="false" ht="25" hidden="false" customHeight="true" outlineLevel="0" collapsed="false">
      <c r="A162" s="7" t="n">
        <v>158</v>
      </c>
      <c r="B162" s="8" t="s">
        <v>181</v>
      </c>
      <c r="C162" s="9" t="n">
        <v>0.09</v>
      </c>
      <c r="D162" s="9" t="n">
        <f aca="false">C162*6160</f>
        <v>554.4</v>
      </c>
      <c r="E162" s="8"/>
      <c r="F162" s="8" t="n">
        <v>0</v>
      </c>
      <c r="G162" s="8" t="n">
        <f aca="false">F162*40</f>
        <v>0</v>
      </c>
      <c r="H162" s="8" t="n">
        <f aca="false">D162+G162</f>
        <v>554.4</v>
      </c>
      <c r="I162" s="8"/>
    </row>
    <row r="163" customFormat="false" ht="25" hidden="false" customHeight="true" outlineLevel="0" collapsed="false">
      <c r="A163" s="7" t="n">
        <v>159</v>
      </c>
      <c r="B163" s="8" t="s">
        <v>182</v>
      </c>
      <c r="C163" s="9" t="n">
        <v>0.08</v>
      </c>
      <c r="D163" s="9" t="n">
        <f aca="false">C163*6160</f>
        <v>492.8</v>
      </c>
      <c r="E163" s="8"/>
      <c r="F163" s="8" t="n">
        <v>0</v>
      </c>
      <c r="G163" s="8" t="n">
        <f aca="false">F163*40</f>
        <v>0</v>
      </c>
      <c r="H163" s="8" t="n">
        <f aca="false">D163+G163</f>
        <v>492.8</v>
      </c>
      <c r="I163" s="8"/>
    </row>
    <row r="164" customFormat="false" ht="25" hidden="false" customHeight="true" outlineLevel="0" collapsed="false">
      <c r="A164" s="7" t="n">
        <v>160</v>
      </c>
      <c r="B164" s="8" t="s">
        <v>183</v>
      </c>
      <c r="C164" s="9" t="n">
        <v>0.13</v>
      </c>
      <c r="D164" s="9" t="n">
        <f aca="false">C164*6160</f>
        <v>800.8</v>
      </c>
      <c r="E164" s="8"/>
      <c r="F164" s="8" t="n">
        <v>0</v>
      </c>
      <c r="G164" s="8" t="n">
        <f aca="false">F164*40</f>
        <v>0</v>
      </c>
      <c r="H164" s="8" t="n">
        <f aca="false">D164+G164</f>
        <v>800.8</v>
      </c>
      <c r="I164" s="8"/>
    </row>
    <row r="165" customFormat="false" ht="25" hidden="false" customHeight="true" outlineLevel="0" collapsed="false">
      <c r="A165" s="7" t="n">
        <v>161</v>
      </c>
      <c r="B165" s="8" t="s">
        <v>184</v>
      </c>
      <c r="C165" s="14" t="s">
        <v>185</v>
      </c>
      <c r="D165" s="9" t="n">
        <f aca="false">C165*6160</f>
        <v>0</v>
      </c>
      <c r="E165" s="8" t="s">
        <v>14</v>
      </c>
      <c r="F165" s="10" t="n">
        <v>30</v>
      </c>
      <c r="G165" s="8" t="n">
        <f aca="false">F165*40</f>
        <v>1200</v>
      </c>
      <c r="H165" s="8" t="n">
        <f aca="false">D165+G165</f>
        <v>1200</v>
      </c>
      <c r="I165" s="8" t="s">
        <v>186</v>
      </c>
    </row>
    <row r="166" customFormat="false" ht="25" hidden="false" customHeight="true" outlineLevel="0" collapsed="false">
      <c r="A166" s="7" t="n">
        <v>162</v>
      </c>
      <c r="B166" s="8" t="s">
        <v>187</v>
      </c>
      <c r="C166" s="9" t="n">
        <v>1.2</v>
      </c>
      <c r="D166" s="9" t="n">
        <f aca="false">C166*6160</f>
        <v>7392</v>
      </c>
      <c r="E166" s="8"/>
      <c r="F166" s="8" t="n">
        <v>0</v>
      </c>
      <c r="G166" s="8" t="n">
        <f aca="false">F166*40</f>
        <v>0</v>
      </c>
      <c r="H166" s="8" t="n">
        <f aca="false">D166+G166</f>
        <v>7392</v>
      </c>
      <c r="I166" s="8"/>
    </row>
    <row r="167" customFormat="false" ht="25" hidden="false" customHeight="true" outlineLevel="0" collapsed="false">
      <c r="A167" s="7" t="n">
        <v>163</v>
      </c>
      <c r="B167" s="8" t="s">
        <v>188</v>
      </c>
      <c r="C167" s="9" t="n">
        <v>0.21</v>
      </c>
      <c r="D167" s="9" t="n">
        <f aca="false">C167*6160</f>
        <v>1293.6</v>
      </c>
      <c r="E167" s="8"/>
      <c r="F167" s="8" t="n">
        <v>0</v>
      </c>
      <c r="G167" s="8" t="n">
        <f aca="false">F167*40</f>
        <v>0</v>
      </c>
      <c r="H167" s="8" t="n">
        <f aca="false">D167+G167</f>
        <v>1293.6</v>
      </c>
      <c r="I167" s="8"/>
    </row>
    <row r="168" customFormat="false" ht="25" hidden="false" customHeight="true" outlineLevel="0" collapsed="false">
      <c r="A168" s="7" t="n">
        <v>164</v>
      </c>
      <c r="B168" s="8" t="s">
        <v>189</v>
      </c>
      <c r="C168" s="9" t="n">
        <v>0.18</v>
      </c>
      <c r="D168" s="9" t="n">
        <f aca="false">C168*6160</f>
        <v>1108.8</v>
      </c>
      <c r="E168" s="8" t="s">
        <v>177</v>
      </c>
      <c r="F168" s="8" t="n">
        <v>35</v>
      </c>
      <c r="G168" s="8" t="n">
        <f aca="false">F168*12</f>
        <v>420</v>
      </c>
      <c r="H168" s="8" t="n">
        <f aca="false">D168+G168</f>
        <v>1528.8</v>
      </c>
      <c r="I168" s="8"/>
    </row>
    <row r="169" customFormat="false" ht="25" hidden="false" customHeight="true" outlineLevel="0" collapsed="false">
      <c r="A169" s="7" t="n">
        <v>165</v>
      </c>
      <c r="B169" s="8" t="s">
        <v>190</v>
      </c>
      <c r="C169" s="9" t="n">
        <v>0.04</v>
      </c>
      <c r="D169" s="9" t="n">
        <f aca="false">C169*6160</f>
        <v>246.4</v>
      </c>
      <c r="E169" s="8"/>
      <c r="F169" s="8" t="n">
        <v>0</v>
      </c>
      <c r="G169" s="8" t="n">
        <f aca="false">F169*40</f>
        <v>0</v>
      </c>
      <c r="H169" s="8" t="n">
        <f aca="false">D169+G169</f>
        <v>246.4</v>
      </c>
      <c r="I169" s="8"/>
    </row>
    <row r="170" customFormat="false" ht="25" hidden="false" customHeight="true" outlineLevel="0" collapsed="false">
      <c r="A170" s="7" t="n">
        <v>166</v>
      </c>
      <c r="B170" s="8" t="s">
        <v>191</v>
      </c>
      <c r="C170" s="9" t="n">
        <v>0.04</v>
      </c>
      <c r="D170" s="9" t="n">
        <f aca="false">C170*6160</f>
        <v>246.4</v>
      </c>
      <c r="E170" s="8"/>
      <c r="F170" s="8" t="n">
        <v>0</v>
      </c>
      <c r="G170" s="8" t="n">
        <f aca="false">F170*40</f>
        <v>0</v>
      </c>
      <c r="H170" s="8" t="n">
        <f aca="false">D170+G170</f>
        <v>246.4</v>
      </c>
      <c r="I170" s="8"/>
    </row>
    <row r="171" customFormat="false" ht="25" hidden="false" customHeight="true" outlineLevel="0" collapsed="false">
      <c r="A171" s="7" t="n">
        <v>167</v>
      </c>
      <c r="B171" s="8" t="s">
        <v>192</v>
      </c>
      <c r="C171" s="9" t="n">
        <v>0.04</v>
      </c>
      <c r="D171" s="9" t="n">
        <f aca="false">C171*6160</f>
        <v>246.4</v>
      </c>
      <c r="E171" s="8" t="s">
        <v>11</v>
      </c>
      <c r="F171" s="8" t="n">
        <v>5</v>
      </c>
      <c r="G171" s="8" t="n">
        <f aca="false">F171*30</f>
        <v>150</v>
      </c>
      <c r="H171" s="8" t="n">
        <f aca="false">D171+G171</f>
        <v>396.4</v>
      </c>
      <c r="I171" s="8"/>
    </row>
    <row r="172" customFormat="false" ht="25" hidden="false" customHeight="true" outlineLevel="0" collapsed="false">
      <c r="A172" s="7" t="n">
        <v>168</v>
      </c>
      <c r="B172" s="8" t="s">
        <v>193</v>
      </c>
      <c r="C172" s="9" t="n">
        <v>0.04</v>
      </c>
      <c r="D172" s="9" t="n">
        <f aca="false">C172*6160</f>
        <v>246.4</v>
      </c>
      <c r="E172" s="8"/>
      <c r="F172" s="8" t="n">
        <v>0</v>
      </c>
      <c r="G172" s="8" t="n">
        <f aca="false">F172*40</f>
        <v>0</v>
      </c>
      <c r="H172" s="8" t="n">
        <f aca="false">D172+G172</f>
        <v>246.4</v>
      </c>
      <c r="I172" s="8"/>
    </row>
    <row r="173" customFormat="false" ht="25" hidden="false" customHeight="true" outlineLevel="0" collapsed="false">
      <c r="A173" s="7" t="n">
        <v>169</v>
      </c>
      <c r="B173" s="8" t="s">
        <v>194</v>
      </c>
      <c r="C173" s="9" t="n">
        <v>0.04</v>
      </c>
      <c r="D173" s="9" t="n">
        <f aca="false">C173*6160</f>
        <v>246.4</v>
      </c>
      <c r="E173" s="8"/>
      <c r="F173" s="8" t="n">
        <v>0</v>
      </c>
      <c r="G173" s="8" t="n">
        <f aca="false">F173*40</f>
        <v>0</v>
      </c>
      <c r="H173" s="8" t="n">
        <f aca="false">D173+G173</f>
        <v>246.4</v>
      </c>
      <c r="I173" s="8"/>
    </row>
    <row r="174" customFormat="false" ht="25" hidden="false" customHeight="true" outlineLevel="0" collapsed="false">
      <c r="A174" s="7" t="n">
        <v>170</v>
      </c>
      <c r="B174" s="8" t="s">
        <v>195</v>
      </c>
      <c r="C174" s="9" t="n">
        <v>4.5</v>
      </c>
      <c r="D174" s="9" t="n">
        <f aca="false">C174*6160</f>
        <v>27720</v>
      </c>
      <c r="E174" s="8"/>
      <c r="F174" s="8" t="n">
        <v>0</v>
      </c>
      <c r="G174" s="8" t="n">
        <f aca="false">F174*30</f>
        <v>0</v>
      </c>
      <c r="H174" s="8" t="n">
        <f aca="false">D174+G174</f>
        <v>27720</v>
      </c>
      <c r="I174" s="8"/>
    </row>
    <row r="175" customFormat="false" ht="25" hidden="false" customHeight="true" outlineLevel="0" collapsed="false">
      <c r="A175" s="7" t="n">
        <v>171</v>
      </c>
      <c r="B175" s="8" t="s">
        <v>196</v>
      </c>
      <c r="C175" s="9" t="n">
        <v>0</v>
      </c>
      <c r="D175" s="9" t="n">
        <f aca="false">C175*6160</f>
        <v>0</v>
      </c>
      <c r="E175" s="8" t="s">
        <v>14</v>
      </c>
      <c r="F175" s="10" t="n">
        <v>9549</v>
      </c>
      <c r="G175" s="8" t="n">
        <f aca="false">F175*40</f>
        <v>381960</v>
      </c>
      <c r="H175" s="8" t="n">
        <f aca="false">D175+G175</f>
        <v>381960</v>
      </c>
      <c r="I175" s="8"/>
    </row>
    <row r="176" customFormat="false" ht="25" hidden="false" customHeight="true" outlineLevel="0" collapsed="false">
      <c r="A176" s="7" t="n">
        <v>172</v>
      </c>
      <c r="B176" s="8" t="s">
        <v>197</v>
      </c>
      <c r="C176" s="9" t="n">
        <v>3.71</v>
      </c>
      <c r="D176" s="9" t="n">
        <f aca="false">C176*6160</f>
        <v>22853.6</v>
      </c>
      <c r="E176" s="8" t="s">
        <v>11</v>
      </c>
      <c r="F176" s="10" t="n">
        <v>1224</v>
      </c>
      <c r="G176" s="8" t="n">
        <f aca="false">F176*30</f>
        <v>36720</v>
      </c>
      <c r="H176" s="8" t="n">
        <f aca="false">D176+G176</f>
        <v>59573.6</v>
      </c>
      <c r="I176" s="8" t="s">
        <v>198</v>
      </c>
    </row>
    <row r="177" customFormat="false" ht="25" hidden="false" customHeight="true" outlineLevel="0" collapsed="false">
      <c r="A177" s="7" t="n">
        <v>173</v>
      </c>
      <c r="B177" s="8" t="s">
        <v>199</v>
      </c>
      <c r="C177" s="9" t="n">
        <v>20.57</v>
      </c>
      <c r="D177" s="9" t="n">
        <f aca="false">C177*6160</f>
        <v>126711.2</v>
      </c>
      <c r="E177" s="8" t="s">
        <v>11</v>
      </c>
      <c r="F177" s="8" t="n">
        <v>60</v>
      </c>
      <c r="G177" s="8" t="n">
        <f aca="false">F177*30</f>
        <v>1800</v>
      </c>
      <c r="H177" s="8" t="n">
        <f aca="false">D177+G177</f>
        <v>128511.2</v>
      </c>
      <c r="I177" s="8"/>
    </row>
    <row r="178" customFormat="false" ht="25" hidden="false" customHeight="true" outlineLevel="0" collapsed="false">
      <c r="A178" s="7" t="n">
        <v>174</v>
      </c>
      <c r="B178" s="8" t="s">
        <v>200</v>
      </c>
      <c r="C178" s="9" t="n">
        <v>38.35</v>
      </c>
      <c r="D178" s="9" t="n">
        <f aca="false">C178*6160</f>
        <v>236236</v>
      </c>
      <c r="E178" s="8" t="s">
        <v>14</v>
      </c>
      <c r="F178" s="10" t="n">
        <v>16411</v>
      </c>
      <c r="G178" s="8" t="n">
        <f aca="false">F178*40</f>
        <v>656440</v>
      </c>
      <c r="H178" s="8" t="n">
        <f aca="false">D178+G178</f>
        <v>892676</v>
      </c>
      <c r="I178" s="8"/>
    </row>
    <row r="179" customFormat="false" ht="25" hidden="false" customHeight="true" outlineLevel="0" collapsed="false">
      <c r="A179" s="7" t="n">
        <v>175</v>
      </c>
      <c r="B179" s="8" t="s">
        <v>201</v>
      </c>
      <c r="C179" s="9" t="n">
        <v>1.79</v>
      </c>
      <c r="D179" s="9" t="n">
        <f aca="false">C179*6160</f>
        <v>11026.4</v>
      </c>
      <c r="E179" s="8" t="s">
        <v>14</v>
      </c>
      <c r="F179" s="10" t="n">
        <v>451</v>
      </c>
      <c r="G179" s="8" t="n">
        <f aca="false">F179*40</f>
        <v>18040</v>
      </c>
      <c r="H179" s="8" t="n">
        <f aca="false">D179+G179+G180</f>
        <v>30566.4</v>
      </c>
      <c r="I179" s="8"/>
    </row>
    <row r="180" customFormat="false" ht="25" hidden="false" customHeight="true" outlineLevel="0" collapsed="false">
      <c r="A180" s="7"/>
      <c r="B180" s="8"/>
      <c r="C180" s="9" t="n">
        <v>0</v>
      </c>
      <c r="D180" s="9" t="n">
        <f aca="false">C180*6160</f>
        <v>0</v>
      </c>
      <c r="E180" s="8" t="s">
        <v>202</v>
      </c>
      <c r="F180" s="10" t="s">
        <v>203</v>
      </c>
      <c r="G180" s="8" t="n">
        <v>1500</v>
      </c>
      <c r="H180" s="8"/>
      <c r="I180" s="8"/>
    </row>
    <row r="181" customFormat="false" ht="25" hidden="false" customHeight="true" outlineLevel="0" collapsed="false">
      <c r="A181" s="7" t="n">
        <v>176</v>
      </c>
      <c r="B181" s="8" t="s">
        <v>204</v>
      </c>
      <c r="C181" s="9" t="n">
        <v>1</v>
      </c>
      <c r="D181" s="9" t="n">
        <f aca="false">C181*6160</f>
        <v>6160</v>
      </c>
      <c r="E181" s="8" t="s">
        <v>11</v>
      </c>
      <c r="F181" s="10" t="n">
        <v>45</v>
      </c>
      <c r="G181" s="8" t="n">
        <f aca="false">F181*30</f>
        <v>1350</v>
      </c>
      <c r="H181" s="8" t="n">
        <f aca="false">D181+G181</f>
        <v>7510</v>
      </c>
      <c r="I181" s="8"/>
    </row>
    <row r="182" customFormat="false" ht="25" hidden="false" customHeight="true" outlineLevel="0" collapsed="false">
      <c r="A182" s="7" t="n">
        <v>177</v>
      </c>
      <c r="B182" s="8" t="s">
        <v>205</v>
      </c>
      <c r="C182" s="9" t="n">
        <v>1.86</v>
      </c>
      <c r="D182" s="9" t="n">
        <f aca="false">C182*6160</f>
        <v>11457.6</v>
      </c>
      <c r="E182" s="8"/>
      <c r="F182" s="8" t="n">
        <v>0</v>
      </c>
      <c r="G182" s="8" t="n">
        <f aca="false">F182*40</f>
        <v>0</v>
      </c>
      <c r="H182" s="8" t="n">
        <f aca="false">D182+G182</f>
        <v>11457.6</v>
      </c>
      <c r="I182" s="8"/>
    </row>
    <row r="183" customFormat="false" ht="25" hidden="false" customHeight="true" outlineLevel="0" collapsed="false">
      <c r="A183" s="7" t="n">
        <v>178</v>
      </c>
      <c r="B183" s="8" t="s">
        <v>206</v>
      </c>
      <c r="C183" s="9" t="n">
        <v>0.3</v>
      </c>
      <c r="D183" s="9" t="n">
        <f aca="false">C183*6160</f>
        <v>1848</v>
      </c>
      <c r="E183" s="8"/>
      <c r="F183" s="8" t="n">
        <v>0</v>
      </c>
      <c r="G183" s="8" t="n">
        <f aca="false">F183*40</f>
        <v>0</v>
      </c>
      <c r="H183" s="8" t="n">
        <f aca="false">D183+G183</f>
        <v>1848</v>
      </c>
      <c r="I183" s="8"/>
    </row>
    <row r="184" customFormat="false" ht="25" hidden="false" customHeight="true" outlineLevel="0" collapsed="false">
      <c r="A184" s="15" t="n">
        <v>179</v>
      </c>
      <c r="B184" s="16" t="s">
        <v>207</v>
      </c>
      <c r="C184" s="9" t="n">
        <v>0.54</v>
      </c>
      <c r="D184" s="9" t="n">
        <f aca="false">C184*6160</f>
        <v>3326.4</v>
      </c>
      <c r="E184" s="8" t="s">
        <v>208</v>
      </c>
      <c r="F184" s="17" t="s">
        <v>209</v>
      </c>
      <c r="G184" s="8" t="n">
        <v>19000</v>
      </c>
      <c r="H184" s="16" t="n">
        <f aca="false">D184+G184+G185</f>
        <v>29926.4</v>
      </c>
      <c r="I184" s="8"/>
    </row>
    <row r="185" customFormat="false" ht="25" hidden="false" customHeight="true" outlineLevel="0" collapsed="false">
      <c r="A185" s="15"/>
      <c r="B185" s="16"/>
      <c r="C185" s="9" t="n">
        <v>0</v>
      </c>
      <c r="D185" s="9" t="n">
        <f aca="false">C185*6160</f>
        <v>0</v>
      </c>
      <c r="E185" s="8" t="s">
        <v>210</v>
      </c>
      <c r="F185" s="17" t="s">
        <v>211</v>
      </c>
      <c r="G185" s="8" t="n">
        <v>7600</v>
      </c>
      <c r="H185" s="16"/>
      <c r="I185" s="8"/>
    </row>
    <row r="186" customFormat="false" ht="25" hidden="false" customHeight="true" outlineLevel="0" collapsed="false">
      <c r="A186" s="15" t="n">
        <v>180</v>
      </c>
      <c r="B186" s="16" t="s">
        <v>212</v>
      </c>
      <c r="C186" s="9" t="n">
        <v>4.42</v>
      </c>
      <c r="D186" s="9" t="n">
        <f aca="false">C186*6160</f>
        <v>27227.2</v>
      </c>
      <c r="E186" s="8" t="s">
        <v>14</v>
      </c>
      <c r="F186" s="10" t="n">
        <v>356</v>
      </c>
      <c r="G186" s="8" t="n">
        <f aca="false">F186*40</f>
        <v>14240</v>
      </c>
      <c r="H186" s="16" t="n">
        <f aca="false">D186+G186+G187</f>
        <v>48097.2</v>
      </c>
      <c r="I186" s="8"/>
    </row>
    <row r="187" customFormat="false" ht="25" hidden="false" customHeight="true" outlineLevel="0" collapsed="false">
      <c r="A187" s="15"/>
      <c r="B187" s="16"/>
      <c r="C187" s="9" t="n">
        <v>0</v>
      </c>
      <c r="D187" s="9" t="n">
        <f aca="false">C187*6160</f>
        <v>0</v>
      </c>
      <c r="E187" s="8" t="s">
        <v>213</v>
      </c>
      <c r="F187" s="18" t="s">
        <v>214</v>
      </c>
      <c r="G187" s="8" t="n">
        <f aca="false">C186*1500</f>
        <v>6630</v>
      </c>
      <c r="H187" s="16"/>
      <c r="I187" s="8"/>
    </row>
    <row r="188" customFormat="false" ht="25" hidden="false" customHeight="true" outlineLevel="0" collapsed="false">
      <c r="A188" s="7" t="n">
        <v>181</v>
      </c>
      <c r="B188" s="8" t="s">
        <v>215</v>
      </c>
      <c r="C188" s="9" t="n">
        <v>20.99</v>
      </c>
      <c r="D188" s="9" t="n">
        <f aca="false">C188*6160</f>
        <v>129298.4</v>
      </c>
      <c r="E188" s="8" t="s">
        <v>14</v>
      </c>
      <c r="F188" s="10" t="n">
        <v>6927</v>
      </c>
      <c r="G188" s="8" t="n">
        <f aca="false">F188*40</f>
        <v>277080</v>
      </c>
      <c r="H188" s="8" t="n">
        <f aca="false">D188+G188+G189</f>
        <v>437863.4</v>
      </c>
      <c r="I188" s="8"/>
    </row>
    <row r="189" customFormat="false" ht="25" hidden="false" customHeight="true" outlineLevel="0" collapsed="false">
      <c r="A189" s="7"/>
      <c r="B189" s="8"/>
      <c r="C189" s="9" t="n">
        <v>0</v>
      </c>
      <c r="D189" s="9" t="n">
        <f aca="false">C189*6160</f>
        <v>0</v>
      </c>
      <c r="E189" s="8" t="s">
        <v>213</v>
      </c>
      <c r="F189" s="10" t="s">
        <v>216</v>
      </c>
      <c r="G189" s="8" t="n">
        <f aca="false">C188*1500</f>
        <v>31485</v>
      </c>
      <c r="H189" s="8"/>
      <c r="I189" s="8"/>
    </row>
    <row r="190" customFormat="false" ht="25" hidden="false" customHeight="true" outlineLevel="0" collapsed="false">
      <c r="A190" s="7" t="n">
        <v>182</v>
      </c>
      <c r="B190" s="8" t="s">
        <v>217</v>
      </c>
      <c r="C190" s="9" t="n">
        <v>16.66</v>
      </c>
      <c r="D190" s="9" t="n">
        <f aca="false">C190*6160</f>
        <v>102625.6</v>
      </c>
      <c r="E190" s="8" t="s">
        <v>14</v>
      </c>
      <c r="F190" s="10" t="n">
        <v>4039</v>
      </c>
      <c r="G190" s="8" t="n">
        <f aca="false">F190*40</f>
        <v>161560</v>
      </c>
      <c r="H190" s="8" t="n">
        <f aca="false">D190+G190+G191</f>
        <v>289175.6</v>
      </c>
      <c r="I190" s="8"/>
    </row>
    <row r="191" customFormat="false" ht="25" hidden="false" customHeight="true" outlineLevel="0" collapsed="false">
      <c r="A191" s="7"/>
      <c r="B191" s="8"/>
      <c r="C191" s="9" t="n">
        <v>0</v>
      </c>
      <c r="D191" s="9" t="n">
        <f aca="false">C191*6160</f>
        <v>0</v>
      </c>
      <c r="E191" s="8" t="s">
        <v>213</v>
      </c>
      <c r="F191" s="10" t="s">
        <v>218</v>
      </c>
      <c r="G191" s="8" t="n">
        <f aca="false">C190*1500</f>
        <v>24990</v>
      </c>
      <c r="H191" s="8"/>
      <c r="I191" s="8"/>
    </row>
    <row r="192" customFormat="false" ht="25" hidden="false" customHeight="true" outlineLevel="0" collapsed="false">
      <c r="A192" s="19" t="n">
        <v>183</v>
      </c>
      <c r="B192" s="16" t="s">
        <v>219</v>
      </c>
      <c r="C192" s="9" t="n">
        <v>11.97</v>
      </c>
      <c r="D192" s="9" t="n">
        <f aca="false">C192*6160</f>
        <v>73735.2</v>
      </c>
      <c r="E192" s="8" t="s">
        <v>213</v>
      </c>
      <c r="F192" s="10" t="s">
        <v>220</v>
      </c>
      <c r="G192" s="8" t="n">
        <f aca="false">C192*1500</f>
        <v>17955</v>
      </c>
      <c r="H192" s="16" t="n">
        <f aca="false">D192+G192</f>
        <v>91690.2</v>
      </c>
      <c r="I192" s="8"/>
    </row>
    <row r="193" customFormat="false" ht="25" hidden="false" customHeight="true" outlineLevel="0" collapsed="false">
      <c r="A193" s="7" t="n">
        <v>184</v>
      </c>
      <c r="B193" s="8" t="s">
        <v>221</v>
      </c>
      <c r="C193" s="9" t="n">
        <v>0</v>
      </c>
      <c r="D193" s="9" t="n">
        <f aca="false">C193*6160</f>
        <v>0</v>
      </c>
      <c r="E193" s="8" t="s">
        <v>14</v>
      </c>
      <c r="F193" s="10" t="n">
        <v>3950</v>
      </c>
      <c r="G193" s="8" t="n">
        <f aca="false">F193*40</f>
        <v>158000</v>
      </c>
      <c r="H193" s="8" t="n">
        <f aca="false">D193+G193</f>
        <v>158000</v>
      </c>
      <c r="I193" s="8"/>
    </row>
    <row r="194" customFormat="false" ht="25" hidden="false" customHeight="true" outlineLevel="0" collapsed="false">
      <c r="A194" s="7" t="n">
        <v>185</v>
      </c>
      <c r="B194" s="8" t="s">
        <v>222</v>
      </c>
      <c r="C194" s="9" t="n">
        <v>1.95</v>
      </c>
      <c r="D194" s="9" t="n">
        <f aca="false">C194*6160</f>
        <v>12012</v>
      </c>
      <c r="E194" s="8" t="s">
        <v>14</v>
      </c>
      <c r="F194" s="8" t="n">
        <v>30</v>
      </c>
      <c r="G194" s="8" t="n">
        <f aca="false">F194*40</f>
        <v>1200</v>
      </c>
      <c r="H194" s="8" t="n">
        <f aca="false">D194+G194+G195</f>
        <v>16137</v>
      </c>
      <c r="I194" s="8"/>
    </row>
    <row r="195" customFormat="false" ht="25" hidden="false" customHeight="true" outlineLevel="0" collapsed="false">
      <c r="A195" s="7"/>
      <c r="B195" s="8"/>
      <c r="C195" s="9" t="n">
        <v>0</v>
      </c>
      <c r="D195" s="9" t="n">
        <f aca="false">C195*6160</f>
        <v>0</v>
      </c>
      <c r="E195" s="8" t="s">
        <v>213</v>
      </c>
      <c r="F195" s="17" t="s">
        <v>223</v>
      </c>
      <c r="G195" s="8" t="n">
        <f aca="false">C194*1500</f>
        <v>2925</v>
      </c>
      <c r="H195" s="8"/>
      <c r="I195" s="8"/>
    </row>
    <row r="196" customFormat="false" ht="25" hidden="false" customHeight="true" outlineLevel="0" collapsed="false">
      <c r="A196" s="7" t="n">
        <v>186</v>
      </c>
      <c r="B196" s="8" t="s">
        <v>224</v>
      </c>
      <c r="C196" s="9" t="n">
        <v>5.37</v>
      </c>
      <c r="D196" s="9" t="n">
        <f aca="false">C196*6160</f>
        <v>33079.2</v>
      </c>
      <c r="E196" s="8" t="s">
        <v>14</v>
      </c>
      <c r="F196" s="8" t="n">
        <v>100</v>
      </c>
      <c r="G196" s="8" t="n">
        <f aca="false">F196*40</f>
        <v>4000</v>
      </c>
      <c r="H196" s="8" t="n">
        <f aca="false">D196+G196+G197</f>
        <v>45134.2</v>
      </c>
      <c r="I196" s="8"/>
    </row>
    <row r="197" customFormat="false" ht="25" hidden="false" customHeight="true" outlineLevel="0" collapsed="false">
      <c r="A197" s="7"/>
      <c r="B197" s="8"/>
      <c r="C197" s="9" t="n">
        <v>0</v>
      </c>
      <c r="D197" s="9" t="n">
        <f aca="false">C197*6160</f>
        <v>0</v>
      </c>
      <c r="E197" s="8" t="s">
        <v>213</v>
      </c>
      <c r="F197" s="17" t="s">
        <v>225</v>
      </c>
      <c r="G197" s="8" t="n">
        <f aca="false">C196*1500</f>
        <v>8055</v>
      </c>
      <c r="H197" s="8"/>
      <c r="I197" s="8"/>
    </row>
    <row r="198" customFormat="false" ht="25" hidden="false" customHeight="true" outlineLevel="0" collapsed="false">
      <c r="A198" s="7" t="n">
        <v>187</v>
      </c>
      <c r="B198" s="8" t="s">
        <v>226</v>
      </c>
      <c r="C198" s="9" t="n">
        <v>8.36</v>
      </c>
      <c r="D198" s="9" t="n">
        <f aca="false">C198*6160</f>
        <v>51497.6</v>
      </c>
      <c r="E198" s="8" t="s">
        <v>213</v>
      </c>
      <c r="F198" s="10" t="s">
        <v>227</v>
      </c>
      <c r="G198" s="8" t="n">
        <f aca="false">C198*1500</f>
        <v>12540</v>
      </c>
      <c r="H198" s="8" t="n">
        <f aca="false">D198+G198</f>
        <v>64037.6</v>
      </c>
      <c r="I198" s="8"/>
    </row>
    <row r="199" customFormat="false" ht="25" hidden="false" customHeight="true" outlineLevel="0" collapsed="false">
      <c r="A199" s="7" t="n">
        <v>188</v>
      </c>
      <c r="B199" s="8" t="s">
        <v>228</v>
      </c>
      <c r="C199" s="9" t="n">
        <v>9.6</v>
      </c>
      <c r="D199" s="9" t="n">
        <f aca="false">C199*6160</f>
        <v>59136</v>
      </c>
      <c r="E199" s="8" t="s">
        <v>213</v>
      </c>
      <c r="F199" s="10" t="s">
        <v>229</v>
      </c>
      <c r="G199" s="8" t="n">
        <f aca="false">C199*1500</f>
        <v>14400</v>
      </c>
      <c r="H199" s="8" t="n">
        <f aca="false">D199+G199</f>
        <v>73536</v>
      </c>
      <c r="I199" s="8"/>
    </row>
    <row r="200" customFormat="false" ht="25" hidden="false" customHeight="true" outlineLevel="0" collapsed="false">
      <c r="A200" s="7" t="n">
        <v>189</v>
      </c>
      <c r="B200" s="8" t="s">
        <v>230</v>
      </c>
      <c r="C200" s="9" t="n">
        <v>18.99</v>
      </c>
      <c r="D200" s="9" t="n">
        <f aca="false">C200*6160</f>
        <v>116978.4</v>
      </c>
      <c r="E200" s="8" t="s">
        <v>213</v>
      </c>
      <c r="F200" s="10" t="s">
        <v>231</v>
      </c>
      <c r="G200" s="8" t="n">
        <f aca="false">C200*1500</f>
        <v>28485</v>
      </c>
      <c r="H200" s="8" t="n">
        <f aca="false">D200+G200</f>
        <v>145463.4</v>
      </c>
      <c r="I200" s="8"/>
    </row>
    <row r="201" customFormat="false" ht="25" hidden="false" customHeight="true" outlineLevel="0" collapsed="false">
      <c r="A201" s="15" t="n">
        <v>190</v>
      </c>
      <c r="B201" s="16" t="s">
        <v>232</v>
      </c>
      <c r="C201" s="9" t="n">
        <v>3.29</v>
      </c>
      <c r="D201" s="9" t="n">
        <f aca="false">C201*6160</f>
        <v>20266.4</v>
      </c>
      <c r="E201" s="8" t="s">
        <v>14</v>
      </c>
      <c r="F201" s="10" t="n">
        <v>485</v>
      </c>
      <c r="G201" s="8" t="n">
        <f aca="false">F201*40</f>
        <v>19400</v>
      </c>
      <c r="H201" s="16" t="n">
        <f aca="false">D201+G201</f>
        <v>39666.4</v>
      </c>
      <c r="I201" s="8"/>
    </row>
    <row r="202" customFormat="false" ht="25" hidden="false" customHeight="true" outlineLevel="0" collapsed="false">
      <c r="A202" s="7" t="n">
        <v>191</v>
      </c>
      <c r="B202" s="8" t="s">
        <v>200</v>
      </c>
      <c r="C202" s="9" t="n">
        <v>0</v>
      </c>
      <c r="D202" s="9" t="n">
        <f aca="false">C202*6160</f>
        <v>0</v>
      </c>
      <c r="E202" s="8" t="s">
        <v>14</v>
      </c>
      <c r="F202" s="10" t="n">
        <v>4950</v>
      </c>
      <c r="G202" s="8" t="n">
        <f aca="false">F202*40</f>
        <v>198000</v>
      </c>
      <c r="H202" s="8" t="n">
        <f aca="false">D202+G202</f>
        <v>198000</v>
      </c>
      <c r="I202" s="8"/>
    </row>
    <row r="203" customFormat="false" ht="25" hidden="false" customHeight="true" outlineLevel="0" collapsed="false">
      <c r="A203" s="15" t="n">
        <v>192</v>
      </c>
      <c r="B203" s="8" t="s">
        <v>233</v>
      </c>
      <c r="C203" s="9" t="n">
        <v>20.07</v>
      </c>
      <c r="D203" s="9" t="n">
        <f aca="false">C203*6160</f>
        <v>123631.2</v>
      </c>
      <c r="E203" s="8" t="s">
        <v>11</v>
      </c>
      <c r="F203" s="10" t="n">
        <v>6623</v>
      </c>
      <c r="G203" s="8" t="n">
        <f aca="false">F203*30</f>
        <v>198690</v>
      </c>
      <c r="H203" s="8" t="n">
        <f aca="false">D203+G203</f>
        <v>322321.2</v>
      </c>
      <c r="I203" s="8"/>
    </row>
    <row r="204" customFormat="false" ht="25" hidden="false" customHeight="true" outlineLevel="0" collapsed="false">
      <c r="A204" s="20"/>
      <c r="B204" s="21"/>
      <c r="C204" s="9" t="n">
        <f aca="false">SUM(C5:C203)</f>
        <v>395.65</v>
      </c>
      <c r="D204" s="9" t="n">
        <f aca="false">SUM(D5:D203)</f>
        <v>2437204</v>
      </c>
      <c r="E204" s="9"/>
      <c r="F204" s="9"/>
      <c r="G204" s="9" t="n">
        <f aca="false">SUM(G5:G203)</f>
        <v>2788641</v>
      </c>
      <c r="H204" s="9" t="n">
        <f aca="false">SUM(H5:H203)</f>
        <v>5225845</v>
      </c>
      <c r="I204" s="8"/>
    </row>
    <row r="205" customFormat="false" ht="25" hidden="false" customHeight="true" outlineLevel="0" collapsed="false">
      <c r="A205" s="7" t="n">
        <v>193</v>
      </c>
      <c r="B205" s="8" t="s">
        <v>234</v>
      </c>
      <c r="C205" s="9" t="n">
        <v>0.14</v>
      </c>
      <c r="D205" s="9" t="n">
        <f aca="false">C205*6160</f>
        <v>862.4</v>
      </c>
      <c r="E205" s="8" t="s">
        <v>235</v>
      </c>
      <c r="F205" s="8" t="n">
        <v>267</v>
      </c>
      <c r="G205" s="8" t="n">
        <f aca="false">F205*6</f>
        <v>1602</v>
      </c>
      <c r="H205" s="8" t="n">
        <f aca="false">D205+G205</f>
        <v>2464.4</v>
      </c>
      <c r="I205" s="8" t="s">
        <v>236</v>
      </c>
    </row>
    <row r="206" customFormat="false" ht="25" hidden="false" customHeight="true" outlineLevel="0" collapsed="false">
      <c r="A206" s="7" t="n">
        <v>194</v>
      </c>
      <c r="B206" s="8" t="s">
        <v>237</v>
      </c>
      <c r="C206" s="9" t="n">
        <v>0.49</v>
      </c>
      <c r="D206" s="9" t="n">
        <f aca="false">C206*6160</f>
        <v>3018.4</v>
      </c>
      <c r="E206" s="8"/>
      <c r="F206" s="8" t="n">
        <v>0</v>
      </c>
      <c r="G206" s="8" t="n">
        <f aca="false">F206*6</f>
        <v>0</v>
      </c>
      <c r="H206" s="8" t="n">
        <f aca="false">D206+G206</f>
        <v>3018.4</v>
      </c>
      <c r="I206" s="8" t="s">
        <v>236</v>
      </c>
    </row>
    <row r="207" customFormat="false" ht="25" hidden="false" customHeight="true" outlineLevel="0" collapsed="false">
      <c r="A207" s="7" t="n">
        <v>195</v>
      </c>
      <c r="B207" s="8" t="s">
        <v>238</v>
      </c>
      <c r="C207" s="9" t="n">
        <v>0.17</v>
      </c>
      <c r="D207" s="9" t="n">
        <f aca="false">C207*6160</f>
        <v>1047.2</v>
      </c>
      <c r="E207" s="8" t="s">
        <v>11</v>
      </c>
      <c r="F207" s="8" t="n">
        <v>24</v>
      </c>
      <c r="G207" s="8" t="n">
        <f aca="false">F207*30</f>
        <v>720</v>
      </c>
      <c r="H207" s="8" t="n">
        <f aca="false">D207+G207</f>
        <v>1767.2</v>
      </c>
      <c r="I207" s="8" t="s">
        <v>236</v>
      </c>
    </row>
    <row r="208" customFormat="false" ht="25" hidden="false" customHeight="true" outlineLevel="0" collapsed="false">
      <c r="A208" s="7" t="n">
        <v>196</v>
      </c>
      <c r="B208" s="8" t="s">
        <v>239</v>
      </c>
      <c r="C208" s="9" t="n">
        <v>0.83</v>
      </c>
      <c r="D208" s="9" t="n">
        <f aca="false">C208*6160</f>
        <v>5112.8</v>
      </c>
      <c r="E208" s="8" t="s">
        <v>11</v>
      </c>
      <c r="F208" s="8" t="n">
        <v>243</v>
      </c>
      <c r="G208" s="8" t="n">
        <f aca="false">F208*30</f>
        <v>7290</v>
      </c>
      <c r="H208" s="8" t="n">
        <f aca="false">D208+G208</f>
        <v>12402.8</v>
      </c>
      <c r="I208" s="8" t="s">
        <v>236</v>
      </c>
    </row>
    <row r="209" customFormat="false" ht="25" hidden="false" customHeight="true" outlineLevel="0" collapsed="false">
      <c r="A209" s="7" t="n">
        <v>197</v>
      </c>
      <c r="B209" s="8" t="s">
        <v>240</v>
      </c>
      <c r="C209" s="9" t="n">
        <v>0.16</v>
      </c>
      <c r="D209" s="9" t="n">
        <f aca="false">C209*6160</f>
        <v>985.6</v>
      </c>
      <c r="E209" s="8" t="s">
        <v>11</v>
      </c>
      <c r="F209" s="8" t="n">
        <v>50</v>
      </c>
      <c r="G209" s="8" t="n">
        <f aca="false">F209*30</f>
        <v>1500</v>
      </c>
      <c r="H209" s="8" t="n">
        <f aca="false">D209+G209</f>
        <v>2485.6</v>
      </c>
      <c r="I209" s="8" t="s">
        <v>236</v>
      </c>
    </row>
    <row r="210" customFormat="false" ht="25" hidden="false" customHeight="true" outlineLevel="0" collapsed="false">
      <c r="A210" s="7" t="n">
        <v>198</v>
      </c>
      <c r="B210" s="8" t="s">
        <v>241</v>
      </c>
      <c r="C210" s="9" t="n">
        <v>0.09</v>
      </c>
      <c r="D210" s="9" t="n">
        <f aca="false">C210*6160</f>
        <v>554.4</v>
      </c>
      <c r="E210" s="8" t="s">
        <v>11</v>
      </c>
      <c r="F210" s="8" t="n">
        <v>41</v>
      </c>
      <c r="G210" s="8" t="n">
        <f aca="false">F210*30</f>
        <v>1230</v>
      </c>
      <c r="H210" s="8" t="n">
        <f aca="false">D210+G210</f>
        <v>1784.4</v>
      </c>
      <c r="I210" s="8" t="s">
        <v>236</v>
      </c>
    </row>
    <row r="211" customFormat="false" ht="25" hidden="false" customHeight="true" outlineLevel="0" collapsed="false">
      <c r="A211" s="7" t="n">
        <v>199</v>
      </c>
      <c r="B211" s="8" t="s">
        <v>242</v>
      </c>
      <c r="C211" s="9" t="n">
        <v>0.03</v>
      </c>
      <c r="D211" s="9" t="n">
        <f aca="false">C211*6160</f>
        <v>184.8</v>
      </c>
      <c r="E211" s="8" t="s">
        <v>11</v>
      </c>
      <c r="F211" s="8" t="n">
        <v>18</v>
      </c>
      <c r="G211" s="8" t="n">
        <f aca="false">F211*30</f>
        <v>540</v>
      </c>
      <c r="H211" s="8" t="n">
        <f aca="false">D211+G211</f>
        <v>724.8</v>
      </c>
      <c r="I211" s="8" t="s">
        <v>236</v>
      </c>
    </row>
    <row r="212" customFormat="false" ht="25" hidden="false" customHeight="true" outlineLevel="0" collapsed="false">
      <c r="A212" s="7" t="n">
        <v>200</v>
      </c>
      <c r="B212" s="8" t="s">
        <v>243</v>
      </c>
      <c r="C212" s="9" t="n">
        <v>0.05</v>
      </c>
      <c r="D212" s="9" t="n">
        <f aca="false">C212*6160</f>
        <v>308</v>
      </c>
      <c r="E212" s="8" t="s">
        <v>11</v>
      </c>
      <c r="F212" s="8" t="n">
        <v>16</v>
      </c>
      <c r="G212" s="8" t="n">
        <f aca="false">F212*30</f>
        <v>480</v>
      </c>
      <c r="H212" s="8" t="n">
        <f aca="false">D212+G212</f>
        <v>788</v>
      </c>
      <c r="I212" s="8" t="s">
        <v>236</v>
      </c>
    </row>
    <row r="213" customFormat="false" ht="25" hidden="false" customHeight="true" outlineLevel="0" collapsed="false">
      <c r="A213" s="7" t="n">
        <v>201</v>
      </c>
      <c r="B213" s="8" t="s">
        <v>244</v>
      </c>
      <c r="C213" s="9" t="n">
        <v>0.04</v>
      </c>
      <c r="D213" s="9" t="n">
        <f aca="false">C213*6160</f>
        <v>246.4</v>
      </c>
      <c r="E213" s="8" t="s">
        <v>11</v>
      </c>
      <c r="F213" s="8" t="n">
        <v>24</v>
      </c>
      <c r="G213" s="8" t="n">
        <f aca="false">F213*30</f>
        <v>720</v>
      </c>
      <c r="H213" s="8" t="n">
        <f aca="false">D213+G213</f>
        <v>966.4</v>
      </c>
      <c r="I213" s="8" t="s">
        <v>236</v>
      </c>
    </row>
    <row r="214" customFormat="false" ht="25" hidden="false" customHeight="true" outlineLevel="0" collapsed="false">
      <c r="A214" s="7" t="n">
        <v>202</v>
      </c>
      <c r="B214" s="8" t="s">
        <v>245</v>
      </c>
      <c r="C214" s="9" t="n">
        <v>0.07</v>
      </c>
      <c r="D214" s="9" t="n">
        <f aca="false">C214*6160</f>
        <v>431.2</v>
      </c>
      <c r="E214" s="8" t="s">
        <v>11</v>
      </c>
      <c r="F214" s="8" t="n">
        <v>9</v>
      </c>
      <c r="G214" s="8" t="n">
        <f aca="false">F214*30</f>
        <v>270</v>
      </c>
      <c r="H214" s="8" t="n">
        <f aca="false">D214+G214</f>
        <v>701.2</v>
      </c>
      <c r="I214" s="8" t="s">
        <v>236</v>
      </c>
    </row>
    <row r="215" customFormat="false" ht="25" hidden="false" customHeight="true" outlineLevel="0" collapsed="false">
      <c r="A215" s="7" t="n">
        <v>203</v>
      </c>
      <c r="B215" s="8" t="s">
        <v>246</v>
      </c>
      <c r="C215" s="9" t="n">
        <v>0.59</v>
      </c>
      <c r="D215" s="9" t="n">
        <f aca="false">C215*6160</f>
        <v>3634.4</v>
      </c>
      <c r="E215" s="8" t="s">
        <v>11</v>
      </c>
      <c r="F215" s="8" t="n">
        <v>107</v>
      </c>
      <c r="G215" s="8" t="n">
        <f aca="false">F215*30</f>
        <v>3210</v>
      </c>
      <c r="H215" s="8" t="n">
        <f aca="false">D215+G215</f>
        <v>6844.4</v>
      </c>
      <c r="I215" s="8" t="s">
        <v>236</v>
      </c>
    </row>
    <row r="216" customFormat="false" ht="25" hidden="false" customHeight="true" outlineLevel="0" collapsed="false">
      <c r="A216" s="7" t="n">
        <v>204</v>
      </c>
      <c r="B216" s="8" t="s">
        <v>247</v>
      </c>
      <c r="C216" s="9" t="n">
        <v>0.47</v>
      </c>
      <c r="D216" s="9" t="n">
        <f aca="false">C216*6160</f>
        <v>2895.2</v>
      </c>
      <c r="E216" s="8" t="s">
        <v>11</v>
      </c>
      <c r="F216" s="8" t="n">
        <v>71</v>
      </c>
      <c r="G216" s="8" t="n">
        <f aca="false">F216*30</f>
        <v>2130</v>
      </c>
      <c r="H216" s="8" t="n">
        <f aca="false">D216+G216</f>
        <v>5025.2</v>
      </c>
      <c r="I216" s="8" t="s">
        <v>236</v>
      </c>
    </row>
    <row r="217" customFormat="false" ht="25" hidden="false" customHeight="true" outlineLevel="0" collapsed="false">
      <c r="A217" s="7" t="n">
        <v>205</v>
      </c>
      <c r="B217" s="8" t="s">
        <v>248</v>
      </c>
      <c r="C217" s="9" t="n">
        <v>0.22</v>
      </c>
      <c r="D217" s="9" t="n">
        <f aca="false">C217*6160</f>
        <v>1355.2</v>
      </c>
      <c r="E217" s="8" t="s">
        <v>11</v>
      </c>
      <c r="F217" s="8" t="n">
        <v>42</v>
      </c>
      <c r="G217" s="8" t="n">
        <f aca="false">F217*30</f>
        <v>1260</v>
      </c>
      <c r="H217" s="8" t="n">
        <f aca="false">D217+G217</f>
        <v>2615.2</v>
      </c>
      <c r="I217" s="8" t="s">
        <v>236</v>
      </c>
    </row>
    <row r="218" customFormat="false" ht="25" hidden="false" customHeight="true" outlineLevel="0" collapsed="false">
      <c r="A218" s="22" t="s">
        <v>249</v>
      </c>
      <c r="B218" s="22"/>
      <c r="C218" s="9" t="n">
        <f aca="false">SUM(C205:C217)</f>
        <v>3.35</v>
      </c>
      <c r="D218" s="9" t="n">
        <f aca="false">SUM(D205:D217)</f>
        <v>20636</v>
      </c>
      <c r="E218" s="9" t="n">
        <f aca="false">SUM(E205:E217)</f>
        <v>0</v>
      </c>
      <c r="F218" s="9" t="n">
        <f aca="false">SUM(F205:F217)</f>
        <v>912</v>
      </c>
      <c r="G218" s="9" t="n">
        <f aca="false">SUM(G205:G217)</f>
        <v>20952</v>
      </c>
      <c r="H218" s="9" t="n">
        <f aca="false">SUM(H205:H217)</f>
        <v>41588</v>
      </c>
      <c r="I218" s="8"/>
    </row>
    <row r="219" customFormat="false" ht="25" hidden="false" customHeight="true" outlineLevel="0" collapsed="false">
      <c r="A219" s="22" t="s">
        <v>250</v>
      </c>
      <c r="B219" s="22"/>
      <c r="C219" s="9" t="n">
        <v>58</v>
      </c>
      <c r="D219" s="9" t="n">
        <f aca="false">C219*6160</f>
        <v>357280</v>
      </c>
      <c r="E219" s="8" t="s">
        <v>11</v>
      </c>
      <c r="F219" s="8" t="n">
        <v>7755</v>
      </c>
      <c r="G219" s="8" t="n">
        <f aca="false">F219*30</f>
        <v>232650</v>
      </c>
      <c r="H219" s="8" t="n">
        <f aca="false">D219+G219</f>
        <v>589930</v>
      </c>
      <c r="I219" s="8"/>
    </row>
    <row r="220" customFormat="false" ht="25" hidden="false" customHeight="true" outlineLevel="0" collapsed="false">
      <c r="A220" s="23" t="s">
        <v>251</v>
      </c>
      <c r="B220" s="23"/>
      <c r="C220" s="6" t="n">
        <f aca="false">C204+C218+C219</f>
        <v>457</v>
      </c>
      <c r="D220" s="6" t="n">
        <f aca="false">D204+D218+D219</f>
        <v>2815120</v>
      </c>
      <c r="E220" s="6"/>
      <c r="F220" s="6"/>
      <c r="G220" s="6" t="n">
        <f aca="false">G204+G218+G219</f>
        <v>3042243</v>
      </c>
      <c r="H220" s="6" t="n">
        <f aca="false">H204+H218+H219</f>
        <v>5857363</v>
      </c>
      <c r="I220" s="4"/>
    </row>
  </sheetData>
  <mergeCells count="33">
    <mergeCell ref="A1:I1"/>
    <mergeCell ref="A2:I2"/>
    <mergeCell ref="A3:A4"/>
    <mergeCell ref="B3:B4"/>
    <mergeCell ref="C3:C4"/>
    <mergeCell ref="D3:D4"/>
    <mergeCell ref="E3:G3"/>
    <mergeCell ref="H3:H4"/>
    <mergeCell ref="I3:I4"/>
    <mergeCell ref="A179:A180"/>
    <mergeCell ref="B179:B180"/>
    <mergeCell ref="H179:H180"/>
    <mergeCell ref="A184:A185"/>
    <mergeCell ref="B184:B185"/>
    <mergeCell ref="H184:H185"/>
    <mergeCell ref="A186:A187"/>
    <mergeCell ref="B186:B187"/>
    <mergeCell ref="H186:H187"/>
    <mergeCell ref="A188:A189"/>
    <mergeCell ref="B188:B189"/>
    <mergeCell ref="H188:H189"/>
    <mergeCell ref="A190:A191"/>
    <mergeCell ref="B190:B191"/>
    <mergeCell ref="H190:H191"/>
    <mergeCell ref="A194:A195"/>
    <mergeCell ref="B194:B195"/>
    <mergeCell ref="H194:H195"/>
    <mergeCell ref="A196:A197"/>
    <mergeCell ref="B196:B197"/>
    <mergeCell ref="H196:H197"/>
    <mergeCell ref="A218:B218"/>
    <mergeCell ref="A219:B219"/>
    <mergeCell ref="A220:B220"/>
  </mergeCells>
  <printOptions headings="false" gridLines="false" gridLinesSet="true" horizontalCentered="false" verticalCentered="false"/>
  <pageMargins left="0.550694444444445" right="0.55069444444444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1T08:27:28Z</dcterms:created>
  <dc:creator>马淑洁</dc:creator>
  <dc:description/>
  <dc:language>en-US</dc:language>
  <cp:lastModifiedBy/>
  <dcterms:modified xsi:type="dcterms:W3CDTF">2019-11-11T09:4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