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乡高龄津贴及困难生活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t xml:space="preserve">高龄金额（元）</t>
  </si>
  <si>
    <r>
      <rPr>
        <sz val="10"/>
        <rFont val="Noto Sans"/>
        <family val="2"/>
      </rPr>
      <t xml:space="preserve">困难生活补贴</t>
    </r>
    <r>
      <rPr>
        <sz val="10"/>
        <rFont val="宋体"/>
        <family val="0"/>
        <charset val="134"/>
      </rPr>
      <t xml:space="preserve">(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s="10" customFormat="true" ht="27" hidden="false" customHeight="true" outlineLevel="0" collapsed="false">
      <c r="A4" s="7" t="s">
        <v>7</v>
      </c>
      <c r="B4" s="7" t="s">
        <v>8</v>
      </c>
      <c r="C4" s="8" t="n">
        <f aca="false">SUM(C5:C28)</f>
        <v>238</v>
      </c>
      <c r="D4" s="8" t="n">
        <f aca="false">SUM(D5:D28)</f>
        <v>43110</v>
      </c>
      <c r="E4" s="8" t="n">
        <f aca="false">SUM(E5:E28)</f>
        <v>111940</v>
      </c>
      <c r="F4" s="9" t="n">
        <f aca="false">SUM(D4+E4)</f>
        <v>155050</v>
      </c>
    </row>
    <row r="5" s="10" customFormat="true" ht="21" hidden="false" customHeight="true" outlineLevel="0" collapsed="false">
      <c r="A5" s="4" t="n">
        <v>1</v>
      </c>
      <c r="B5" s="4" t="s">
        <v>9</v>
      </c>
      <c r="C5" s="4" t="n">
        <v>18</v>
      </c>
      <c r="D5" s="11" t="n">
        <v>3240</v>
      </c>
      <c r="E5" s="11" t="n">
        <v>8560</v>
      </c>
      <c r="F5" s="11" t="n">
        <f aca="false">SUM(D5+E5)</f>
        <v>11800</v>
      </c>
    </row>
    <row r="6" s="10" customFormat="true" ht="21" hidden="false" customHeight="true" outlineLevel="0" collapsed="false">
      <c r="A6" s="4" t="n">
        <v>2</v>
      </c>
      <c r="B6" s="4" t="s">
        <v>10</v>
      </c>
      <c r="C6" s="4" t="n">
        <v>9</v>
      </c>
      <c r="D6" s="11" t="n">
        <v>1620</v>
      </c>
      <c r="E6" s="11" t="n">
        <v>4050</v>
      </c>
      <c r="F6" s="11" t="n">
        <f aca="false">SUM(D6+E6)</f>
        <v>5670</v>
      </c>
    </row>
    <row r="7" customFormat="false" ht="21" hidden="false" customHeight="true" outlineLevel="0" collapsed="false">
      <c r="A7" s="4" t="n">
        <v>3</v>
      </c>
      <c r="B7" s="4" t="s">
        <v>11</v>
      </c>
      <c r="C7" s="4" t="n">
        <v>4</v>
      </c>
      <c r="D7" s="11" t="n">
        <v>720</v>
      </c>
      <c r="E7" s="11" t="n">
        <v>2030</v>
      </c>
      <c r="F7" s="11" t="n">
        <f aca="false">SUM(D7+E7)</f>
        <v>2750</v>
      </c>
    </row>
    <row r="8" customFormat="false" ht="21" hidden="false" customHeight="true" outlineLevel="0" collapsed="false">
      <c r="A8" s="4" t="n">
        <v>4</v>
      </c>
      <c r="B8" s="4" t="s">
        <v>12</v>
      </c>
      <c r="C8" s="4" t="n">
        <v>10</v>
      </c>
      <c r="D8" s="11" t="n">
        <v>1800</v>
      </c>
      <c r="E8" s="11" t="n">
        <v>5190</v>
      </c>
      <c r="F8" s="11" t="n">
        <f aca="false">SUM(D8+E8)</f>
        <v>6990</v>
      </c>
    </row>
    <row r="9" customFormat="false" ht="21" hidden="false" customHeight="true" outlineLevel="0" collapsed="false">
      <c r="A9" s="4" t="n">
        <v>5</v>
      </c>
      <c r="B9" s="4" t="s">
        <v>13</v>
      </c>
      <c r="C9" s="4" t="n">
        <v>12</v>
      </c>
      <c r="D9" s="11" t="n">
        <v>2160</v>
      </c>
      <c r="E9" s="11" t="n">
        <v>5400</v>
      </c>
      <c r="F9" s="11" t="n">
        <f aca="false">SUM(D9+E9)</f>
        <v>7560</v>
      </c>
    </row>
    <row r="10" customFormat="false" ht="21" hidden="false" customHeight="true" outlineLevel="0" collapsed="false">
      <c r="A10" s="4" t="n">
        <v>6</v>
      </c>
      <c r="B10" s="4" t="s">
        <v>14</v>
      </c>
      <c r="C10" s="4" t="n">
        <v>6</v>
      </c>
      <c r="D10" s="11" t="n">
        <v>1080</v>
      </c>
      <c r="E10" s="11" t="n">
        <v>2700</v>
      </c>
      <c r="F10" s="11" t="n">
        <f aca="false">SUM(D10+E10)</f>
        <v>3780</v>
      </c>
    </row>
    <row r="11" customFormat="false" ht="21" hidden="false" customHeight="true" outlineLevel="0" collapsed="false">
      <c r="A11" s="4" t="n">
        <v>7</v>
      </c>
      <c r="B11" s="4" t="s">
        <v>15</v>
      </c>
      <c r="C11" s="4" t="n">
        <v>8</v>
      </c>
      <c r="D11" s="11" t="n">
        <v>1440</v>
      </c>
      <c r="E11" s="11" t="n">
        <v>3600</v>
      </c>
      <c r="F11" s="11" t="n">
        <f aca="false">SUM(D11+E11)</f>
        <v>5040</v>
      </c>
    </row>
    <row r="12" s="10" customFormat="true" ht="21" hidden="false" customHeight="true" outlineLevel="0" collapsed="false">
      <c r="A12" s="4" t="n">
        <v>8</v>
      </c>
      <c r="B12" s="4" t="s">
        <v>16</v>
      </c>
      <c r="C12" s="4" t="n">
        <v>20</v>
      </c>
      <c r="D12" s="11" t="n">
        <v>3600</v>
      </c>
      <c r="E12" s="11" t="n">
        <v>9460</v>
      </c>
      <c r="F12" s="11" t="n">
        <f aca="false">SUM(D12+E12)</f>
        <v>13060</v>
      </c>
    </row>
    <row r="13" customFormat="false" ht="21" hidden="false" customHeight="true" outlineLevel="0" collapsed="false">
      <c r="A13" s="4" t="n">
        <v>9</v>
      </c>
      <c r="B13" s="4" t="s">
        <v>17</v>
      </c>
      <c r="C13" s="4" t="n">
        <v>2</v>
      </c>
      <c r="D13" s="11" t="n">
        <v>360</v>
      </c>
      <c r="E13" s="11" t="n">
        <v>900</v>
      </c>
      <c r="F13" s="11" t="n">
        <f aca="false">SUM(D13+E13)</f>
        <v>1260</v>
      </c>
    </row>
    <row r="14" s="10" customFormat="true" ht="21" hidden="false" customHeight="true" outlineLevel="0" collapsed="false">
      <c r="A14" s="4" t="n">
        <v>10</v>
      </c>
      <c r="B14" s="4" t="s">
        <v>18</v>
      </c>
      <c r="C14" s="4" t="n">
        <v>13</v>
      </c>
      <c r="D14" s="11" t="n">
        <v>2340</v>
      </c>
      <c r="E14" s="11" t="n">
        <v>5850</v>
      </c>
      <c r="F14" s="11" t="n">
        <f aca="false">SUM(D14+E14)</f>
        <v>8190</v>
      </c>
    </row>
    <row r="15" customFormat="false" ht="21" hidden="false" customHeight="true" outlineLevel="0" collapsed="false">
      <c r="A15" s="4" t="n">
        <v>11</v>
      </c>
      <c r="B15" s="4" t="s">
        <v>19</v>
      </c>
      <c r="C15" s="4" t="n">
        <v>0</v>
      </c>
      <c r="D15" s="11" t="n">
        <v>0</v>
      </c>
      <c r="E15" s="11" t="n">
        <v>0</v>
      </c>
      <c r="F15" s="11" t="n">
        <f aca="false">SUM(D15+E15)</f>
        <v>0</v>
      </c>
    </row>
    <row r="16" s="10" customFormat="true" ht="21" hidden="false" customHeight="true" outlineLevel="0" collapsed="false">
      <c r="A16" s="4" t="n">
        <v>12</v>
      </c>
      <c r="B16" s="4" t="s">
        <v>20</v>
      </c>
      <c r="C16" s="4" t="n">
        <v>6</v>
      </c>
      <c r="D16" s="11" t="n">
        <v>1350</v>
      </c>
      <c r="E16" s="11" t="n">
        <v>2480</v>
      </c>
      <c r="F16" s="11" t="n">
        <f aca="false">SUM(D16+E16)</f>
        <v>3830</v>
      </c>
    </row>
    <row r="17" s="10" customFormat="true" ht="21" hidden="false" customHeight="true" outlineLevel="0" collapsed="false">
      <c r="A17" s="4" t="n">
        <v>13</v>
      </c>
      <c r="B17" s="4" t="s">
        <v>21</v>
      </c>
      <c r="C17" s="4" t="n">
        <v>10</v>
      </c>
      <c r="D17" s="11" t="n">
        <v>1800</v>
      </c>
      <c r="E17" s="11" t="n">
        <v>4500</v>
      </c>
      <c r="F17" s="11" t="n">
        <f aca="false">SUM(D17+E17)</f>
        <v>6300</v>
      </c>
    </row>
    <row r="18" customFormat="false" ht="21" hidden="false" customHeight="true" outlineLevel="0" collapsed="false">
      <c r="A18" s="4" t="n">
        <v>14</v>
      </c>
      <c r="B18" s="4" t="s">
        <v>22</v>
      </c>
      <c r="C18" s="4" t="n">
        <v>7</v>
      </c>
      <c r="D18" s="11" t="n">
        <v>1260</v>
      </c>
      <c r="E18" s="11" t="n">
        <v>3380</v>
      </c>
      <c r="F18" s="11" t="n">
        <f aca="false">SUM(D18+E18)</f>
        <v>4640</v>
      </c>
    </row>
    <row r="19" s="10" customFormat="true" ht="21" hidden="false" customHeight="true" outlineLevel="0" collapsed="false">
      <c r="A19" s="4" t="n">
        <v>15</v>
      </c>
      <c r="B19" s="4" t="s">
        <v>23</v>
      </c>
      <c r="C19" s="4" t="n">
        <v>12</v>
      </c>
      <c r="D19" s="11" t="n">
        <v>2160</v>
      </c>
      <c r="E19" s="11" t="n">
        <v>5630</v>
      </c>
      <c r="F19" s="11" t="n">
        <f aca="false">SUM(D19+E19)</f>
        <v>7790</v>
      </c>
    </row>
    <row r="20" customFormat="false" ht="21" hidden="false" customHeight="true" outlineLevel="0" collapsed="false">
      <c r="A20" s="4" t="n">
        <v>16</v>
      </c>
      <c r="B20" s="4" t="s">
        <v>24</v>
      </c>
      <c r="C20" s="4" t="n">
        <v>8</v>
      </c>
      <c r="D20" s="11" t="n">
        <v>1440</v>
      </c>
      <c r="E20" s="11" t="n">
        <v>3830</v>
      </c>
      <c r="F20" s="11" t="n">
        <f aca="false">SUM(D20+E20)</f>
        <v>5270</v>
      </c>
    </row>
    <row r="21" customFormat="false" ht="21" hidden="false" customHeight="true" outlineLevel="0" collapsed="false">
      <c r="A21" s="4" t="n">
        <v>17</v>
      </c>
      <c r="B21" s="4" t="s">
        <v>25</v>
      </c>
      <c r="C21" s="4" t="n">
        <v>15</v>
      </c>
      <c r="D21" s="11" t="n">
        <v>2700</v>
      </c>
      <c r="E21" s="11" t="n">
        <v>7210</v>
      </c>
      <c r="F21" s="11" t="n">
        <f aca="false">SUM(D21+E21)</f>
        <v>9910</v>
      </c>
    </row>
    <row r="22" s="10" customFormat="true" ht="21" hidden="false" customHeight="true" outlineLevel="0" collapsed="false">
      <c r="A22" s="4" t="n">
        <v>18</v>
      </c>
      <c r="B22" s="4" t="s">
        <v>26</v>
      </c>
      <c r="C22" s="4" t="n">
        <v>13</v>
      </c>
      <c r="D22" s="11" t="n">
        <v>2340</v>
      </c>
      <c r="E22" s="11" t="n">
        <v>6080</v>
      </c>
      <c r="F22" s="11" t="n">
        <f aca="false">SUM(D22+E22)</f>
        <v>8420</v>
      </c>
    </row>
    <row r="23" customFormat="false" ht="21" hidden="false" customHeight="true" outlineLevel="0" collapsed="false">
      <c r="A23" s="4" t="n">
        <v>19</v>
      </c>
      <c r="B23" s="4" t="s">
        <v>27</v>
      </c>
      <c r="C23" s="4" t="n">
        <v>8</v>
      </c>
      <c r="D23" s="11" t="n">
        <v>1440</v>
      </c>
      <c r="E23" s="11" t="n">
        <v>3600</v>
      </c>
      <c r="F23" s="11" t="n">
        <f aca="false">SUM(D23+E23)</f>
        <v>5040</v>
      </c>
    </row>
    <row r="24" customFormat="false" ht="21" hidden="false" customHeight="true" outlineLevel="0" collapsed="false">
      <c r="A24" s="4" t="n">
        <v>20</v>
      </c>
      <c r="B24" s="4" t="s">
        <v>28</v>
      </c>
      <c r="C24" s="4" t="n">
        <v>1</v>
      </c>
      <c r="D24" s="11" t="n">
        <v>180</v>
      </c>
      <c r="E24" s="11" t="n">
        <v>450</v>
      </c>
      <c r="F24" s="11" t="n">
        <f aca="false">SUM(D24+E24)</f>
        <v>630</v>
      </c>
    </row>
    <row r="25" s="10" customFormat="true" ht="21" hidden="false" customHeight="true" outlineLevel="0" collapsed="false">
      <c r="A25" s="4" t="n">
        <v>21</v>
      </c>
      <c r="B25" s="4" t="s">
        <v>29</v>
      </c>
      <c r="C25" s="4" t="n">
        <v>10</v>
      </c>
      <c r="D25" s="11" t="n">
        <v>1800</v>
      </c>
      <c r="E25" s="11" t="n">
        <v>4730</v>
      </c>
      <c r="F25" s="11" t="n">
        <f aca="false">SUM(D25+E25)</f>
        <v>6530</v>
      </c>
    </row>
    <row r="26" customFormat="false" ht="21" hidden="false" customHeight="true" outlineLevel="0" collapsed="false">
      <c r="A26" s="4" t="n">
        <v>22</v>
      </c>
      <c r="B26" s="4" t="s">
        <v>30</v>
      </c>
      <c r="C26" s="4" t="n">
        <v>26</v>
      </c>
      <c r="D26" s="11" t="n">
        <v>4680</v>
      </c>
      <c r="E26" s="11" t="n">
        <v>12850</v>
      </c>
      <c r="F26" s="11" t="n">
        <f aca="false">SUM(D26+E26)</f>
        <v>17530</v>
      </c>
    </row>
    <row r="27" customFormat="false" ht="21" hidden="false" customHeight="true" outlineLevel="0" collapsed="false">
      <c r="A27" s="4" t="n">
        <v>23</v>
      </c>
      <c r="B27" s="4" t="s">
        <v>31</v>
      </c>
      <c r="C27" s="4" t="n">
        <v>2</v>
      </c>
      <c r="D27" s="11" t="n">
        <v>360</v>
      </c>
      <c r="E27" s="11" t="n">
        <v>900</v>
      </c>
      <c r="F27" s="11" t="n">
        <f aca="false">SUM(D27+E27)</f>
        <v>1260</v>
      </c>
    </row>
    <row r="28" s="10" customFormat="true" ht="21" hidden="false" customHeight="true" outlineLevel="0" collapsed="false">
      <c r="A28" s="4" t="n">
        <v>24</v>
      </c>
      <c r="B28" s="4" t="s">
        <v>32</v>
      </c>
      <c r="C28" s="4" t="n">
        <v>18</v>
      </c>
      <c r="D28" s="4" t="n">
        <v>3240</v>
      </c>
      <c r="E28" s="11" t="n">
        <v>8560</v>
      </c>
      <c r="F28" s="11" t="n">
        <f aca="false">SUM(D28+E28)</f>
        <v>11800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zzzzzzzzzz</cp:lastModifiedBy>
  <cp:lastPrinted>2017-12-29T01:37:43Z</cp:lastPrinted>
  <dcterms:modified xsi:type="dcterms:W3CDTF">2021-04-29T0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4FF43474F46EFA1CE06B39F415012</vt:lpwstr>
  </property>
  <property fmtid="{D5CDD505-2E9C-101B-9397-08002B2CF9AE}" pid="3" name="KSOProductBuildVer">
    <vt:lpwstr>2052-11.1.0.10463</vt:lpwstr>
  </property>
</Properties>
</file>