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1:$D$2613</definedName>
    <definedName function="false" hidden="false" localSheetId="0" name="Print_Area" vbProcedure="false">发放册!$A$1:$D$272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93">
  <si>
    <r>
      <rPr>
        <b val="true"/>
        <sz val="14"/>
        <color rgb="FF000000"/>
        <rFont val="Noto Sans"/>
        <family val="2"/>
      </rPr>
      <t xml:space="preserve">沙坡头区宣和镇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农村高龄老人津贴及春节补贴发放册</t>
    </r>
  </si>
  <si>
    <t xml:space="preserve">序号</t>
  </si>
  <si>
    <t xml:space="preserve">乡镇</t>
  </si>
  <si>
    <t xml:space="preserve">村（社区）</t>
  </si>
  <si>
    <t xml:space="preserve">姓名</t>
  </si>
  <si>
    <t xml:space="preserve">申请
年龄</t>
  </si>
  <si>
    <t xml:space="preserve">民族</t>
  </si>
  <si>
    <t xml:space="preserve">保障金额（元）</t>
  </si>
  <si>
    <r>
      <rPr>
        <sz val="6"/>
        <color rgb="FF000000"/>
        <rFont val="Noto Sans"/>
        <family val="2"/>
      </rPr>
      <t xml:space="preserve">春节补贴（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元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人）</t>
    </r>
  </si>
  <si>
    <t xml:space="preserve">合计</t>
  </si>
  <si>
    <t xml:space="preserve">家庭地址</t>
  </si>
  <si>
    <t xml:space="preserve">宣和镇</t>
  </si>
  <si>
    <t xml:space="preserve">东月村</t>
  </si>
  <si>
    <t xml:space="preserve">詹义保</t>
  </si>
  <si>
    <t xml:space="preserve">90</t>
  </si>
  <si>
    <t xml:space="preserve">汉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张永忠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马滩村</t>
  </si>
  <si>
    <t xml:space="preserve">李兴芳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汪园村</t>
  </si>
  <si>
    <t xml:space="preserve">汪占国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李秀清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华和村</t>
  </si>
  <si>
    <t xml:space="preserve">李志银</t>
  </si>
  <si>
    <t xml:space="preserve">羚羊村</t>
  </si>
  <si>
    <t xml:space="preserve">王枝兰</t>
  </si>
  <si>
    <t xml:space="preserve">赵滩村</t>
  </si>
  <si>
    <t xml:space="preserve">徐梅英</t>
  </si>
  <si>
    <t xml:space="preserve">敬农村</t>
  </si>
  <si>
    <t xml:space="preserve">何世通</t>
  </si>
  <si>
    <t xml:space="preserve">福堂村</t>
  </si>
  <si>
    <t xml:space="preserve">崔文学</t>
  </si>
  <si>
    <t xml:space="preserve">陆文福</t>
  </si>
  <si>
    <t xml:space="preserve">张凤英</t>
  </si>
  <si>
    <t xml:space="preserve">曹山村</t>
  </si>
  <si>
    <t xml:space="preserve">刘凤英</t>
  </si>
  <si>
    <t xml:space="preserve">宣和村</t>
  </si>
  <si>
    <t xml:space="preserve">丁发贵</t>
  </si>
  <si>
    <t xml:space="preserve">宏爱村</t>
  </si>
  <si>
    <t xml:space="preserve">刘淑英</t>
  </si>
  <si>
    <t xml:space="preserve">官学义</t>
  </si>
  <si>
    <t xml:space="preserve">李兴家</t>
  </si>
  <si>
    <t xml:space="preserve">曹风莲</t>
  </si>
  <si>
    <t xml:space="preserve">丹阳村</t>
  </si>
  <si>
    <t xml:space="preserve">贾玉花</t>
  </si>
  <si>
    <t xml:space="preserve">徐学花</t>
  </si>
  <si>
    <t xml:space="preserve">龚多智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赵兴忠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张月霞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王自英</t>
  </si>
  <si>
    <t xml:space="preserve">旧营村</t>
  </si>
  <si>
    <t xml:space="preserve">徐国</t>
  </si>
  <si>
    <r>
      <rPr>
        <sz val="9"/>
        <color rgb="FF000000"/>
        <rFont val="Noto Sans"/>
        <family val="2"/>
      </rPr>
      <t xml:space="preserve">旧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三营村</t>
  </si>
  <si>
    <r>
      <rPr>
        <sz val="9"/>
        <color rgb="FF000000"/>
        <rFont val="Noto Sans"/>
        <family val="2"/>
      </rPr>
      <t xml:space="preserve">三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张洪村</t>
  </si>
  <si>
    <t xml:space="preserve">李万保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刘月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李如芳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喜沟村</t>
  </si>
  <si>
    <t xml:space="preserve">王炳义</t>
  </si>
  <si>
    <t xml:space="preserve">崔风英</t>
  </si>
  <si>
    <t xml:space="preserve">海和村</t>
  </si>
  <si>
    <t xml:space="preserve">罗永祥</t>
  </si>
  <si>
    <t xml:space="preserve">买志花</t>
  </si>
  <si>
    <t xml:space="preserve">李汉云</t>
  </si>
  <si>
    <t xml:space="preserve">田兴花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李生秀</t>
  </si>
  <si>
    <t xml:space="preserve">回</t>
  </si>
  <si>
    <t xml:space="preserve">张保礼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福兴村</t>
  </si>
  <si>
    <t xml:space="preserve">张学英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郝玉梅</t>
  </si>
  <si>
    <r>
      <rPr>
        <sz val="9"/>
        <color rgb="FF000000"/>
        <rFont val="Noto Sans"/>
        <family val="2"/>
      </rPr>
      <t xml:space="preserve">羚羊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占秀英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杨素珍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</si>
  <si>
    <t xml:space="preserve">杜兴成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</t>
    </r>
  </si>
  <si>
    <t xml:space="preserve">雍风莲</t>
  </si>
  <si>
    <r>
      <rPr>
        <sz val="9"/>
        <color rgb="FF000000"/>
        <rFont val="Noto Sans"/>
        <family val="2"/>
      </rPr>
      <t xml:space="preserve">赵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孔壁连</t>
  </si>
  <si>
    <r>
      <rPr>
        <sz val="9"/>
        <color rgb="FF000000"/>
        <rFont val="Noto Sans"/>
        <family val="2"/>
      </rPr>
      <t xml:space="preserve">敬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草台村</t>
  </si>
  <si>
    <t xml:space="preserve">王兰香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马占英</t>
  </si>
  <si>
    <t xml:space="preserve">吴秀英</t>
  </si>
  <si>
    <t xml:space="preserve">兴海村</t>
  </si>
  <si>
    <t xml:space="preserve">买秀英</t>
  </si>
  <si>
    <t xml:space="preserve">姚怀忠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80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王存得</t>
  </si>
  <si>
    <r>
      <rPr>
        <sz val="9"/>
        <color rgb="FF000000"/>
        <rFont val="Noto Sans"/>
        <family val="2"/>
      </rPr>
      <t xml:space="preserve">旧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刘兴业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李玉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俞秀英</t>
  </si>
  <si>
    <r>
      <rPr>
        <sz val="9"/>
        <color rgb="FF000000"/>
        <rFont val="Noto Sans"/>
        <family val="2"/>
      </rPr>
      <t xml:space="preserve">宏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李保岐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冠玉英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牛俊昌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苏怀芳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田义福</t>
  </si>
  <si>
    <t xml:space="preserve">马玉莲</t>
  </si>
  <si>
    <t xml:space="preserve">马玉福</t>
  </si>
  <si>
    <t xml:space="preserve">李百英</t>
  </si>
  <si>
    <t xml:space="preserve">马彦海</t>
  </si>
  <si>
    <t xml:space="preserve"> 兴海村</t>
  </si>
  <si>
    <t xml:space="preserve">李秀莲</t>
  </si>
  <si>
    <t xml:space="preserve">杨志福</t>
  </si>
  <si>
    <t xml:space="preserve">侯明</t>
  </si>
  <si>
    <t xml:space="preserve"> 丹阳村</t>
  </si>
  <si>
    <t xml:space="preserve"> 福堂村</t>
  </si>
  <si>
    <t xml:space="preserve">刘兰英</t>
  </si>
  <si>
    <t xml:space="preserve"> 福堂村七队</t>
  </si>
  <si>
    <t xml:space="preserve"> 福兴村</t>
  </si>
  <si>
    <t xml:space="preserve">王立福</t>
  </si>
  <si>
    <t xml:space="preserve"> 福兴村四队</t>
  </si>
  <si>
    <t xml:space="preserve"> 羚羊村</t>
  </si>
  <si>
    <t xml:space="preserve">刘淑贤</t>
  </si>
  <si>
    <t xml:space="preserve"> 羚羊村六队</t>
  </si>
  <si>
    <t xml:space="preserve"> 东月村</t>
  </si>
  <si>
    <t xml:space="preserve">官秀兰</t>
  </si>
  <si>
    <t xml:space="preserve"> 东月村二队</t>
  </si>
  <si>
    <t xml:space="preserve">王金朝</t>
  </si>
  <si>
    <t xml:space="preserve"> 东月村九队</t>
  </si>
  <si>
    <t xml:space="preserve"> 何营村</t>
  </si>
  <si>
    <t xml:space="preserve">郭淑霞</t>
  </si>
  <si>
    <t xml:space="preserve"> 何营村八队</t>
  </si>
  <si>
    <t xml:space="preserve">杨淑珍</t>
  </si>
  <si>
    <t xml:space="preserve"> 何营村一队</t>
  </si>
  <si>
    <t xml:space="preserve"> 宣和村</t>
  </si>
  <si>
    <t xml:space="preserve">官桂英</t>
  </si>
  <si>
    <t xml:space="preserve"> 宣和村八队</t>
  </si>
  <si>
    <t xml:space="preserve"> 旧营村</t>
  </si>
  <si>
    <t xml:space="preserve">马俊英</t>
  </si>
  <si>
    <t xml:space="preserve"> 旧营村二队</t>
  </si>
  <si>
    <t xml:space="preserve">王凤英</t>
  </si>
  <si>
    <t xml:space="preserve"> 旧营村六队</t>
  </si>
  <si>
    <t xml:space="preserve"> 赵滩村</t>
  </si>
  <si>
    <t xml:space="preserve">王正家</t>
  </si>
  <si>
    <t xml:space="preserve"> 赵滩村八队</t>
  </si>
  <si>
    <t xml:space="preserve">何秀英</t>
  </si>
  <si>
    <t xml:space="preserve"> 赵滩村五队</t>
  </si>
  <si>
    <t xml:space="preserve"> 三营村</t>
  </si>
  <si>
    <t xml:space="preserve">雍秀莲</t>
  </si>
  <si>
    <t xml:space="preserve"> 三营村四队</t>
  </si>
  <si>
    <t xml:space="preserve"> 宏爱村</t>
  </si>
  <si>
    <t xml:space="preserve">赵兰英</t>
  </si>
  <si>
    <t xml:space="preserve"> 宏爱村二队</t>
  </si>
  <si>
    <t xml:space="preserve"> 马滩村</t>
  </si>
  <si>
    <t xml:space="preserve">刘春香</t>
  </si>
  <si>
    <t xml:space="preserve"> 马滩村六队</t>
  </si>
  <si>
    <t xml:space="preserve"> 汪园村</t>
  </si>
  <si>
    <t xml:space="preserve">孙玉兰</t>
  </si>
  <si>
    <t xml:space="preserve"> 汪园村二队</t>
  </si>
  <si>
    <t xml:space="preserve">张秀兰</t>
  </si>
  <si>
    <t xml:space="preserve"> 曹山村</t>
  </si>
  <si>
    <t xml:space="preserve">王玉珍</t>
  </si>
  <si>
    <t xml:space="preserve"> 曹山村六队</t>
  </si>
  <si>
    <t xml:space="preserve"> 敬农村</t>
  </si>
  <si>
    <t xml:space="preserve">刘淑芳</t>
  </si>
  <si>
    <t xml:space="preserve"> 敬农村一队</t>
  </si>
  <si>
    <t xml:space="preserve"> 草台村</t>
  </si>
  <si>
    <t xml:space="preserve">张兴发</t>
  </si>
  <si>
    <t xml:space="preserve"> 草台村五队</t>
  </si>
  <si>
    <t xml:space="preserve">李义</t>
  </si>
  <si>
    <t xml:space="preserve"> 草台村一队</t>
  </si>
  <si>
    <t xml:space="preserve"> 永和村</t>
  </si>
  <si>
    <t xml:space="preserve">韩福倡</t>
  </si>
  <si>
    <t xml:space="preserve"> 永和村一队</t>
  </si>
  <si>
    <t xml:space="preserve"> 华和村</t>
  </si>
  <si>
    <t xml:space="preserve">黄存英</t>
  </si>
  <si>
    <t xml:space="preserve"> 华和村四队</t>
  </si>
  <si>
    <t xml:space="preserve">田士寿</t>
  </si>
  <si>
    <t xml:space="preserve"> 华和村一队</t>
  </si>
  <si>
    <t xml:space="preserve"> 海和村</t>
  </si>
  <si>
    <t xml:space="preserve">马常兰</t>
  </si>
  <si>
    <t xml:space="preserve">秦淑兰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麦梅英</t>
  </si>
  <si>
    <r>
      <rPr>
        <sz val="9"/>
        <color rgb="FF000000"/>
        <rFont val="Noto Sans"/>
        <family val="2"/>
      </rPr>
      <t xml:space="preserve">东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邢桂兰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张仲发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何营村</t>
  </si>
  <si>
    <t xml:space="preserve">万淑珍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丁仲华</t>
  </si>
  <si>
    <r>
      <rPr>
        <sz val="9"/>
        <color rgb="FF000000"/>
        <rFont val="Noto Sans"/>
        <family val="2"/>
      </rPr>
      <t xml:space="preserve">何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李淑花</t>
  </si>
  <si>
    <t xml:space="preserve">张秀英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高永生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邵忠国</t>
  </si>
  <si>
    <r>
      <rPr>
        <sz val="9"/>
        <color rgb="FF000000"/>
        <rFont val="Noto Sans"/>
        <family val="2"/>
      </rPr>
      <t xml:space="preserve">宏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刘梅英</t>
  </si>
  <si>
    <r>
      <rPr>
        <sz val="9"/>
        <color rgb="FF000000"/>
        <rFont val="Noto Sans"/>
        <family val="2"/>
      </rPr>
      <t xml:space="preserve">马滩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王登举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周玉荣</t>
  </si>
  <si>
    <r>
      <rPr>
        <sz val="9"/>
        <color rgb="FF000000"/>
        <rFont val="Noto Sans"/>
        <family val="2"/>
      </rPr>
      <t xml:space="preserve">曹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张会花</t>
  </si>
  <si>
    <r>
      <rPr>
        <sz val="9"/>
        <color rgb="FF000000"/>
        <rFont val="Noto Sans"/>
        <family val="2"/>
      </rPr>
      <t xml:space="preserve">敬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余占海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张世连</t>
  </si>
  <si>
    <t xml:space="preserve">王兴德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魏学学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草台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王风花</t>
  </si>
  <si>
    <t xml:space="preserve">羚和村</t>
  </si>
  <si>
    <t xml:space="preserve">胡秀枝</t>
  </si>
  <si>
    <r>
      <rPr>
        <sz val="9"/>
        <color rgb="FF000000"/>
        <rFont val="Noto Sans"/>
        <family val="2"/>
      </rPr>
      <t xml:space="preserve">羚和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冯志福</t>
  </si>
  <si>
    <t xml:space="preserve">马正帮</t>
  </si>
  <si>
    <r>
      <rPr>
        <sz val="9"/>
        <color rgb="FF000000"/>
        <rFont val="Noto Sans"/>
        <family val="2"/>
      </rPr>
      <t xml:space="preserve">福兴村九队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李秀英</t>
  </si>
  <si>
    <r>
      <rPr>
        <sz val="9"/>
        <color rgb="FF000000"/>
        <rFont val="Noto Sans"/>
        <family val="2"/>
      </rPr>
      <t xml:space="preserve">东月村四队</t>
    </r>
    <r>
      <rPr>
        <sz val="9"/>
        <color rgb="FF000000"/>
        <rFont val="宋体"/>
        <family val="0"/>
        <charset val="134"/>
      </rPr>
      <t xml:space="preserve">23</t>
    </r>
  </si>
  <si>
    <t xml:space="preserve">吴秀珍</t>
  </si>
  <si>
    <r>
      <rPr>
        <sz val="9"/>
        <color rgb="FF000000"/>
        <rFont val="Noto Sans"/>
        <family val="2"/>
      </rPr>
      <t xml:space="preserve">东月村六队</t>
    </r>
    <r>
      <rPr>
        <sz val="9"/>
        <color rgb="FF000000"/>
        <rFont val="宋体"/>
        <family val="0"/>
        <charset val="134"/>
      </rPr>
      <t xml:space="preserve">62</t>
    </r>
  </si>
  <si>
    <t xml:space="preserve">许存贵</t>
  </si>
  <si>
    <r>
      <rPr>
        <sz val="9"/>
        <color rgb="FF000000"/>
        <rFont val="Noto Sans"/>
        <family val="2"/>
      </rPr>
      <t xml:space="preserve">东月村十队</t>
    </r>
    <r>
      <rPr>
        <sz val="9"/>
        <color rgb="FF000000"/>
        <rFont val="宋体"/>
        <family val="0"/>
        <charset val="134"/>
      </rPr>
      <t xml:space="preserve">020</t>
    </r>
  </si>
  <si>
    <t xml:space="preserve">李淑霞</t>
  </si>
  <si>
    <r>
      <rPr>
        <sz val="9"/>
        <color rgb="FF000000"/>
        <rFont val="Noto Sans"/>
        <family val="2"/>
      </rPr>
      <t xml:space="preserve">何营村十二队</t>
    </r>
    <r>
      <rPr>
        <sz val="9"/>
        <color rgb="FF000000"/>
        <rFont val="宋体"/>
        <family val="0"/>
        <charset val="134"/>
      </rPr>
      <t xml:space="preserve">012</t>
    </r>
  </si>
  <si>
    <t xml:space="preserve">何治存</t>
  </si>
  <si>
    <r>
      <rPr>
        <sz val="9"/>
        <color rgb="FF000000"/>
        <rFont val="Noto Sans"/>
        <family val="2"/>
      </rPr>
      <t xml:space="preserve">何营村十一队</t>
    </r>
    <r>
      <rPr>
        <sz val="9"/>
        <color rgb="FF000000"/>
        <rFont val="宋体"/>
        <family val="0"/>
        <charset val="134"/>
      </rPr>
      <t xml:space="preserve">36</t>
    </r>
  </si>
  <si>
    <t xml:space="preserve">殷天祥</t>
  </si>
  <si>
    <r>
      <rPr>
        <sz val="9"/>
        <color rgb="FF000000"/>
        <rFont val="Noto Sans"/>
        <family val="2"/>
      </rPr>
      <t xml:space="preserve">何营村四队</t>
    </r>
    <r>
      <rPr>
        <sz val="9"/>
        <color rgb="FF000000"/>
        <rFont val="宋体"/>
        <family val="0"/>
        <charset val="134"/>
      </rPr>
      <t xml:space="preserve">17</t>
    </r>
  </si>
  <si>
    <t xml:space="preserve">田德花</t>
  </si>
  <si>
    <r>
      <rPr>
        <sz val="9"/>
        <color rgb="FF000000"/>
        <rFont val="Noto Sans"/>
        <family val="2"/>
      </rPr>
      <t xml:space="preserve">旧营村一队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王其明</t>
  </si>
  <si>
    <r>
      <rPr>
        <sz val="9"/>
        <color rgb="FF000000"/>
        <rFont val="Noto Sans"/>
        <family val="2"/>
      </rPr>
      <t xml:space="preserve">赵滩村十队</t>
    </r>
    <r>
      <rPr>
        <sz val="9"/>
        <color rgb="FF000000"/>
        <rFont val="宋体"/>
        <family val="0"/>
        <charset val="134"/>
      </rPr>
      <t xml:space="preserve">039</t>
    </r>
  </si>
  <si>
    <t xml:space="preserve">杨金贵</t>
  </si>
  <si>
    <r>
      <rPr>
        <sz val="9"/>
        <color rgb="FF000000"/>
        <rFont val="Noto Sans"/>
        <family val="2"/>
      </rPr>
      <t xml:space="preserve">赵滩村十四队</t>
    </r>
    <r>
      <rPr>
        <sz val="9"/>
        <color rgb="FF000000"/>
        <rFont val="宋体"/>
        <family val="0"/>
        <charset val="134"/>
      </rPr>
      <t xml:space="preserve">57</t>
    </r>
  </si>
  <si>
    <r>
      <rPr>
        <sz val="9"/>
        <color rgb="FF000000"/>
        <rFont val="Noto Sans"/>
        <family val="2"/>
      </rPr>
      <t xml:space="preserve">赵滩村四队</t>
    </r>
    <r>
      <rPr>
        <sz val="9"/>
        <color rgb="FF000000"/>
        <rFont val="宋体"/>
        <family val="0"/>
        <charset val="134"/>
      </rPr>
      <t xml:space="preserve">27</t>
    </r>
  </si>
  <si>
    <t xml:space="preserve">段秀芳</t>
  </si>
  <si>
    <r>
      <rPr>
        <sz val="9"/>
        <color rgb="FF000000"/>
        <rFont val="Noto Sans"/>
        <family val="2"/>
      </rPr>
      <t xml:space="preserve">宣和张洪十二队</t>
    </r>
    <r>
      <rPr>
        <sz val="9"/>
        <color rgb="FF000000"/>
        <rFont val="宋体"/>
        <family val="0"/>
        <charset val="134"/>
      </rPr>
      <t xml:space="preserve">9</t>
    </r>
  </si>
  <si>
    <t xml:space="preserve">张淑兰</t>
  </si>
  <si>
    <r>
      <rPr>
        <sz val="9"/>
        <color rgb="FF000000"/>
        <rFont val="Noto Sans"/>
        <family val="2"/>
      </rPr>
      <t xml:space="preserve">张洪村三队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崔淑珍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78</t>
    </r>
  </si>
  <si>
    <t xml:space="preserve">拓兆典</t>
  </si>
  <si>
    <r>
      <rPr>
        <sz val="9"/>
        <color rgb="FF000000"/>
        <rFont val="Noto Sans"/>
        <family val="2"/>
      </rPr>
      <t xml:space="preserve">敬农村三队</t>
    </r>
    <r>
      <rPr>
        <sz val="9"/>
        <color rgb="FF000000"/>
        <rFont val="宋体"/>
        <family val="0"/>
        <charset val="134"/>
      </rPr>
      <t xml:space="preserve">033</t>
    </r>
  </si>
  <si>
    <t xml:space="preserve">司保林</t>
  </si>
  <si>
    <r>
      <rPr>
        <sz val="9"/>
        <color rgb="FF000000"/>
        <rFont val="Noto Sans"/>
        <family val="2"/>
      </rPr>
      <t xml:space="preserve">曹山村一队</t>
    </r>
    <r>
      <rPr>
        <sz val="9"/>
        <color rgb="FF000000"/>
        <rFont val="宋体"/>
        <family val="0"/>
        <charset val="134"/>
      </rPr>
      <t xml:space="preserve">025</t>
    </r>
  </si>
  <si>
    <t xml:space="preserve">李翠花</t>
  </si>
  <si>
    <r>
      <rPr>
        <sz val="9"/>
        <color rgb="FF000000"/>
        <rFont val="Noto Sans"/>
        <family val="2"/>
      </rPr>
      <t xml:space="preserve">曹山村三队</t>
    </r>
    <r>
      <rPr>
        <sz val="9"/>
        <color rgb="FF000000"/>
        <rFont val="宋体"/>
        <family val="0"/>
        <charset val="134"/>
      </rPr>
      <t xml:space="preserve">011</t>
    </r>
  </si>
  <si>
    <t xml:space="preserve">任玉珍</t>
  </si>
  <si>
    <r>
      <rPr>
        <sz val="9"/>
        <color rgb="FF000000"/>
        <rFont val="Noto Sans"/>
        <family val="2"/>
      </rPr>
      <t xml:space="preserve">曹山村三队</t>
    </r>
    <r>
      <rPr>
        <sz val="9"/>
        <color rgb="FF000000"/>
        <rFont val="宋体"/>
        <family val="0"/>
        <charset val="134"/>
      </rPr>
      <t xml:space="preserve">001</t>
    </r>
  </si>
  <si>
    <t xml:space="preserve">路宗轩</t>
  </si>
  <si>
    <r>
      <rPr>
        <sz val="9"/>
        <color rgb="FF000000"/>
        <rFont val="Noto Sans"/>
        <family val="2"/>
      </rPr>
      <t xml:space="preserve">曹山村四队</t>
    </r>
    <r>
      <rPr>
        <sz val="9"/>
        <color rgb="FF000000"/>
        <rFont val="宋体"/>
        <family val="0"/>
        <charset val="134"/>
      </rPr>
      <t xml:space="preserve">020</t>
    </r>
  </si>
  <si>
    <t xml:space="preserve">宋玉莲</t>
  </si>
  <si>
    <t xml:space="preserve">免秀花</t>
  </si>
  <si>
    <r>
      <rPr>
        <sz val="9"/>
        <color rgb="FF000000"/>
        <rFont val="Noto Sans"/>
        <family val="2"/>
      </rPr>
      <t xml:space="preserve">喜沟村六队</t>
    </r>
    <r>
      <rPr>
        <sz val="9"/>
        <color rgb="FF000000"/>
        <rFont val="宋体"/>
        <family val="0"/>
        <charset val="134"/>
      </rPr>
      <t xml:space="preserve">14</t>
    </r>
  </si>
  <si>
    <t xml:space="preserve">孟春霞</t>
  </si>
  <si>
    <r>
      <rPr>
        <sz val="9"/>
        <color rgb="FF000000"/>
        <rFont val="Noto Sans"/>
        <family val="2"/>
      </rPr>
      <t xml:space="preserve">丹阳村四队</t>
    </r>
    <r>
      <rPr>
        <sz val="9"/>
        <color rgb="FF000000"/>
        <rFont val="宋体"/>
        <family val="0"/>
        <charset val="134"/>
      </rPr>
      <t xml:space="preserve">014</t>
    </r>
  </si>
  <si>
    <t xml:space="preserve">田风荣</t>
  </si>
  <si>
    <r>
      <rPr>
        <sz val="9"/>
        <color rgb="FF000000"/>
        <rFont val="Noto Sans"/>
        <family val="2"/>
      </rPr>
      <t xml:space="preserve">华和村</t>
    </r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号</t>
    </r>
  </si>
  <si>
    <t xml:space="preserve">黑付仓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罗正秀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马正兰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号</t>
    </r>
  </si>
  <si>
    <t xml:space="preserve">韩起秀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王秀英</t>
  </si>
  <si>
    <t xml:space="preserve">段柱梅</t>
  </si>
  <si>
    <r>
      <rPr>
        <sz val="9"/>
        <color rgb="FF000000"/>
        <rFont val="Noto Sans"/>
        <family val="2"/>
      </rPr>
      <t xml:space="preserve">草台村五队</t>
    </r>
    <r>
      <rPr>
        <sz val="9"/>
        <color rgb="FF000000"/>
        <rFont val="宋体"/>
        <family val="0"/>
        <charset val="134"/>
      </rPr>
      <t xml:space="preserve">47</t>
    </r>
  </si>
  <si>
    <t xml:space="preserve">任佐强</t>
  </si>
  <si>
    <r>
      <rPr>
        <sz val="9"/>
        <color rgb="FF000000"/>
        <rFont val="Noto Sans"/>
        <family val="2"/>
      </rPr>
      <t xml:space="preserve">草台村一队</t>
    </r>
    <r>
      <rPr>
        <sz val="9"/>
        <color rgb="FF000000"/>
        <rFont val="宋体"/>
        <family val="0"/>
        <charset val="134"/>
      </rPr>
      <t xml:space="preserve">016</t>
    </r>
  </si>
  <si>
    <t xml:space="preserve">刘淑玲</t>
  </si>
  <si>
    <r>
      <rPr>
        <sz val="9"/>
        <color rgb="FF000000"/>
        <rFont val="Noto Sans"/>
        <family val="2"/>
      </rPr>
      <t xml:space="preserve">丹阳村二队</t>
    </r>
    <r>
      <rPr>
        <sz val="9"/>
        <color rgb="FF000000"/>
        <rFont val="宋体"/>
        <family val="0"/>
        <charset val="134"/>
      </rPr>
      <t xml:space="preserve">042</t>
    </r>
  </si>
  <si>
    <t xml:space="preserve">杜金花</t>
  </si>
  <si>
    <r>
      <rPr>
        <sz val="9"/>
        <color rgb="FF000000"/>
        <rFont val="Noto Sans"/>
        <family val="2"/>
      </rPr>
      <t xml:space="preserve">丹阳村六队</t>
    </r>
    <r>
      <rPr>
        <sz val="9"/>
        <color rgb="FF000000"/>
        <rFont val="宋体"/>
        <family val="0"/>
        <charset val="134"/>
      </rPr>
      <t xml:space="preserve">055</t>
    </r>
  </si>
  <si>
    <t xml:space="preserve">陈炳福</t>
  </si>
  <si>
    <r>
      <rPr>
        <sz val="9"/>
        <color rgb="FF000000"/>
        <rFont val="Noto Sans"/>
        <family val="2"/>
      </rPr>
      <t xml:space="preserve">丹阳村六队</t>
    </r>
    <r>
      <rPr>
        <sz val="9"/>
        <color rgb="FF000000"/>
        <rFont val="宋体"/>
        <family val="0"/>
        <charset val="134"/>
      </rPr>
      <t xml:space="preserve">065</t>
    </r>
  </si>
  <si>
    <t xml:space="preserve">叶梅英</t>
  </si>
  <si>
    <r>
      <rPr>
        <sz val="9"/>
        <color rgb="FF000000"/>
        <rFont val="Noto Sans"/>
        <family val="2"/>
      </rPr>
      <t xml:space="preserve">丹阳村五队</t>
    </r>
    <r>
      <rPr>
        <sz val="9"/>
        <color rgb="FF000000"/>
        <rFont val="宋体"/>
        <family val="0"/>
        <charset val="134"/>
      </rPr>
      <t xml:space="preserve">012</t>
    </r>
  </si>
  <si>
    <t xml:space="preserve">张保信</t>
  </si>
  <si>
    <r>
      <rPr>
        <sz val="9"/>
        <color rgb="FF000000"/>
        <rFont val="Noto Sans"/>
        <family val="2"/>
      </rPr>
      <t xml:space="preserve">福堂村七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福堂村十五队</t>
    </r>
    <r>
      <rPr>
        <sz val="9"/>
        <color rgb="FF000000"/>
        <rFont val="宋体"/>
        <family val="0"/>
        <charset val="134"/>
      </rPr>
      <t xml:space="preserve">4</t>
    </r>
  </si>
  <si>
    <t xml:space="preserve">占登彪</t>
  </si>
  <si>
    <r>
      <rPr>
        <sz val="9"/>
        <color rgb="FF000000"/>
        <rFont val="Noto Sans"/>
        <family val="2"/>
      </rPr>
      <t xml:space="preserve">福堂村五队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马占帮</t>
  </si>
  <si>
    <r>
      <rPr>
        <sz val="9"/>
        <color rgb="FF000000"/>
        <rFont val="Noto Sans"/>
        <family val="2"/>
      </rPr>
      <t xml:space="preserve">福兴村九队</t>
    </r>
    <r>
      <rPr>
        <sz val="9"/>
        <color rgb="FF000000"/>
        <rFont val="宋体"/>
        <family val="0"/>
        <charset val="134"/>
      </rPr>
      <t xml:space="preserve">17</t>
    </r>
  </si>
  <si>
    <t xml:space="preserve">郝桂枝</t>
  </si>
  <si>
    <r>
      <rPr>
        <sz val="9"/>
        <color rgb="FF000000"/>
        <rFont val="Noto Sans"/>
        <family val="2"/>
      </rPr>
      <t xml:space="preserve">福兴村四队</t>
    </r>
    <r>
      <rPr>
        <sz val="9"/>
        <color rgb="FF000000"/>
        <rFont val="宋体"/>
        <family val="0"/>
        <charset val="134"/>
      </rPr>
      <t xml:space="preserve">44</t>
    </r>
  </si>
  <si>
    <t xml:space="preserve">罗守海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罗永其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李风花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号</t>
    </r>
  </si>
  <si>
    <t xml:space="preserve">马进宝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号</t>
    </r>
  </si>
  <si>
    <t xml:space="preserve">崔文海</t>
  </si>
  <si>
    <r>
      <rPr>
        <sz val="9"/>
        <color rgb="FF000000"/>
        <rFont val="Noto Sans"/>
        <family val="2"/>
      </rPr>
      <t xml:space="preserve">何营村八队</t>
    </r>
    <r>
      <rPr>
        <sz val="9"/>
        <color rgb="FF000000"/>
        <rFont val="宋体"/>
        <family val="0"/>
        <charset val="134"/>
      </rPr>
      <t xml:space="preserve">012</t>
    </r>
  </si>
  <si>
    <t xml:space="preserve">胡俊兰</t>
  </si>
  <si>
    <r>
      <rPr>
        <sz val="9"/>
        <color rgb="FF000000"/>
        <rFont val="Noto Sans"/>
        <family val="2"/>
      </rPr>
      <t xml:space="preserve">何营村二队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严枝花</t>
  </si>
  <si>
    <r>
      <rPr>
        <sz val="9"/>
        <color rgb="FF000000"/>
        <rFont val="Noto Sans"/>
        <family val="2"/>
      </rPr>
      <t xml:space="preserve">何营村三队</t>
    </r>
    <r>
      <rPr>
        <sz val="9"/>
        <color rgb="FF000000"/>
        <rFont val="宋体"/>
        <family val="0"/>
        <charset val="134"/>
      </rPr>
      <t xml:space="preserve">52</t>
    </r>
  </si>
  <si>
    <t xml:space="preserve">陈梅兰</t>
  </si>
  <si>
    <r>
      <rPr>
        <sz val="9"/>
        <color rgb="FF000000"/>
        <rFont val="Noto Sans"/>
        <family val="2"/>
      </rPr>
      <t xml:space="preserve">何营村一队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杨生业</t>
  </si>
  <si>
    <r>
      <rPr>
        <sz val="9"/>
        <color rgb="FF000000"/>
        <rFont val="Noto Sans"/>
        <family val="2"/>
      </rPr>
      <t xml:space="preserve">宏爱村六队</t>
    </r>
    <r>
      <rPr>
        <sz val="9"/>
        <color rgb="FF000000"/>
        <rFont val="宋体"/>
        <family val="0"/>
        <charset val="134"/>
      </rPr>
      <t xml:space="preserve">20</t>
    </r>
  </si>
  <si>
    <t xml:space="preserve">马莲花</t>
  </si>
  <si>
    <r>
      <rPr>
        <sz val="9"/>
        <color rgb="FF000000"/>
        <rFont val="Noto Sans"/>
        <family val="2"/>
      </rPr>
      <t xml:space="preserve">华和村三组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号</t>
    </r>
  </si>
  <si>
    <t xml:space="preserve">丁发孝</t>
  </si>
  <si>
    <r>
      <rPr>
        <sz val="9"/>
        <color rgb="FF000000"/>
        <rFont val="Noto Sans"/>
        <family val="2"/>
      </rPr>
      <t xml:space="preserve">旧营村十队</t>
    </r>
    <r>
      <rPr>
        <sz val="9"/>
        <color rgb="FF000000"/>
        <rFont val="宋体"/>
        <family val="0"/>
        <charset val="134"/>
      </rPr>
      <t xml:space="preserve">31</t>
    </r>
  </si>
  <si>
    <t xml:space="preserve">刘秀英</t>
  </si>
  <si>
    <r>
      <rPr>
        <sz val="9"/>
        <color rgb="FF000000"/>
        <rFont val="Noto Sans"/>
        <family val="2"/>
      </rPr>
      <t xml:space="preserve">旧营村四队</t>
    </r>
    <r>
      <rPr>
        <sz val="9"/>
        <color rgb="FF000000"/>
        <rFont val="宋体"/>
        <family val="0"/>
        <charset val="134"/>
      </rPr>
      <t xml:space="preserve">38</t>
    </r>
  </si>
  <si>
    <r>
      <rPr>
        <sz val="9"/>
        <color rgb="FF000000"/>
        <rFont val="Noto Sans"/>
        <family val="2"/>
      </rPr>
      <t xml:space="preserve">羚羊村八队</t>
    </r>
    <r>
      <rPr>
        <sz val="9"/>
        <color rgb="FF000000"/>
        <rFont val="宋体"/>
        <family val="0"/>
        <charset val="134"/>
      </rPr>
      <t xml:space="preserve">41</t>
    </r>
  </si>
  <si>
    <t xml:space="preserve">张桂兰</t>
  </si>
  <si>
    <r>
      <rPr>
        <sz val="9"/>
        <color rgb="FF000000"/>
        <rFont val="Noto Sans"/>
        <family val="2"/>
      </rPr>
      <t xml:space="preserve">马滩村九队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鲍风英</t>
  </si>
  <si>
    <r>
      <rPr>
        <sz val="9"/>
        <color rgb="FF000000"/>
        <rFont val="Noto Sans"/>
        <family val="2"/>
      </rPr>
      <t xml:space="preserve">马滩村十三队</t>
    </r>
    <r>
      <rPr>
        <sz val="9"/>
        <color rgb="FF000000"/>
        <rFont val="宋体"/>
        <family val="0"/>
        <charset val="134"/>
      </rPr>
      <t xml:space="preserve">17</t>
    </r>
  </si>
  <si>
    <t xml:space="preserve">王生玉</t>
  </si>
  <si>
    <r>
      <rPr>
        <sz val="9"/>
        <color rgb="FF000000"/>
        <rFont val="Noto Sans"/>
        <family val="2"/>
      </rPr>
      <t xml:space="preserve">马滩村四队</t>
    </r>
    <r>
      <rPr>
        <sz val="9"/>
        <color rgb="FF000000"/>
        <rFont val="宋体"/>
        <family val="0"/>
        <charset val="134"/>
      </rPr>
      <t xml:space="preserve">7</t>
    </r>
  </si>
  <si>
    <t xml:space="preserve">张风花</t>
  </si>
  <si>
    <r>
      <rPr>
        <sz val="9"/>
        <color rgb="FF000000"/>
        <rFont val="Noto Sans"/>
        <family val="2"/>
      </rPr>
      <t xml:space="preserve">汪园村</t>
    </r>
    <r>
      <rPr>
        <sz val="9"/>
        <color rgb="FF000000"/>
        <rFont val="宋体"/>
        <family val="0"/>
        <charset val="134"/>
      </rPr>
      <t xml:space="preserve">101</t>
    </r>
  </si>
  <si>
    <t xml:space="preserve">马梅英</t>
  </si>
  <si>
    <r>
      <rPr>
        <sz val="9"/>
        <color rgb="FF000000"/>
        <rFont val="Noto Sans"/>
        <family val="2"/>
      </rPr>
      <t xml:space="preserve">喜沟村九队</t>
    </r>
    <r>
      <rPr>
        <sz val="9"/>
        <color rgb="FF000000"/>
        <rFont val="宋体"/>
        <family val="0"/>
        <charset val="134"/>
      </rPr>
      <t xml:space="preserve">011</t>
    </r>
  </si>
  <si>
    <t xml:space="preserve">马彦虎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号</t>
    </r>
  </si>
  <si>
    <t xml:space="preserve">马彦忠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号</t>
    </r>
  </si>
  <si>
    <t xml:space="preserve">田志有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号</t>
    </r>
  </si>
  <si>
    <t xml:space="preserve">范首珍</t>
  </si>
  <si>
    <r>
      <rPr>
        <sz val="9"/>
        <color rgb="FF000000"/>
        <rFont val="Noto Sans"/>
        <family val="2"/>
      </rPr>
      <t xml:space="preserve">张洪村八队</t>
    </r>
    <r>
      <rPr>
        <sz val="9"/>
        <color rgb="FF000000"/>
        <rFont val="宋体"/>
        <family val="0"/>
        <charset val="134"/>
      </rPr>
      <t xml:space="preserve">40</t>
    </r>
  </si>
  <si>
    <t xml:space="preserve">何秀莲</t>
  </si>
  <si>
    <r>
      <rPr>
        <sz val="9"/>
        <color rgb="FF000000"/>
        <rFont val="Noto Sans"/>
        <family val="2"/>
      </rPr>
      <t xml:space="preserve">张洪村三队</t>
    </r>
    <r>
      <rPr>
        <sz val="9"/>
        <color rgb="FF000000"/>
        <rFont val="宋体"/>
        <family val="0"/>
        <charset val="134"/>
      </rPr>
      <t xml:space="preserve">23</t>
    </r>
  </si>
  <si>
    <t xml:space="preserve">陈玉英</t>
  </si>
  <si>
    <r>
      <rPr>
        <sz val="9"/>
        <color rgb="FF000000"/>
        <rFont val="Noto Sans"/>
        <family val="2"/>
      </rPr>
      <t xml:space="preserve">赵滩村八队</t>
    </r>
    <r>
      <rPr>
        <sz val="9"/>
        <color rgb="FF000000"/>
        <rFont val="宋体"/>
        <family val="0"/>
        <charset val="134"/>
      </rPr>
      <t xml:space="preserve">019</t>
    </r>
  </si>
  <si>
    <t xml:space="preserve">丁秀英</t>
  </si>
  <si>
    <r>
      <rPr>
        <sz val="9"/>
        <color rgb="FF000000"/>
        <rFont val="Noto Sans"/>
        <family val="2"/>
      </rPr>
      <t xml:space="preserve">赵滩村九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赵梅英</t>
  </si>
  <si>
    <r>
      <rPr>
        <sz val="9"/>
        <color rgb="FF000000"/>
        <rFont val="Noto Sans"/>
        <family val="2"/>
      </rPr>
      <t xml:space="preserve">赵滩村七队</t>
    </r>
    <r>
      <rPr>
        <sz val="9"/>
        <color rgb="FF000000"/>
        <rFont val="宋体"/>
        <family val="0"/>
        <charset val="134"/>
      </rPr>
      <t xml:space="preserve">9</t>
    </r>
  </si>
  <si>
    <t xml:space="preserve">陆月莲</t>
  </si>
  <si>
    <t xml:space="preserve">王其家</t>
  </si>
  <si>
    <r>
      <rPr>
        <sz val="9"/>
        <color rgb="FF000000"/>
        <rFont val="Noto Sans"/>
        <family val="2"/>
      </rPr>
      <t xml:space="preserve">赵滩村十队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王生仪</t>
  </si>
  <si>
    <r>
      <rPr>
        <sz val="9"/>
        <color rgb="FF000000"/>
        <rFont val="Noto Sans"/>
        <family val="2"/>
      </rPr>
      <t xml:space="preserve">赵滩村十三队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焦梅英</t>
  </si>
  <si>
    <t xml:space="preserve">杨真林</t>
  </si>
  <si>
    <r>
      <rPr>
        <sz val="9"/>
        <color rgb="FF000000"/>
        <rFont val="Noto Sans"/>
        <family val="2"/>
      </rPr>
      <t xml:space="preserve">赵滩村一队</t>
    </r>
    <r>
      <rPr>
        <sz val="9"/>
        <color rgb="FF000000"/>
        <rFont val="宋体"/>
        <family val="0"/>
        <charset val="134"/>
      </rPr>
      <t xml:space="preserve">30</t>
    </r>
  </si>
  <si>
    <t xml:space="preserve">孙占立</t>
  </si>
  <si>
    <r>
      <rPr>
        <sz val="9"/>
        <color rgb="FF000000"/>
        <rFont val="Noto Sans"/>
        <family val="2"/>
      </rPr>
      <t xml:space="preserve">宣和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李春花</t>
  </si>
  <si>
    <t xml:space="preserve">郭占英</t>
  </si>
  <si>
    <t xml:space="preserve">徐升堂</t>
  </si>
  <si>
    <t xml:space="preserve">羚和村十二队</t>
  </si>
  <si>
    <t xml:space="preserve">张保文</t>
  </si>
  <si>
    <t xml:space="preserve">宣和村十二队</t>
  </si>
  <si>
    <t xml:space="preserve">竺凤英</t>
  </si>
  <si>
    <t xml:space="preserve">张洪村三队</t>
  </si>
  <si>
    <t xml:space="preserve">赵正兴</t>
  </si>
  <si>
    <t xml:space="preserve">董守林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马玉兰</t>
  </si>
  <si>
    <t xml:space="preserve">张秀梅</t>
  </si>
  <si>
    <t xml:space="preserve">段风英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队</t>
    </r>
  </si>
  <si>
    <t xml:space="preserve">马正莲</t>
  </si>
  <si>
    <r>
      <rPr>
        <sz val="9"/>
        <color rgb="FF000000"/>
        <rFont val="Noto Sans"/>
        <family val="2"/>
      </rPr>
      <t xml:space="preserve">喜沟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李秀芝</t>
  </si>
  <si>
    <t xml:space="preserve">米永祥</t>
  </si>
  <si>
    <t xml:space="preserve">焦玉英</t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福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孙桂英</t>
  </si>
  <si>
    <r>
      <rPr>
        <sz val="9"/>
        <color rgb="FF000000"/>
        <rFont val="Noto Sans"/>
        <family val="2"/>
      </rPr>
      <t xml:space="preserve">福堂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队</t>
    </r>
  </si>
  <si>
    <t xml:space="preserve">王尚信</t>
  </si>
  <si>
    <t xml:space="preserve">徐淑珍</t>
  </si>
  <si>
    <t xml:space="preserve">马建治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申玉华</t>
  </si>
  <si>
    <r>
      <rPr>
        <sz val="9"/>
        <color rgb="FF000000"/>
        <rFont val="Noto Sans"/>
        <family val="2"/>
      </rPr>
      <t xml:space="preserve">张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鲁淑英</t>
  </si>
  <si>
    <t xml:space="preserve">李占仓</t>
  </si>
  <si>
    <t xml:space="preserve">敬农村五队</t>
  </si>
  <si>
    <t xml:space="preserve">张建义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范金花</t>
  </si>
  <si>
    <t xml:space="preserve">丹阳村五队</t>
  </si>
  <si>
    <t xml:space="preserve">王桂花</t>
  </si>
  <si>
    <t xml:space="preserve">喜沟村四队</t>
  </si>
  <si>
    <t xml:space="preserve">杨德成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郑晓英</t>
  </si>
  <si>
    <t xml:space="preserve">陈明山</t>
  </si>
  <si>
    <r>
      <rPr>
        <sz val="9"/>
        <color rgb="FF000000"/>
        <rFont val="Noto Sans"/>
        <family val="2"/>
      </rPr>
      <t xml:space="preserve">张洪村九队</t>
    </r>
    <r>
      <rPr>
        <sz val="9"/>
        <color rgb="FF000000"/>
        <rFont val="宋体"/>
        <family val="0"/>
        <charset val="134"/>
      </rPr>
      <t xml:space="preserve">065</t>
    </r>
  </si>
  <si>
    <t xml:space="preserve">张洪村九队</t>
  </si>
  <si>
    <t xml:space="preserve"> </t>
  </si>
  <si>
    <t xml:space="preserve">田玉财</t>
  </si>
  <si>
    <t xml:space="preserve">华和村二队</t>
  </si>
  <si>
    <t xml:space="preserve">潘桂英</t>
  </si>
  <si>
    <t xml:space="preserve">赵滩村八队</t>
  </si>
  <si>
    <t xml:space="preserve">张德民</t>
  </si>
  <si>
    <t xml:space="preserve">万秀英</t>
  </si>
  <si>
    <t xml:space="preserve">旧营村六队</t>
  </si>
  <si>
    <t xml:space="preserve">占凤霞</t>
  </si>
  <si>
    <t xml:space="preserve">福兴村十一队</t>
  </si>
  <si>
    <t xml:space="preserve">王桂香</t>
  </si>
  <si>
    <t xml:space="preserve">曹山村二队</t>
  </si>
  <si>
    <t xml:space="preserve">崔文秀</t>
  </si>
  <si>
    <t xml:space="preserve">福堂村三队</t>
  </si>
  <si>
    <t xml:space="preserve">候淑英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罗廷祥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刘风荣</t>
  </si>
  <si>
    <t xml:space="preserve">张洪村六队</t>
  </si>
  <si>
    <t xml:space="preserve">吕翠花</t>
  </si>
  <si>
    <t xml:space="preserve">草台村二队</t>
  </si>
  <si>
    <t xml:space="preserve">田成财</t>
  </si>
  <si>
    <t xml:space="preserve">李秀兰</t>
  </si>
  <si>
    <t xml:space="preserve">福堂村二队</t>
  </si>
  <si>
    <t xml:space="preserve">周正伟</t>
  </si>
  <si>
    <t xml:space="preserve">敬农村三队</t>
  </si>
  <si>
    <t xml:space="preserve">杜秀华</t>
  </si>
  <si>
    <t xml:space="preserve">赵滩村十队</t>
  </si>
  <si>
    <t xml:space="preserve">万润莲</t>
  </si>
  <si>
    <t xml:space="preserve">福堂村十队</t>
  </si>
  <si>
    <t xml:space="preserve">魏清江</t>
  </si>
  <si>
    <r>
      <rPr>
        <sz val="9"/>
        <rFont val="Noto Sans"/>
        <family val="2"/>
      </rPr>
      <t xml:space="preserve">曹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占贵保</t>
  </si>
  <si>
    <r>
      <rPr>
        <sz val="9"/>
        <rFont val="Noto Sans"/>
        <family val="2"/>
      </rPr>
      <t xml:space="preserve">马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郑玉英</t>
  </si>
  <si>
    <r>
      <rPr>
        <sz val="9"/>
        <rFont val="Noto Sans"/>
        <family val="2"/>
      </rPr>
      <t xml:space="preserve">福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罗彦花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王风兰</t>
  </si>
  <si>
    <t xml:space="preserve">何存花</t>
  </si>
  <si>
    <t xml:space="preserve">陈桂英</t>
  </si>
  <si>
    <t xml:space="preserve">草台村一队</t>
  </si>
  <si>
    <t xml:space="preserve">马照德</t>
  </si>
  <si>
    <t xml:space="preserve">马自兰</t>
  </si>
  <si>
    <r>
      <rPr>
        <sz val="9"/>
        <rFont val="Noto Sans"/>
        <family val="2"/>
      </rPr>
      <t xml:space="preserve">喜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焦梅兰</t>
  </si>
  <si>
    <r>
      <rPr>
        <sz val="9"/>
        <rFont val="Noto Sans"/>
        <family val="2"/>
      </rPr>
      <t xml:space="preserve">福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严风兰</t>
  </si>
  <si>
    <r>
      <rPr>
        <sz val="9"/>
        <rFont val="Noto Sans"/>
        <family val="2"/>
      </rPr>
      <t xml:space="preserve">草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马德元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李兰芳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杨志义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李应清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田玉花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马向花</t>
  </si>
  <si>
    <r>
      <rPr>
        <sz val="9"/>
        <color rgb="FF000000"/>
        <rFont val="Noto Sans"/>
        <family val="2"/>
      </rPr>
      <t xml:space="preserve">兴海村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杨生荟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何梅英</t>
  </si>
  <si>
    <t xml:space="preserve">郭孝忠</t>
  </si>
  <si>
    <t xml:space="preserve">李德夫</t>
  </si>
  <si>
    <r>
      <rPr>
        <sz val="9"/>
        <color rgb="FF000000"/>
        <rFont val="Noto Sans"/>
        <family val="2"/>
      </rPr>
      <t xml:space="preserve">海和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罗永仓</t>
  </si>
  <si>
    <t xml:space="preserve">詹永福</t>
  </si>
  <si>
    <r>
      <rPr>
        <sz val="9"/>
        <color rgb="FF000000"/>
        <rFont val="Noto Sans"/>
        <family val="2"/>
      </rPr>
      <t xml:space="preserve">丹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2" activeCellId="0" sqref="Q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5.74"/>
    <col collapsed="false" customWidth="true" hidden="false" outlineLevel="0" max="3" min="3" style="2" width="6.24"/>
    <col collapsed="false" customWidth="true" hidden="false" outlineLevel="0" max="4" min="4" style="2" width="6.1"/>
    <col collapsed="false" customWidth="true" hidden="false" outlineLevel="0" max="5" min="5" style="2" width="4.5"/>
    <col collapsed="false" customWidth="true" hidden="false" outlineLevel="0" max="6" min="6" style="2" width="5.36"/>
    <col collapsed="false" customWidth="true" hidden="false" outlineLevel="0" max="9" min="7" style="2" width="3.99"/>
    <col collapsed="false" customWidth="true" hidden="false" outlineLevel="0" max="10" min="10" style="3" width="11.5"/>
    <col collapsed="false" customWidth="true" hidden="false" outlineLevel="0" max="11" min="11" style="2" width="2.87"/>
    <col collapsed="false" customWidth="true" hidden="false" outlineLevel="0" max="13" min="12" style="2" width="3.62"/>
    <col collapsed="false" customWidth="true" hidden="false" outlineLevel="0" max="14" min="14" style="2" width="2.24"/>
    <col collapsed="false" customWidth="true" hidden="false" outlineLevel="0" max="15" min="15" style="2" width="1.99"/>
    <col collapsed="false" customWidth="true" hidden="false" outlineLevel="0" max="16" min="16" style="2" width="1.75"/>
    <col collapsed="false" customWidth="true" hidden="false" outlineLevel="0" max="17" min="17" style="2" width="2.12"/>
    <col collapsed="false" customWidth="true" hidden="false" outlineLevel="0" max="19" min="18" style="2" width="2.74"/>
    <col collapsed="false" customWidth="true" hidden="false" outlineLevel="0" max="21" min="20" style="2" width="4.24"/>
    <col collapsed="false" customWidth="false" hidden="false" outlineLevel="0" max="257" min="22" style="2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2"/>
      <c r="HV1" s="2"/>
    </row>
    <row r="2" s="14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/>
      <c r="L2" s="13"/>
      <c r="HV2" s="13"/>
    </row>
    <row r="3" s="21" customFormat="true" ht="19" hidden="false" customHeight="true" outlineLevel="0" collapsed="false">
      <c r="A3" s="15" t="n">
        <v>1</v>
      </c>
      <c r="B3" s="16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5" t="n">
        <v>500</v>
      </c>
      <c r="H3" s="15" t="n">
        <f aca="false">60*1</f>
        <v>60</v>
      </c>
      <c r="I3" s="15" t="n">
        <f aca="false">G3+H3</f>
        <v>560</v>
      </c>
      <c r="J3" s="19" t="s">
        <v>16</v>
      </c>
      <c r="K3" s="20"/>
    </row>
    <row r="4" s="21" customFormat="true" ht="19" hidden="false" customHeight="true" outlineLevel="0" collapsed="false">
      <c r="A4" s="15" t="n">
        <v>2</v>
      </c>
      <c r="B4" s="16" t="s">
        <v>11</v>
      </c>
      <c r="C4" s="16" t="s">
        <v>12</v>
      </c>
      <c r="D4" s="16" t="s">
        <v>17</v>
      </c>
      <c r="E4" s="17" t="s">
        <v>14</v>
      </c>
      <c r="F4" s="18" t="s">
        <v>15</v>
      </c>
      <c r="G4" s="15" t="n">
        <v>500</v>
      </c>
      <c r="H4" s="15" t="n">
        <f aca="false">60*1</f>
        <v>60</v>
      </c>
      <c r="I4" s="15" t="n">
        <f aca="false">G4+H4</f>
        <v>560</v>
      </c>
      <c r="J4" s="19" t="s">
        <v>18</v>
      </c>
      <c r="K4" s="20"/>
    </row>
    <row r="5" s="21" customFormat="true" ht="19" hidden="false" customHeight="true" outlineLevel="0" collapsed="false">
      <c r="A5" s="15" t="n">
        <v>3</v>
      </c>
      <c r="B5" s="16" t="s">
        <v>11</v>
      </c>
      <c r="C5" s="16" t="s">
        <v>19</v>
      </c>
      <c r="D5" s="16" t="s">
        <v>20</v>
      </c>
      <c r="E5" s="17" t="n">
        <v>80</v>
      </c>
      <c r="F5" s="18" t="s">
        <v>15</v>
      </c>
      <c r="G5" s="15" t="n">
        <v>500</v>
      </c>
      <c r="H5" s="15" t="n">
        <f aca="false">60*1</f>
        <v>60</v>
      </c>
      <c r="I5" s="15" t="n">
        <f aca="false">G5+H5</f>
        <v>560</v>
      </c>
      <c r="J5" s="19" t="s">
        <v>21</v>
      </c>
      <c r="K5" s="20"/>
    </row>
    <row r="6" s="21" customFormat="true" ht="19" hidden="false" customHeight="true" outlineLevel="0" collapsed="false">
      <c r="A6" s="15" t="n">
        <v>4</v>
      </c>
      <c r="B6" s="16" t="s">
        <v>11</v>
      </c>
      <c r="C6" s="16" t="s">
        <v>22</v>
      </c>
      <c r="D6" s="16" t="s">
        <v>23</v>
      </c>
      <c r="E6" s="17" t="s">
        <v>14</v>
      </c>
      <c r="F6" s="18" t="s">
        <v>15</v>
      </c>
      <c r="G6" s="15" t="n">
        <v>500</v>
      </c>
      <c r="H6" s="15" t="n">
        <f aca="false">60*1</f>
        <v>60</v>
      </c>
      <c r="I6" s="15" t="n">
        <f aca="false">G6+H6</f>
        <v>560</v>
      </c>
      <c r="J6" s="19" t="s">
        <v>24</v>
      </c>
      <c r="K6" s="20"/>
    </row>
    <row r="7" s="21" customFormat="true" ht="19" hidden="false" customHeight="true" outlineLevel="0" collapsed="false">
      <c r="A7" s="15" t="n">
        <v>5</v>
      </c>
      <c r="B7" s="16" t="s">
        <v>11</v>
      </c>
      <c r="C7" s="16" t="s">
        <v>22</v>
      </c>
      <c r="D7" s="16" t="s">
        <v>25</v>
      </c>
      <c r="E7" s="17" t="n">
        <v>80</v>
      </c>
      <c r="F7" s="18" t="s">
        <v>15</v>
      </c>
      <c r="G7" s="15" t="n">
        <v>500</v>
      </c>
      <c r="H7" s="15" t="n">
        <f aca="false">60*1</f>
        <v>60</v>
      </c>
      <c r="I7" s="15" t="n">
        <f aca="false">G7+H7</f>
        <v>560</v>
      </c>
      <c r="J7" s="19" t="s">
        <v>26</v>
      </c>
      <c r="K7" s="20"/>
    </row>
    <row r="8" s="21" customFormat="true" ht="19" hidden="false" customHeight="true" outlineLevel="0" collapsed="false">
      <c r="A8" s="15" t="n">
        <v>6</v>
      </c>
      <c r="B8" s="16" t="s">
        <v>11</v>
      </c>
      <c r="C8" s="16" t="s">
        <v>27</v>
      </c>
      <c r="D8" s="16" t="s">
        <v>28</v>
      </c>
      <c r="E8" s="17" t="n">
        <v>80</v>
      </c>
      <c r="F8" s="18" t="s">
        <v>15</v>
      </c>
      <c r="G8" s="15" t="n">
        <v>500</v>
      </c>
      <c r="H8" s="15" t="n">
        <f aca="false">60*1</f>
        <v>60</v>
      </c>
      <c r="I8" s="15" t="n">
        <f aca="false">G8+H8</f>
        <v>560</v>
      </c>
      <c r="J8" s="19" t="s">
        <v>27</v>
      </c>
    </row>
    <row r="9" s="21" customFormat="true" ht="19" hidden="false" customHeight="true" outlineLevel="0" collapsed="false">
      <c r="A9" s="15" t="n">
        <v>7</v>
      </c>
      <c r="B9" s="22" t="s">
        <v>11</v>
      </c>
      <c r="C9" s="22" t="s">
        <v>29</v>
      </c>
      <c r="D9" s="22" t="s">
        <v>30</v>
      </c>
      <c r="E9" s="17" t="n">
        <v>80</v>
      </c>
      <c r="F9" s="18" t="s">
        <v>15</v>
      </c>
      <c r="G9" s="15" t="n">
        <v>500</v>
      </c>
      <c r="H9" s="15" t="n">
        <f aca="false">60*1</f>
        <v>60</v>
      </c>
      <c r="I9" s="15" t="n">
        <f aca="false">G9+H9</f>
        <v>560</v>
      </c>
      <c r="J9" s="16" t="s">
        <v>29</v>
      </c>
      <c r="K9" s="20"/>
    </row>
    <row r="10" s="21" customFormat="true" ht="19" hidden="false" customHeight="true" outlineLevel="0" collapsed="false">
      <c r="A10" s="15" t="n">
        <v>8</v>
      </c>
      <c r="B10" s="22" t="s">
        <v>11</v>
      </c>
      <c r="C10" s="22" t="s">
        <v>31</v>
      </c>
      <c r="D10" s="22" t="s">
        <v>32</v>
      </c>
      <c r="E10" s="17" t="n">
        <v>80</v>
      </c>
      <c r="F10" s="18" t="s">
        <v>15</v>
      </c>
      <c r="G10" s="15" t="n">
        <v>500</v>
      </c>
      <c r="H10" s="15" t="n">
        <f aca="false">60*1</f>
        <v>60</v>
      </c>
      <c r="I10" s="15" t="n">
        <f aca="false">G10+H10</f>
        <v>560</v>
      </c>
      <c r="J10" s="16" t="s">
        <v>31</v>
      </c>
      <c r="K10" s="20"/>
    </row>
    <row r="11" s="21" customFormat="true" ht="19" hidden="false" customHeight="true" outlineLevel="0" collapsed="false">
      <c r="A11" s="15" t="n">
        <v>9</v>
      </c>
      <c r="B11" s="22" t="s">
        <v>11</v>
      </c>
      <c r="C11" s="22" t="s">
        <v>33</v>
      </c>
      <c r="D11" s="22" t="s">
        <v>34</v>
      </c>
      <c r="E11" s="17" t="s">
        <v>14</v>
      </c>
      <c r="F11" s="18" t="s">
        <v>15</v>
      </c>
      <c r="G11" s="15" t="n">
        <v>500</v>
      </c>
      <c r="H11" s="15" t="n">
        <f aca="false">60*1</f>
        <v>60</v>
      </c>
      <c r="I11" s="15" t="n">
        <f aca="false">G11+H11</f>
        <v>560</v>
      </c>
      <c r="J11" s="16" t="s">
        <v>33</v>
      </c>
      <c r="K11" s="20"/>
    </row>
    <row r="12" s="21" customFormat="true" ht="19" hidden="false" customHeight="true" outlineLevel="0" collapsed="false">
      <c r="A12" s="15" t="n">
        <v>10</v>
      </c>
      <c r="B12" s="22" t="s">
        <v>11</v>
      </c>
      <c r="C12" s="22" t="s">
        <v>35</v>
      </c>
      <c r="D12" s="22" t="s">
        <v>36</v>
      </c>
      <c r="E12" s="17" t="n">
        <v>80</v>
      </c>
      <c r="F12" s="18" t="s">
        <v>15</v>
      </c>
      <c r="G12" s="15" t="n">
        <v>500</v>
      </c>
      <c r="H12" s="15" t="n">
        <f aca="false">60*1</f>
        <v>60</v>
      </c>
      <c r="I12" s="15" t="n">
        <f aca="false">G12+H12</f>
        <v>560</v>
      </c>
      <c r="J12" s="16" t="s">
        <v>35</v>
      </c>
      <c r="K12" s="20"/>
    </row>
    <row r="13" s="21" customFormat="true" ht="19" hidden="false" customHeight="true" outlineLevel="0" collapsed="false">
      <c r="A13" s="15" t="n">
        <v>11</v>
      </c>
      <c r="B13" s="22" t="s">
        <v>11</v>
      </c>
      <c r="C13" s="22" t="s">
        <v>35</v>
      </c>
      <c r="D13" s="22" t="s">
        <v>37</v>
      </c>
      <c r="E13" s="17" t="n">
        <v>80</v>
      </c>
      <c r="F13" s="18" t="s">
        <v>15</v>
      </c>
      <c r="G13" s="15" t="n">
        <v>270</v>
      </c>
      <c r="H13" s="15" t="n">
        <f aca="false">60*1</f>
        <v>60</v>
      </c>
      <c r="I13" s="15" t="n">
        <f aca="false">G13+H13</f>
        <v>330</v>
      </c>
      <c r="J13" s="16" t="s">
        <v>35</v>
      </c>
      <c r="K13" s="20"/>
    </row>
    <row r="14" s="21" customFormat="true" ht="19" hidden="false" customHeight="true" outlineLevel="0" collapsed="false">
      <c r="A14" s="15" t="n">
        <v>12</v>
      </c>
      <c r="B14" s="22" t="s">
        <v>11</v>
      </c>
      <c r="C14" s="22" t="s">
        <v>35</v>
      </c>
      <c r="D14" s="22" t="s">
        <v>38</v>
      </c>
      <c r="E14" s="17" t="n">
        <v>80</v>
      </c>
      <c r="F14" s="18" t="s">
        <v>15</v>
      </c>
      <c r="G14" s="15" t="n">
        <v>500</v>
      </c>
      <c r="H14" s="15" t="n">
        <f aca="false">60*1</f>
        <v>60</v>
      </c>
      <c r="I14" s="15" t="n">
        <f aca="false">G14+H14</f>
        <v>560</v>
      </c>
      <c r="J14" s="16" t="s">
        <v>35</v>
      </c>
      <c r="K14" s="20"/>
    </row>
    <row r="15" s="21" customFormat="true" ht="19" hidden="false" customHeight="true" outlineLevel="0" collapsed="false">
      <c r="A15" s="15" t="n">
        <v>13</v>
      </c>
      <c r="B15" s="22" t="s">
        <v>11</v>
      </c>
      <c r="C15" s="22" t="s">
        <v>39</v>
      </c>
      <c r="D15" s="22" t="s">
        <v>40</v>
      </c>
      <c r="E15" s="17" t="n">
        <v>80</v>
      </c>
      <c r="F15" s="18" t="s">
        <v>15</v>
      </c>
      <c r="G15" s="15" t="n">
        <v>500</v>
      </c>
      <c r="H15" s="15" t="n">
        <f aca="false">60*1</f>
        <v>60</v>
      </c>
      <c r="I15" s="15" t="n">
        <f aca="false">G15+H15</f>
        <v>560</v>
      </c>
      <c r="J15" s="16" t="s">
        <v>39</v>
      </c>
      <c r="K15" s="20"/>
    </row>
    <row r="16" s="21" customFormat="true" ht="19" hidden="false" customHeight="true" outlineLevel="0" collapsed="false">
      <c r="A16" s="15" t="n">
        <v>14</v>
      </c>
      <c r="B16" s="22" t="s">
        <v>11</v>
      </c>
      <c r="C16" s="22" t="s">
        <v>41</v>
      </c>
      <c r="D16" s="22" t="s">
        <v>42</v>
      </c>
      <c r="E16" s="17" t="n">
        <v>80</v>
      </c>
      <c r="F16" s="18" t="s">
        <v>15</v>
      </c>
      <c r="G16" s="15" t="n">
        <v>270</v>
      </c>
      <c r="H16" s="15" t="n">
        <f aca="false">60*1</f>
        <v>60</v>
      </c>
      <c r="I16" s="15" t="n">
        <f aca="false">G16+H16</f>
        <v>330</v>
      </c>
      <c r="J16" s="16" t="s">
        <v>41</v>
      </c>
      <c r="K16" s="20"/>
    </row>
    <row r="17" s="21" customFormat="true" ht="19" hidden="false" customHeight="true" outlineLevel="0" collapsed="false">
      <c r="A17" s="15" t="n">
        <v>15</v>
      </c>
      <c r="B17" s="22" t="s">
        <v>11</v>
      </c>
      <c r="C17" s="22" t="s">
        <v>43</v>
      </c>
      <c r="D17" s="22" t="s">
        <v>44</v>
      </c>
      <c r="E17" s="17" t="n">
        <v>80</v>
      </c>
      <c r="F17" s="18" t="s">
        <v>15</v>
      </c>
      <c r="G17" s="15" t="n">
        <v>500</v>
      </c>
      <c r="H17" s="15" t="n">
        <f aca="false">60*1</f>
        <v>60</v>
      </c>
      <c r="I17" s="15" t="n">
        <f aca="false">G17+H17</f>
        <v>560</v>
      </c>
      <c r="J17" s="16" t="s">
        <v>43</v>
      </c>
    </row>
    <row r="18" s="21" customFormat="true" ht="19" hidden="false" customHeight="true" outlineLevel="0" collapsed="false">
      <c r="A18" s="15" t="n">
        <v>16</v>
      </c>
      <c r="B18" s="22" t="s">
        <v>11</v>
      </c>
      <c r="C18" s="22" t="s">
        <v>12</v>
      </c>
      <c r="D18" s="22" t="s">
        <v>45</v>
      </c>
      <c r="E18" s="17" t="n">
        <v>80</v>
      </c>
      <c r="F18" s="18" t="s">
        <v>15</v>
      </c>
      <c r="G18" s="15" t="n">
        <v>270</v>
      </c>
      <c r="H18" s="15" t="n">
        <f aca="false">60*1</f>
        <v>60</v>
      </c>
      <c r="I18" s="15" t="n">
        <f aca="false">G18+H18</f>
        <v>330</v>
      </c>
      <c r="J18" s="16" t="s">
        <v>12</v>
      </c>
      <c r="K18" s="20"/>
    </row>
    <row r="19" s="21" customFormat="true" ht="19" hidden="false" customHeight="true" outlineLevel="0" collapsed="false">
      <c r="A19" s="15" t="n">
        <v>17</v>
      </c>
      <c r="B19" s="22" t="s">
        <v>11</v>
      </c>
      <c r="C19" s="22" t="s">
        <v>31</v>
      </c>
      <c r="D19" s="22" t="s">
        <v>46</v>
      </c>
      <c r="E19" s="17" t="n">
        <v>80</v>
      </c>
      <c r="F19" s="18" t="s">
        <v>15</v>
      </c>
      <c r="G19" s="15" t="n">
        <v>270</v>
      </c>
      <c r="H19" s="15" t="n">
        <f aca="false">60*1</f>
        <v>60</v>
      </c>
      <c r="I19" s="15" t="n">
        <f aca="false">G19+H19</f>
        <v>330</v>
      </c>
      <c r="J19" s="16" t="s">
        <v>31</v>
      </c>
      <c r="K19" s="20"/>
    </row>
    <row r="20" s="21" customFormat="true" ht="19" hidden="false" customHeight="true" outlineLevel="0" collapsed="false">
      <c r="A20" s="15" t="n">
        <v>18</v>
      </c>
      <c r="B20" s="22" t="s">
        <v>11</v>
      </c>
      <c r="C20" s="22" t="s">
        <v>31</v>
      </c>
      <c r="D20" s="22" t="s">
        <v>47</v>
      </c>
      <c r="E20" s="17" t="n">
        <v>80</v>
      </c>
      <c r="F20" s="18" t="s">
        <v>15</v>
      </c>
      <c r="G20" s="15" t="n">
        <v>500</v>
      </c>
      <c r="H20" s="15" t="n">
        <f aca="false">60*1</f>
        <v>60</v>
      </c>
      <c r="I20" s="15" t="n">
        <f aca="false">G20+H20</f>
        <v>560</v>
      </c>
      <c r="J20" s="16" t="s">
        <v>31</v>
      </c>
      <c r="K20" s="20"/>
    </row>
    <row r="21" s="21" customFormat="true" ht="19" hidden="false" customHeight="true" outlineLevel="0" collapsed="false">
      <c r="A21" s="15" t="n">
        <v>19</v>
      </c>
      <c r="B21" s="22" t="s">
        <v>11</v>
      </c>
      <c r="C21" s="22" t="s">
        <v>48</v>
      </c>
      <c r="D21" s="22" t="s">
        <v>49</v>
      </c>
      <c r="E21" s="17" t="n">
        <v>80</v>
      </c>
      <c r="F21" s="18" t="s">
        <v>15</v>
      </c>
      <c r="G21" s="15" t="n">
        <v>500</v>
      </c>
      <c r="H21" s="15" t="n">
        <f aca="false">60*1</f>
        <v>60</v>
      </c>
      <c r="I21" s="15" t="n">
        <f aca="false">G21+H21</f>
        <v>560</v>
      </c>
      <c r="J21" s="16" t="s">
        <v>48</v>
      </c>
      <c r="K21" s="20"/>
    </row>
    <row r="22" s="21" customFormat="true" ht="19" hidden="false" customHeight="true" outlineLevel="0" collapsed="false">
      <c r="A22" s="15" t="n">
        <v>20</v>
      </c>
      <c r="B22" s="22" t="s">
        <v>11</v>
      </c>
      <c r="C22" s="22" t="s">
        <v>35</v>
      </c>
      <c r="D22" s="22" t="s">
        <v>50</v>
      </c>
      <c r="E22" s="17" t="s">
        <v>14</v>
      </c>
      <c r="F22" s="18" t="s">
        <v>15</v>
      </c>
      <c r="G22" s="15" t="n">
        <v>500</v>
      </c>
      <c r="H22" s="15" t="n">
        <f aca="false">60*1</f>
        <v>60</v>
      </c>
      <c r="I22" s="15" t="n">
        <f aca="false">G22+H22</f>
        <v>560</v>
      </c>
      <c r="J22" s="16" t="s">
        <v>35</v>
      </c>
      <c r="K22" s="20"/>
    </row>
    <row r="23" s="21" customFormat="true" ht="19" hidden="false" customHeight="true" outlineLevel="0" collapsed="false">
      <c r="A23" s="15" t="n">
        <v>21</v>
      </c>
      <c r="B23" s="22" t="s">
        <v>11</v>
      </c>
      <c r="C23" s="22" t="s">
        <v>35</v>
      </c>
      <c r="D23" s="22" t="s">
        <v>51</v>
      </c>
      <c r="E23" s="17" t="n">
        <v>80</v>
      </c>
      <c r="F23" s="18" t="s">
        <v>15</v>
      </c>
      <c r="G23" s="15" t="n">
        <v>270</v>
      </c>
      <c r="H23" s="15" t="n">
        <f aca="false">60*1</f>
        <v>60</v>
      </c>
      <c r="I23" s="15" t="n">
        <f aca="false">G23+H23</f>
        <v>330</v>
      </c>
      <c r="J23" s="19" t="s">
        <v>52</v>
      </c>
      <c r="K23" s="20"/>
    </row>
    <row r="24" s="21" customFormat="true" ht="19" hidden="false" customHeight="true" outlineLevel="0" collapsed="false">
      <c r="A24" s="15" t="n">
        <v>22</v>
      </c>
      <c r="B24" s="22" t="s">
        <v>11</v>
      </c>
      <c r="C24" s="22" t="s">
        <v>35</v>
      </c>
      <c r="D24" s="22" t="s">
        <v>53</v>
      </c>
      <c r="E24" s="17" t="n">
        <v>80</v>
      </c>
      <c r="F24" s="18" t="s">
        <v>15</v>
      </c>
      <c r="G24" s="15" t="n">
        <v>270</v>
      </c>
      <c r="H24" s="15" t="n">
        <f aca="false">60*1</f>
        <v>60</v>
      </c>
      <c r="I24" s="15" t="n">
        <f aca="false">G24+H24</f>
        <v>330</v>
      </c>
      <c r="J24" s="19" t="s">
        <v>54</v>
      </c>
      <c r="K24" s="20"/>
    </row>
    <row r="25" s="21" customFormat="true" ht="19" hidden="false" customHeight="true" outlineLevel="0" collapsed="false">
      <c r="A25" s="15" t="n">
        <v>23</v>
      </c>
      <c r="B25" s="22" t="s">
        <v>11</v>
      </c>
      <c r="C25" s="22" t="s">
        <v>12</v>
      </c>
      <c r="D25" s="22" t="s">
        <v>55</v>
      </c>
      <c r="E25" s="17" t="n">
        <v>80</v>
      </c>
      <c r="F25" s="18" t="s">
        <v>15</v>
      </c>
      <c r="G25" s="15" t="n">
        <v>270</v>
      </c>
      <c r="H25" s="15" t="n">
        <f aca="false">60*1</f>
        <v>60</v>
      </c>
      <c r="I25" s="15" t="n">
        <f aca="false">G25+H25</f>
        <v>330</v>
      </c>
      <c r="J25" s="19" t="s">
        <v>56</v>
      </c>
      <c r="K25" s="20"/>
    </row>
    <row r="26" s="21" customFormat="true" ht="19" hidden="false" customHeight="true" outlineLevel="0" collapsed="false">
      <c r="A26" s="15" t="n">
        <v>24</v>
      </c>
      <c r="B26" s="22" t="s">
        <v>11</v>
      </c>
      <c r="C26" s="22" t="s">
        <v>41</v>
      </c>
      <c r="D26" s="22" t="s">
        <v>57</v>
      </c>
      <c r="E26" s="17" t="n">
        <v>80</v>
      </c>
      <c r="F26" s="18" t="s">
        <v>15</v>
      </c>
      <c r="G26" s="15" t="n">
        <v>270</v>
      </c>
      <c r="H26" s="15" t="n">
        <f aca="false">60*1</f>
        <v>60</v>
      </c>
      <c r="I26" s="15" t="n">
        <f aca="false">G26+H26</f>
        <v>330</v>
      </c>
      <c r="J26" s="19" t="s">
        <v>41</v>
      </c>
      <c r="K26" s="20"/>
    </row>
    <row r="27" s="21" customFormat="true" ht="19" hidden="false" customHeight="true" outlineLevel="0" collapsed="false">
      <c r="A27" s="15" t="n">
        <v>25</v>
      </c>
      <c r="B27" s="22" t="s">
        <v>11</v>
      </c>
      <c r="C27" s="22" t="s">
        <v>58</v>
      </c>
      <c r="D27" s="22" t="s">
        <v>59</v>
      </c>
      <c r="E27" s="17" t="n">
        <v>80</v>
      </c>
      <c r="F27" s="18" t="s">
        <v>15</v>
      </c>
      <c r="G27" s="15" t="n">
        <v>270</v>
      </c>
      <c r="H27" s="15" t="n">
        <f aca="false">60*1</f>
        <v>60</v>
      </c>
      <c r="I27" s="15" t="n">
        <f aca="false">G27+H27</f>
        <v>330</v>
      </c>
      <c r="J27" s="19" t="s">
        <v>60</v>
      </c>
      <c r="K27" s="20"/>
    </row>
    <row r="28" s="21" customFormat="true" ht="19" hidden="false" customHeight="true" outlineLevel="0" collapsed="false">
      <c r="A28" s="15" t="n">
        <v>26</v>
      </c>
      <c r="B28" s="22" t="s">
        <v>11</v>
      </c>
      <c r="C28" s="22" t="s">
        <v>61</v>
      </c>
      <c r="D28" s="22" t="s">
        <v>40</v>
      </c>
      <c r="E28" s="17" t="n">
        <v>80</v>
      </c>
      <c r="F28" s="18" t="s">
        <v>15</v>
      </c>
      <c r="G28" s="15" t="n">
        <v>270</v>
      </c>
      <c r="H28" s="15" t="n">
        <f aca="false">60*1</f>
        <v>60</v>
      </c>
      <c r="I28" s="15" t="n">
        <f aca="false">G28+H28</f>
        <v>330</v>
      </c>
      <c r="J28" s="19" t="s">
        <v>62</v>
      </c>
      <c r="K28" s="20"/>
    </row>
    <row r="29" s="21" customFormat="true" ht="19" hidden="false" customHeight="true" outlineLevel="0" collapsed="false">
      <c r="A29" s="15" t="n">
        <v>27</v>
      </c>
      <c r="B29" s="22" t="s">
        <v>11</v>
      </c>
      <c r="C29" s="22" t="s">
        <v>63</v>
      </c>
      <c r="D29" s="22" t="s">
        <v>64</v>
      </c>
      <c r="E29" s="17" t="n">
        <v>80</v>
      </c>
      <c r="F29" s="18" t="s">
        <v>15</v>
      </c>
      <c r="G29" s="15" t="n">
        <v>270</v>
      </c>
      <c r="H29" s="15" t="n">
        <f aca="false">60*1</f>
        <v>60</v>
      </c>
      <c r="I29" s="15" t="n">
        <f aca="false">G29+H29</f>
        <v>330</v>
      </c>
      <c r="J29" s="19" t="s">
        <v>65</v>
      </c>
      <c r="K29" s="20"/>
    </row>
    <row r="30" s="21" customFormat="true" ht="19" hidden="false" customHeight="true" outlineLevel="0" collapsed="false">
      <c r="A30" s="15" t="n">
        <v>28</v>
      </c>
      <c r="B30" s="22" t="s">
        <v>11</v>
      </c>
      <c r="C30" s="22" t="s">
        <v>19</v>
      </c>
      <c r="D30" s="22" t="s">
        <v>66</v>
      </c>
      <c r="E30" s="17" t="n">
        <v>80</v>
      </c>
      <c r="F30" s="18" t="s">
        <v>15</v>
      </c>
      <c r="G30" s="15" t="n">
        <v>270</v>
      </c>
      <c r="H30" s="15" t="n">
        <f aca="false">60*1</f>
        <v>60</v>
      </c>
      <c r="I30" s="15" t="n">
        <f aca="false">G30+H30</f>
        <v>330</v>
      </c>
      <c r="J30" s="19" t="s">
        <v>67</v>
      </c>
      <c r="K30" s="20"/>
    </row>
    <row r="31" s="21" customFormat="true" ht="19" hidden="false" customHeight="true" outlineLevel="0" collapsed="false">
      <c r="A31" s="15" t="n">
        <v>29</v>
      </c>
      <c r="B31" s="22" t="s">
        <v>11</v>
      </c>
      <c r="C31" s="22" t="s">
        <v>22</v>
      </c>
      <c r="D31" s="22" t="s">
        <v>68</v>
      </c>
      <c r="E31" s="17" t="n">
        <v>80</v>
      </c>
      <c r="F31" s="18" t="s">
        <v>15</v>
      </c>
      <c r="G31" s="15" t="n">
        <v>270</v>
      </c>
      <c r="H31" s="15" t="n">
        <f aca="false">60*1</f>
        <v>60</v>
      </c>
      <c r="I31" s="15" t="n">
        <f aca="false">G31+H31</f>
        <v>330</v>
      </c>
      <c r="J31" s="19" t="s">
        <v>69</v>
      </c>
      <c r="K31" s="20"/>
    </row>
    <row r="32" s="21" customFormat="true" ht="19" hidden="false" customHeight="true" outlineLevel="0" collapsed="false">
      <c r="A32" s="15" t="n">
        <v>30</v>
      </c>
      <c r="B32" s="22" t="s">
        <v>11</v>
      </c>
      <c r="C32" s="22" t="s">
        <v>70</v>
      </c>
      <c r="D32" s="22" t="s">
        <v>71</v>
      </c>
      <c r="E32" s="17" t="n">
        <v>80</v>
      </c>
      <c r="F32" s="18" t="s">
        <v>15</v>
      </c>
      <c r="G32" s="15" t="n">
        <v>500</v>
      </c>
      <c r="H32" s="15" t="n">
        <f aca="false">60*1</f>
        <v>60</v>
      </c>
      <c r="I32" s="15" t="n">
        <f aca="false">G32+H32</f>
        <v>560</v>
      </c>
      <c r="J32" s="16" t="s">
        <v>70</v>
      </c>
      <c r="K32" s="20"/>
    </row>
    <row r="33" s="21" customFormat="true" ht="19" hidden="false" customHeight="true" outlineLevel="0" collapsed="false">
      <c r="A33" s="15" t="n">
        <v>31</v>
      </c>
      <c r="B33" s="22" t="s">
        <v>11</v>
      </c>
      <c r="C33" s="22" t="s">
        <v>58</v>
      </c>
      <c r="D33" s="22" t="s">
        <v>72</v>
      </c>
      <c r="E33" s="17" t="n">
        <v>80</v>
      </c>
      <c r="F33" s="18" t="s">
        <v>15</v>
      </c>
      <c r="G33" s="15" t="n">
        <v>270</v>
      </c>
      <c r="H33" s="15" t="n">
        <f aca="false">60*1</f>
        <v>60</v>
      </c>
      <c r="I33" s="15" t="n">
        <f aca="false">G33+H33</f>
        <v>330</v>
      </c>
      <c r="J33" s="16" t="s">
        <v>73</v>
      </c>
      <c r="K33" s="20"/>
    </row>
    <row r="34" s="21" customFormat="true" ht="19" hidden="false" customHeight="true" outlineLevel="0" collapsed="false">
      <c r="A34" s="15" t="n">
        <v>32</v>
      </c>
      <c r="B34" s="22" t="s">
        <v>11</v>
      </c>
      <c r="C34" s="22" t="s">
        <v>73</v>
      </c>
      <c r="D34" s="22" t="s">
        <v>74</v>
      </c>
      <c r="E34" s="17" t="s">
        <v>14</v>
      </c>
      <c r="F34" s="18" t="s">
        <v>15</v>
      </c>
      <c r="G34" s="15" t="n">
        <v>500</v>
      </c>
      <c r="H34" s="15" t="n">
        <f aca="false">60*1</f>
        <v>60</v>
      </c>
      <c r="I34" s="15" t="n">
        <f aca="false">G34+H34</f>
        <v>560</v>
      </c>
      <c r="J34" s="16" t="s">
        <v>73</v>
      </c>
      <c r="K34" s="20"/>
    </row>
    <row r="35" s="21" customFormat="true" ht="19" hidden="false" customHeight="true" outlineLevel="0" collapsed="false">
      <c r="A35" s="15" t="n">
        <v>33</v>
      </c>
      <c r="B35" s="22" t="s">
        <v>11</v>
      </c>
      <c r="C35" s="22" t="s">
        <v>73</v>
      </c>
      <c r="D35" s="22" t="s">
        <v>75</v>
      </c>
      <c r="E35" s="17" t="n">
        <v>80</v>
      </c>
      <c r="F35" s="18" t="s">
        <v>15</v>
      </c>
      <c r="G35" s="15" t="n">
        <v>500</v>
      </c>
      <c r="H35" s="15" t="n">
        <f aca="false">60*1</f>
        <v>60</v>
      </c>
      <c r="I35" s="15" t="n">
        <f aca="false">G35+H35</f>
        <v>560</v>
      </c>
      <c r="J35" s="16" t="s">
        <v>73</v>
      </c>
      <c r="K35" s="20"/>
    </row>
    <row r="36" s="21" customFormat="true" ht="19" hidden="false" customHeight="true" outlineLevel="0" collapsed="false">
      <c r="A36" s="15" t="n">
        <v>34</v>
      </c>
      <c r="B36" s="22" t="s">
        <v>11</v>
      </c>
      <c r="C36" s="22" t="s">
        <v>73</v>
      </c>
      <c r="D36" s="23" t="s">
        <v>76</v>
      </c>
      <c r="E36" s="17" t="n">
        <v>80</v>
      </c>
      <c r="F36" s="18" t="s">
        <v>15</v>
      </c>
      <c r="G36" s="15" t="n">
        <v>500</v>
      </c>
      <c r="H36" s="15" t="n">
        <f aca="false">60*1</f>
        <v>60</v>
      </c>
      <c r="I36" s="15" t="n">
        <f aca="false">G36+H36</f>
        <v>560</v>
      </c>
      <c r="J36" s="16" t="s">
        <v>73</v>
      </c>
      <c r="K36" s="20"/>
    </row>
    <row r="37" s="21" customFormat="true" ht="19" hidden="false" customHeight="true" outlineLevel="0" collapsed="false">
      <c r="A37" s="15" t="n">
        <v>35</v>
      </c>
      <c r="B37" s="24" t="s">
        <v>11</v>
      </c>
      <c r="C37" s="24" t="s">
        <v>70</v>
      </c>
      <c r="D37" s="24" t="s">
        <v>77</v>
      </c>
      <c r="E37" s="25" t="s">
        <v>14</v>
      </c>
      <c r="F37" s="18" t="s">
        <v>15</v>
      </c>
      <c r="G37" s="15" t="n">
        <v>500</v>
      </c>
      <c r="H37" s="15" t="n">
        <f aca="false">60*1</f>
        <v>60</v>
      </c>
      <c r="I37" s="15" t="n">
        <f aca="false">G37+H37</f>
        <v>560</v>
      </c>
      <c r="J37" s="24" t="s">
        <v>78</v>
      </c>
      <c r="K37" s="20"/>
    </row>
    <row r="38" s="21" customFormat="true" ht="19" hidden="false" customHeight="true" outlineLevel="0" collapsed="false">
      <c r="A38" s="15" t="n">
        <v>36</v>
      </c>
      <c r="B38" s="22" t="s">
        <v>11</v>
      </c>
      <c r="C38" s="22" t="s">
        <v>73</v>
      </c>
      <c r="D38" s="22" t="s">
        <v>79</v>
      </c>
      <c r="E38" s="25" t="s">
        <v>14</v>
      </c>
      <c r="F38" s="18" t="s">
        <v>80</v>
      </c>
      <c r="G38" s="15" t="n">
        <v>500</v>
      </c>
      <c r="H38" s="15" t="n">
        <f aca="false">60*1</f>
        <v>60</v>
      </c>
      <c r="I38" s="15" t="n">
        <f aca="false">G38+H38</f>
        <v>560</v>
      </c>
      <c r="J38" s="16" t="s">
        <v>73</v>
      </c>
      <c r="K38" s="20"/>
    </row>
    <row r="39" s="21" customFormat="true" ht="19" hidden="false" customHeight="true" outlineLevel="0" collapsed="false">
      <c r="A39" s="15" t="n">
        <v>37</v>
      </c>
      <c r="B39" s="26" t="s">
        <v>11</v>
      </c>
      <c r="C39" s="26" t="s">
        <v>35</v>
      </c>
      <c r="D39" s="26" t="s">
        <v>81</v>
      </c>
      <c r="E39" s="23" t="n">
        <v>80</v>
      </c>
      <c r="F39" s="18" t="s">
        <v>15</v>
      </c>
      <c r="G39" s="15" t="n">
        <v>270</v>
      </c>
      <c r="H39" s="15" t="n">
        <f aca="false">60*1</f>
        <v>60</v>
      </c>
      <c r="I39" s="15" t="n">
        <f aca="false">G39+H39</f>
        <v>330</v>
      </c>
      <c r="J39" s="26" t="s">
        <v>82</v>
      </c>
      <c r="K39" s="20"/>
    </row>
    <row r="40" s="21" customFormat="true" ht="19" hidden="false" customHeight="true" outlineLevel="0" collapsed="false">
      <c r="A40" s="15" t="n">
        <v>38</v>
      </c>
      <c r="B40" s="26" t="s">
        <v>11</v>
      </c>
      <c r="C40" s="26" t="s">
        <v>83</v>
      </c>
      <c r="D40" s="26" t="s">
        <v>84</v>
      </c>
      <c r="E40" s="23" t="n">
        <v>80</v>
      </c>
      <c r="F40" s="18" t="s">
        <v>15</v>
      </c>
      <c r="G40" s="15" t="n">
        <v>270</v>
      </c>
      <c r="H40" s="15" t="n">
        <f aca="false">60*1</f>
        <v>60</v>
      </c>
      <c r="I40" s="15" t="n">
        <f aca="false">G40+H40</f>
        <v>330</v>
      </c>
      <c r="J40" s="26" t="s">
        <v>85</v>
      </c>
      <c r="K40" s="20"/>
    </row>
    <row r="41" s="21" customFormat="true" ht="19" hidden="false" customHeight="true" outlineLevel="0" collapsed="false">
      <c r="A41" s="15" t="n">
        <v>39</v>
      </c>
      <c r="B41" s="26" t="s">
        <v>11</v>
      </c>
      <c r="C41" s="16" t="s">
        <v>29</v>
      </c>
      <c r="D41" s="26" t="s">
        <v>86</v>
      </c>
      <c r="E41" s="23" t="n">
        <v>80</v>
      </c>
      <c r="F41" s="18" t="s">
        <v>15</v>
      </c>
      <c r="G41" s="15" t="n">
        <v>270</v>
      </c>
      <c r="H41" s="15" t="n">
        <f aca="false">60*1</f>
        <v>60</v>
      </c>
      <c r="I41" s="15" t="n">
        <f aca="false">G41+H41</f>
        <v>330</v>
      </c>
      <c r="J41" s="26" t="s">
        <v>87</v>
      </c>
      <c r="K41" s="20"/>
    </row>
    <row r="42" s="21" customFormat="true" ht="19" hidden="false" customHeight="true" outlineLevel="0" collapsed="false">
      <c r="A42" s="15" t="n">
        <v>40</v>
      </c>
      <c r="B42" s="26" t="s">
        <v>11</v>
      </c>
      <c r="C42" s="22" t="s">
        <v>12</v>
      </c>
      <c r="D42" s="26" t="s">
        <v>88</v>
      </c>
      <c r="E42" s="23" t="n">
        <v>80</v>
      </c>
      <c r="F42" s="18" t="s">
        <v>15</v>
      </c>
      <c r="G42" s="15" t="n">
        <v>270</v>
      </c>
      <c r="H42" s="15" t="n">
        <f aca="false">60*1</f>
        <v>60</v>
      </c>
      <c r="I42" s="15" t="n">
        <f aca="false">G42+H42</f>
        <v>330</v>
      </c>
      <c r="J42" s="26" t="s">
        <v>89</v>
      </c>
      <c r="K42" s="20"/>
    </row>
    <row r="43" s="21" customFormat="true" ht="19" hidden="false" customHeight="true" outlineLevel="0" collapsed="false">
      <c r="A43" s="15" t="n">
        <v>41</v>
      </c>
      <c r="B43" s="26" t="s">
        <v>11</v>
      </c>
      <c r="C43" s="22" t="s">
        <v>31</v>
      </c>
      <c r="D43" s="26" t="s">
        <v>90</v>
      </c>
      <c r="E43" s="23" t="n">
        <v>80</v>
      </c>
      <c r="F43" s="18" t="s">
        <v>15</v>
      </c>
      <c r="G43" s="15" t="n">
        <v>270</v>
      </c>
      <c r="H43" s="15" t="n">
        <f aca="false">60*1</f>
        <v>60</v>
      </c>
      <c r="I43" s="15" t="n">
        <f aca="false">G43+H43</f>
        <v>330</v>
      </c>
      <c r="J43" s="26" t="s">
        <v>91</v>
      </c>
      <c r="K43" s="20"/>
    </row>
    <row r="44" s="21" customFormat="true" ht="19" hidden="false" customHeight="true" outlineLevel="0" collapsed="false">
      <c r="A44" s="15" t="n">
        <v>42</v>
      </c>
      <c r="B44" s="26" t="s">
        <v>11</v>
      </c>
      <c r="C44" s="22" t="s">
        <v>31</v>
      </c>
      <c r="D44" s="26" t="s">
        <v>92</v>
      </c>
      <c r="E44" s="23" t="n">
        <v>80</v>
      </c>
      <c r="F44" s="18" t="s">
        <v>15</v>
      </c>
      <c r="G44" s="15" t="n">
        <v>270</v>
      </c>
      <c r="H44" s="15" t="n">
        <f aca="false">60*1</f>
        <v>60</v>
      </c>
      <c r="I44" s="15" t="n">
        <f aca="false">G44+H44</f>
        <v>330</v>
      </c>
      <c r="J44" s="26" t="s">
        <v>93</v>
      </c>
      <c r="K44" s="20"/>
    </row>
    <row r="45" s="21" customFormat="true" ht="19" hidden="false" customHeight="true" outlineLevel="0" collapsed="false">
      <c r="A45" s="15" t="n">
        <v>43</v>
      </c>
      <c r="B45" s="26" t="s">
        <v>11</v>
      </c>
      <c r="C45" s="22" t="s">
        <v>31</v>
      </c>
      <c r="D45" s="26" t="s">
        <v>94</v>
      </c>
      <c r="E45" s="23" t="n">
        <v>80</v>
      </c>
      <c r="F45" s="18" t="s">
        <v>15</v>
      </c>
      <c r="G45" s="15" t="n">
        <v>270</v>
      </c>
      <c r="H45" s="15" t="n">
        <f aca="false">60*1</f>
        <v>60</v>
      </c>
      <c r="I45" s="15" t="n">
        <f aca="false">G45+H45</f>
        <v>330</v>
      </c>
      <c r="J45" s="26" t="s">
        <v>95</v>
      </c>
      <c r="K45" s="20"/>
    </row>
    <row r="46" s="21" customFormat="true" ht="19" hidden="false" customHeight="true" outlineLevel="0" collapsed="false">
      <c r="A46" s="15" t="n">
        <v>44</v>
      </c>
      <c r="B46" s="26" t="s">
        <v>11</v>
      </c>
      <c r="C46" s="16" t="s">
        <v>33</v>
      </c>
      <c r="D46" s="26" t="s">
        <v>96</v>
      </c>
      <c r="E46" s="23" t="n">
        <v>80</v>
      </c>
      <c r="F46" s="18" t="s">
        <v>15</v>
      </c>
      <c r="G46" s="15" t="n">
        <v>270</v>
      </c>
      <c r="H46" s="15" t="n">
        <f aca="false">60*1</f>
        <v>60</v>
      </c>
      <c r="I46" s="15" t="n">
        <f aca="false">G46+H46</f>
        <v>330</v>
      </c>
      <c r="J46" s="26" t="s">
        <v>97</v>
      </c>
      <c r="K46" s="20"/>
    </row>
    <row r="47" s="21" customFormat="true" ht="19" hidden="false" customHeight="true" outlineLevel="0" collapsed="false">
      <c r="A47" s="15" t="n">
        <v>45</v>
      </c>
      <c r="B47" s="26" t="s">
        <v>11</v>
      </c>
      <c r="C47" s="26" t="s">
        <v>98</v>
      </c>
      <c r="D47" s="26" t="s">
        <v>99</v>
      </c>
      <c r="E47" s="23" t="n">
        <v>80</v>
      </c>
      <c r="F47" s="18" t="s">
        <v>80</v>
      </c>
      <c r="G47" s="15" t="n">
        <v>270</v>
      </c>
      <c r="H47" s="15" t="n">
        <f aca="false">60*1</f>
        <v>60</v>
      </c>
      <c r="I47" s="15" t="n">
        <f aca="false">G47+H47</f>
        <v>330</v>
      </c>
      <c r="J47" s="26" t="s">
        <v>100</v>
      </c>
      <c r="K47" s="20"/>
    </row>
    <row r="48" s="21" customFormat="true" ht="19" hidden="false" customHeight="true" outlineLevel="0" collapsed="false">
      <c r="A48" s="15" t="n">
        <v>46</v>
      </c>
      <c r="B48" s="26" t="s">
        <v>11</v>
      </c>
      <c r="C48" s="26" t="s">
        <v>73</v>
      </c>
      <c r="D48" s="26" t="s">
        <v>101</v>
      </c>
      <c r="E48" s="23" t="n">
        <v>80</v>
      </c>
      <c r="F48" s="18" t="s">
        <v>15</v>
      </c>
      <c r="G48" s="15" t="n">
        <v>270</v>
      </c>
      <c r="H48" s="15" t="n">
        <f aca="false">60*1</f>
        <v>60</v>
      </c>
      <c r="I48" s="15" t="n">
        <f aca="false">G48+H48</f>
        <v>330</v>
      </c>
      <c r="J48" s="26" t="s">
        <v>73</v>
      </c>
      <c r="K48" s="20"/>
    </row>
    <row r="49" s="21" customFormat="true" ht="19" hidden="false" customHeight="true" outlineLevel="0" collapsed="false">
      <c r="A49" s="15" t="n">
        <v>47</v>
      </c>
      <c r="B49" s="27" t="s">
        <v>11</v>
      </c>
      <c r="C49" s="22" t="s">
        <v>12</v>
      </c>
      <c r="D49" s="22" t="s">
        <v>102</v>
      </c>
      <c r="E49" s="28" t="n">
        <v>90</v>
      </c>
      <c r="F49" s="18" t="s">
        <v>15</v>
      </c>
      <c r="G49" s="15" t="n">
        <v>500</v>
      </c>
      <c r="H49" s="15" t="n">
        <f aca="false">60*1</f>
        <v>60</v>
      </c>
      <c r="I49" s="15" t="n">
        <f aca="false">G49+H49</f>
        <v>560</v>
      </c>
      <c r="J49" s="16" t="s">
        <v>12</v>
      </c>
      <c r="K49" s="20"/>
    </row>
    <row r="50" s="21" customFormat="true" ht="19" hidden="false" customHeight="true" outlineLevel="0" collapsed="false">
      <c r="A50" s="15" t="n">
        <v>48</v>
      </c>
      <c r="B50" s="23" t="s">
        <v>11</v>
      </c>
      <c r="C50" s="23" t="s">
        <v>103</v>
      </c>
      <c r="D50" s="23" t="s">
        <v>104</v>
      </c>
      <c r="E50" s="29" t="n">
        <v>80</v>
      </c>
      <c r="F50" s="18" t="s">
        <v>80</v>
      </c>
      <c r="G50" s="15" t="n">
        <v>270</v>
      </c>
      <c r="H50" s="15" t="n">
        <f aca="false">60*1</f>
        <v>60</v>
      </c>
      <c r="I50" s="15" t="n">
        <f aca="false">G50+H50</f>
        <v>330</v>
      </c>
      <c r="J50" s="24" t="s">
        <v>103</v>
      </c>
      <c r="K50" s="20"/>
    </row>
    <row r="51" s="21" customFormat="true" ht="19" hidden="false" customHeight="true" outlineLevel="0" collapsed="false">
      <c r="A51" s="15" t="n">
        <v>49</v>
      </c>
      <c r="B51" s="30" t="s">
        <v>11</v>
      </c>
      <c r="C51" s="30" t="s">
        <v>83</v>
      </c>
      <c r="D51" s="30" t="s">
        <v>105</v>
      </c>
      <c r="E51" s="30" t="n">
        <v>80</v>
      </c>
      <c r="F51" s="18" t="s">
        <v>15</v>
      </c>
      <c r="G51" s="15" t="n">
        <v>270</v>
      </c>
      <c r="H51" s="15" t="n">
        <f aca="false">60*1</f>
        <v>60</v>
      </c>
      <c r="I51" s="15" t="n">
        <f aca="false">G51+H51</f>
        <v>330</v>
      </c>
      <c r="J51" s="30" t="s">
        <v>106</v>
      </c>
      <c r="K51" s="20"/>
    </row>
    <row r="52" s="21" customFormat="true" ht="19" hidden="false" customHeight="true" outlineLevel="0" collapsed="false">
      <c r="A52" s="15" t="n">
        <v>50</v>
      </c>
      <c r="B52" s="30" t="s">
        <v>11</v>
      </c>
      <c r="C52" s="30" t="s">
        <v>12</v>
      </c>
      <c r="D52" s="30" t="s">
        <v>30</v>
      </c>
      <c r="E52" s="31" t="s">
        <v>107</v>
      </c>
      <c r="F52" s="18" t="s">
        <v>15</v>
      </c>
      <c r="G52" s="15" t="n">
        <v>270</v>
      </c>
      <c r="H52" s="15" t="n">
        <f aca="false">60*1</f>
        <v>60</v>
      </c>
      <c r="I52" s="15" t="n">
        <f aca="false">G52+H52</f>
        <v>330</v>
      </c>
      <c r="J52" s="30" t="s">
        <v>108</v>
      </c>
      <c r="K52" s="20"/>
    </row>
    <row r="53" s="21" customFormat="true" ht="19" hidden="false" customHeight="true" outlineLevel="0" collapsed="false">
      <c r="A53" s="15" t="n">
        <v>51</v>
      </c>
      <c r="B53" s="30" t="s">
        <v>11</v>
      </c>
      <c r="C53" s="30" t="s">
        <v>58</v>
      </c>
      <c r="D53" s="30" t="s">
        <v>109</v>
      </c>
      <c r="E53" s="31" t="s">
        <v>107</v>
      </c>
      <c r="F53" s="18" t="s">
        <v>15</v>
      </c>
      <c r="G53" s="15" t="n">
        <v>270</v>
      </c>
      <c r="H53" s="15" t="n">
        <f aca="false">60*1</f>
        <v>60</v>
      </c>
      <c r="I53" s="15" t="n">
        <f aca="false">G53+H53</f>
        <v>330</v>
      </c>
      <c r="J53" s="30" t="s">
        <v>110</v>
      </c>
      <c r="K53" s="20"/>
    </row>
    <row r="54" s="21" customFormat="true" ht="19" hidden="false" customHeight="true" outlineLevel="0" collapsed="false">
      <c r="A54" s="15" t="n">
        <v>52</v>
      </c>
      <c r="B54" s="30" t="s">
        <v>11</v>
      </c>
      <c r="C54" s="30" t="s">
        <v>19</v>
      </c>
      <c r="D54" s="30" t="s">
        <v>111</v>
      </c>
      <c r="E54" s="24" t="n">
        <v>80</v>
      </c>
      <c r="F54" s="18" t="s">
        <v>15</v>
      </c>
      <c r="G54" s="15" t="n">
        <v>270</v>
      </c>
      <c r="H54" s="15" t="n">
        <f aca="false">60*1</f>
        <v>60</v>
      </c>
      <c r="I54" s="15" t="n">
        <f aca="false">G54+H54</f>
        <v>330</v>
      </c>
      <c r="J54" s="30" t="s">
        <v>112</v>
      </c>
      <c r="K54" s="20"/>
    </row>
    <row r="55" s="21" customFormat="true" ht="19" hidden="false" customHeight="true" outlineLevel="0" collapsed="false">
      <c r="A55" s="15" t="n">
        <v>53</v>
      </c>
      <c r="B55" s="30" t="s">
        <v>11</v>
      </c>
      <c r="C55" s="30" t="s">
        <v>19</v>
      </c>
      <c r="D55" s="30" t="s">
        <v>113</v>
      </c>
      <c r="E55" s="31" t="n">
        <v>80</v>
      </c>
      <c r="F55" s="18" t="s">
        <v>15</v>
      </c>
      <c r="G55" s="15" t="n">
        <v>270</v>
      </c>
      <c r="H55" s="15" t="n">
        <f aca="false">60*1</f>
        <v>60</v>
      </c>
      <c r="I55" s="15" t="n">
        <f aca="false">G55+H55</f>
        <v>330</v>
      </c>
      <c r="J55" s="30" t="s">
        <v>114</v>
      </c>
      <c r="K55" s="20"/>
    </row>
    <row r="56" s="21" customFormat="true" ht="19" hidden="false" customHeight="true" outlineLevel="0" collapsed="false">
      <c r="A56" s="15" t="n">
        <v>54</v>
      </c>
      <c r="B56" s="30" t="s">
        <v>11</v>
      </c>
      <c r="C56" s="30" t="s">
        <v>43</v>
      </c>
      <c r="D56" s="30" t="s">
        <v>115</v>
      </c>
      <c r="E56" s="31" t="s">
        <v>107</v>
      </c>
      <c r="F56" s="18" t="s">
        <v>15</v>
      </c>
      <c r="G56" s="15" t="n">
        <v>270</v>
      </c>
      <c r="H56" s="15" t="n">
        <f aca="false">60*1</f>
        <v>60</v>
      </c>
      <c r="I56" s="15" t="n">
        <f aca="false">G56+H56</f>
        <v>330</v>
      </c>
      <c r="J56" s="30" t="s">
        <v>116</v>
      </c>
      <c r="K56" s="20"/>
    </row>
    <row r="57" s="21" customFormat="true" ht="19" hidden="false" customHeight="true" outlineLevel="0" collapsed="false">
      <c r="A57" s="15" t="n">
        <v>55</v>
      </c>
      <c r="B57" s="30" t="s">
        <v>11</v>
      </c>
      <c r="C57" s="30" t="s">
        <v>48</v>
      </c>
      <c r="D57" s="30" t="s">
        <v>117</v>
      </c>
      <c r="E57" s="31" t="s">
        <v>107</v>
      </c>
      <c r="F57" s="18" t="s">
        <v>15</v>
      </c>
      <c r="G57" s="15" t="n">
        <v>270</v>
      </c>
      <c r="H57" s="15" t="n">
        <f aca="false">60*1</f>
        <v>60</v>
      </c>
      <c r="I57" s="15" t="n">
        <f aca="false">G57+H57</f>
        <v>330</v>
      </c>
      <c r="J57" s="30" t="s">
        <v>118</v>
      </c>
      <c r="K57" s="20"/>
    </row>
    <row r="58" s="21" customFormat="true" ht="19" hidden="false" customHeight="true" outlineLevel="0" collapsed="false">
      <c r="A58" s="15" t="n">
        <v>56</v>
      </c>
      <c r="B58" s="30" t="s">
        <v>11</v>
      </c>
      <c r="C58" s="30" t="s">
        <v>70</v>
      </c>
      <c r="D58" s="30" t="s">
        <v>119</v>
      </c>
      <c r="E58" s="24" t="n">
        <v>80</v>
      </c>
      <c r="F58" s="18" t="s">
        <v>15</v>
      </c>
      <c r="G58" s="15" t="n">
        <v>270</v>
      </c>
      <c r="H58" s="15" t="n">
        <f aca="false">60*1</f>
        <v>60</v>
      </c>
      <c r="I58" s="15" t="n">
        <f aca="false">G58+H58</f>
        <v>330</v>
      </c>
      <c r="J58" s="30" t="s">
        <v>120</v>
      </c>
      <c r="K58" s="20"/>
    </row>
    <row r="59" s="21" customFormat="true" ht="19" hidden="false" customHeight="true" outlineLevel="0" collapsed="false">
      <c r="A59" s="15" t="n">
        <v>57</v>
      </c>
      <c r="B59" s="30" t="s">
        <v>11</v>
      </c>
      <c r="C59" s="30" t="s">
        <v>70</v>
      </c>
      <c r="D59" s="30" t="s">
        <v>121</v>
      </c>
      <c r="E59" s="31" t="s">
        <v>107</v>
      </c>
      <c r="F59" s="18" t="s">
        <v>15</v>
      </c>
      <c r="G59" s="15" t="n">
        <v>270</v>
      </c>
      <c r="H59" s="15" t="n">
        <f aca="false">60*1</f>
        <v>60</v>
      </c>
      <c r="I59" s="15" t="n">
        <f aca="false">G59+H59</f>
        <v>330</v>
      </c>
      <c r="J59" s="30" t="s">
        <v>122</v>
      </c>
      <c r="K59" s="20"/>
    </row>
    <row r="60" s="21" customFormat="true" ht="19" hidden="false" customHeight="true" outlineLevel="0" collapsed="false">
      <c r="A60" s="15" t="n">
        <v>58</v>
      </c>
      <c r="B60" s="30" t="s">
        <v>11</v>
      </c>
      <c r="C60" s="30" t="s">
        <v>27</v>
      </c>
      <c r="D60" s="30" t="s">
        <v>123</v>
      </c>
      <c r="E60" s="31" t="s">
        <v>107</v>
      </c>
      <c r="F60" s="18" t="s">
        <v>80</v>
      </c>
      <c r="G60" s="15" t="n">
        <v>270</v>
      </c>
      <c r="H60" s="15" t="n">
        <f aca="false">60*1</f>
        <v>60</v>
      </c>
      <c r="I60" s="15" t="n">
        <f aca="false">G60+H60</f>
        <v>330</v>
      </c>
      <c r="J60" s="30" t="s">
        <v>124</v>
      </c>
      <c r="K60" s="20"/>
    </row>
    <row r="61" s="21" customFormat="true" ht="19" hidden="false" customHeight="true" outlineLevel="0" collapsed="false">
      <c r="A61" s="15" t="n">
        <v>59</v>
      </c>
      <c r="B61" s="30" t="s">
        <v>11</v>
      </c>
      <c r="C61" s="30" t="s">
        <v>27</v>
      </c>
      <c r="D61" s="30" t="s">
        <v>125</v>
      </c>
      <c r="E61" s="31" t="s">
        <v>107</v>
      </c>
      <c r="F61" s="18" t="s">
        <v>80</v>
      </c>
      <c r="G61" s="15" t="n">
        <v>270</v>
      </c>
      <c r="H61" s="15" t="n">
        <f aca="false">60*1</f>
        <v>60</v>
      </c>
      <c r="I61" s="15" t="n">
        <f aca="false">G61+H61</f>
        <v>330</v>
      </c>
      <c r="J61" s="30" t="s">
        <v>124</v>
      </c>
      <c r="K61" s="20"/>
    </row>
    <row r="62" s="21" customFormat="true" ht="19" hidden="false" customHeight="true" outlineLevel="0" collapsed="false">
      <c r="A62" s="15" t="n">
        <v>60</v>
      </c>
      <c r="B62" s="30" t="s">
        <v>11</v>
      </c>
      <c r="C62" s="30" t="s">
        <v>73</v>
      </c>
      <c r="D62" s="30" t="s">
        <v>126</v>
      </c>
      <c r="E62" s="31" t="s">
        <v>107</v>
      </c>
      <c r="F62" s="18" t="s">
        <v>80</v>
      </c>
      <c r="G62" s="15" t="n">
        <v>270</v>
      </c>
      <c r="H62" s="15" t="n">
        <f aca="false">60*1</f>
        <v>60</v>
      </c>
      <c r="I62" s="15" t="n">
        <f aca="false">G62+H62</f>
        <v>330</v>
      </c>
      <c r="J62" s="30" t="s">
        <v>73</v>
      </c>
      <c r="K62" s="20"/>
    </row>
    <row r="63" s="21" customFormat="true" ht="19" hidden="false" customHeight="true" outlineLevel="0" collapsed="false">
      <c r="A63" s="15" t="n">
        <v>61</v>
      </c>
      <c r="B63" s="30" t="s">
        <v>11</v>
      </c>
      <c r="C63" s="30" t="s">
        <v>73</v>
      </c>
      <c r="D63" s="30" t="s">
        <v>127</v>
      </c>
      <c r="E63" s="31" t="s">
        <v>107</v>
      </c>
      <c r="F63" s="18" t="s">
        <v>80</v>
      </c>
      <c r="G63" s="15" t="n">
        <v>270</v>
      </c>
      <c r="H63" s="15" t="n">
        <f aca="false">60*1</f>
        <v>60</v>
      </c>
      <c r="I63" s="15" t="n">
        <f aca="false">G63+H63</f>
        <v>330</v>
      </c>
      <c r="J63" s="30" t="s">
        <v>73</v>
      </c>
      <c r="K63" s="20"/>
    </row>
    <row r="64" s="21" customFormat="true" ht="19" hidden="false" customHeight="true" outlineLevel="0" collapsed="false">
      <c r="A64" s="15" t="n">
        <v>62</v>
      </c>
      <c r="B64" s="30" t="s">
        <v>11</v>
      </c>
      <c r="C64" s="30" t="s">
        <v>73</v>
      </c>
      <c r="D64" s="30" t="s">
        <v>128</v>
      </c>
      <c r="E64" s="31" t="s">
        <v>107</v>
      </c>
      <c r="F64" s="18" t="s">
        <v>80</v>
      </c>
      <c r="G64" s="15" t="n">
        <v>500</v>
      </c>
      <c r="H64" s="15" t="n">
        <f aca="false">60*1</f>
        <v>60</v>
      </c>
      <c r="I64" s="15" t="n">
        <f aca="false">G64+H64</f>
        <v>560</v>
      </c>
      <c r="J64" s="30" t="s">
        <v>73</v>
      </c>
      <c r="K64" s="20"/>
    </row>
    <row r="65" s="21" customFormat="true" ht="19" hidden="false" customHeight="true" outlineLevel="0" collapsed="false">
      <c r="A65" s="15" t="n">
        <v>63</v>
      </c>
      <c r="B65" s="30" t="s">
        <v>11</v>
      </c>
      <c r="C65" s="30" t="s">
        <v>103</v>
      </c>
      <c r="D65" s="30" t="s">
        <v>129</v>
      </c>
      <c r="E65" s="26" t="n">
        <v>80</v>
      </c>
      <c r="F65" s="18" t="s">
        <v>80</v>
      </c>
      <c r="G65" s="15" t="n">
        <v>270</v>
      </c>
      <c r="H65" s="15" t="n">
        <f aca="false">60*1</f>
        <v>60</v>
      </c>
      <c r="I65" s="15" t="n">
        <f aca="false">G65+H65</f>
        <v>330</v>
      </c>
      <c r="J65" s="30" t="s">
        <v>130</v>
      </c>
      <c r="K65" s="20"/>
    </row>
    <row r="66" s="21" customFormat="true" ht="19" hidden="false" customHeight="true" outlineLevel="0" collapsed="false">
      <c r="A66" s="15" t="n">
        <v>64</v>
      </c>
      <c r="B66" s="30" t="s">
        <v>11</v>
      </c>
      <c r="C66" s="30" t="s">
        <v>103</v>
      </c>
      <c r="D66" s="30" t="s">
        <v>131</v>
      </c>
      <c r="E66" s="26" t="n">
        <v>80</v>
      </c>
      <c r="F66" s="18" t="s">
        <v>80</v>
      </c>
      <c r="G66" s="15" t="n">
        <v>500</v>
      </c>
      <c r="H66" s="15" t="n">
        <f aca="false">60*1</f>
        <v>60</v>
      </c>
      <c r="I66" s="15" t="n">
        <f aca="false">G66+H66</f>
        <v>560</v>
      </c>
      <c r="J66" s="30" t="s">
        <v>130</v>
      </c>
      <c r="K66" s="20"/>
    </row>
    <row r="67" s="21" customFormat="true" ht="19" hidden="false" customHeight="true" outlineLevel="0" collapsed="false">
      <c r="A67" s="15" t="n">
        <v>65</v>
      </c>
      <c r="B67" s="30" t="s">
        <v>11</v>
      </c>
      <c r="C67" s="30" t="s">
        <v>103</v>
      </c>
      <c r="D67" s="30" t="s">
        <v>132</v>
      </c>
      <c r="E67" s="26" t="n">
        <v>80</v>
      </c>
      <c r="F67" s="18" t="s">
        <v>80</v>
      </c>
      <c r="G67" s="15" t="n">
        <v>270</v>
      </c>
      <c r="H67" s="15" t="n">
        <f aca="false">60*1</f>
        <v>60</v>
      </c>
      <c r="I67" s="15" t="n">
        <f aca="false">G67+H67</f>
        <v>330</v>
      </c>
      <c r="J67" s="30" t="s">
        <v>130</v>
      </c>
    </row>
    <row r="68" s="21" customFormat="true" ht="19" hidden="false" customHeight="true" outlineLevel="0" collapsed="false">
      <c r="A68" s="15" t="n">
        <v>66</v>
      </c>
      <c r="B68" s="30" t="s">
        <v>11</v>
      </c>
      <c r="C68" s="26" t="s">
        <v>48</v>
      </c>
      <c r="D68" s="26" t="s">
        <v>133</v>
      </c>
      <c r="E68" s="26" t="n">
        <v>80</v>
      </c>
      <c r="F68" s="18" t="s">
        <v>15</v>
      </c>
      <c r="G68" s="15" t="n">
        <v>270</v>
      </c>
      <c r="H68" s="15" t="n">
        <f aca="false">60*1</f>
        <v>60</v>
      </c>
      <c r="I68" s="15" t="n">
        <f aca="false">G68+H68</f>
        <v>330</v>
      </c>
      <c r="J68" s="30" t="s">
        <v>134</v>
      </c>
    </row>
    <row r="69" s="21" customFormat="true" ht="19" hidden="false" customHeight="true" outlineLevel="0" collapsed="false">
      <c r="A69" s="15" t="n">
        <v>67</v>
      </c>
      <c r="B69" s="30" t="s">
        <v>11</v>
      </c>
      <c r="C69" s="18" t="s">
        <v>135</v>
      </c>
      <c r="D69" s="18" t="s">
        <v>136</v>
      </c>
      <c r="E69" s="25" t="n">
        <v>80</v>
      </c>
      <c r="F69" s="18" t="s">
        <v>15</v>
      </c>
      <c r="G69" s="15" t="n">
        <v>270</v>
      </c>
      <c r="H69" s="15" t="n">
        <f aca="false">60*1</f>
        <v>60</v>
      </c>
      <c r="I69" s="15" t="n">
        <f aca="false">G69+H69</f>
        <v>330</v>
      </c>
      <c r="J69" s="19" t="s">
        <v>137</v>
      </c>
    </row>
    <row r="70" s="21" customFormat="true" ht="19" hidden="false" customHeight="true" outlineLevel="0" collapsed="false">
      <c r="A70" s="15" t="n">
        <v>68</v>
      </c>
      <c r="B70" s="30" t="s">
        <v>11</v>
      </c>
      <c r="C70" s="18" t="s">
        <v>138</v>
      </c>
      <c r="D70" s="18" t="s">
        <v>139</v>
      </c>
      <c r="E70" s="25" t="n">
        <v>80</v>
      </c>
      <c r="F70" s="18" t="s">
        <v>15</v>
      </c>
      <c r="G70" s="15" t="n">
        <v>270</v>
      </c>
      <c r="H70" s="15" t="n">
        <f aca="false">60*1</f>
        <v>60</v>
      </c>
      <c r="I70" s="15" t="n">
        <f aca="false">G70+H70</f>
        <v>330</v>
      </c>
      <c r="J70" s="19" t="s">
        <v>140</v>
      </c>
    </row>
    <row r="71" s="21" customFormat="true" ht="19" hidden="false" customHeight="true" outlineLevel="0" collapsed="false">
      <c r="A71" s="15" t="n">
        <v>69</v>
      </c>
      <c r="B71" s="30" t="s">
        <v>11</v>
      </c>
      <c r="C71" s="18" t="s">
        <v>141</v>
      </c>
      <c r="D71" s="18" t="s">
        <v>142</v>
      </c>
      <c r="E71" s="25" t="n">
        <v>80</v>
      </c>
      <c r="F71" s="18" t="s">
        <v>15</v>
      </c>
      <c r="G71" s="15" t="n">
        <v>270</v>
      </c>
      <c r="H71" s="15" t="n">
        <f aca="false">60*1</f>
        <v>60</v>
      </c>
      <c r="I71" s="15" t="n">
        <f aca="false">G71+H71</f>
        <v>330</v>
      </c>
      <c r="J71" s="19" t="s">
        <v>143</v>
      </c>
    </row>
    <row r="72" s="21" customFormat="true" ht="19" hidden="false" customHeight="true" outlineLevel="0" collapsed="false">
      <c r="A72" s="15" t="n">
        <v>70</v>
      </c>
      <c r="B72" s="30" t="s">
        <v>11</v>
      </c>
      <c r="C72" s="18" t="s">
        <v>144</v>
      </c>
      <c r="D72" s="18" t="s">
        <v>145</v>
      </c>
      <c r="E72" s="25" t="n">
        <v>80</v>
      </c>
      <c r="F72" s="18" t="s">
        <v>15</v>
      </c>
      <c r="G72" s="15" t="n">
        <v>270</v>
      </c>
      <c r="H72" s="15" t="n">
        <f aca="false">60*1</f>
        <v>60</v>
      </c>
      <c r="I72" s="15" t="n">
        <f aca="false">G72+H72</f>
        <v>330</v>
      </c>
      <c r="J72" s="19" t="s">
        <v>146</v>
      </c>
    </row>
    <row r="73" s="21" customFormat="true" ht="19" hidden="false" customHeight="true" outlineLevel="0" collapsed="false">
      <c r="A73" s="15" t="n">
        <v>71</v>
      </c>
      <c r="B73" s="30" t="s">
        <v>11</v>
      </c>
      <c r="C73" s="18" t="s">
        <v>144</v>
      </c>
      <c r="D73" s="18" t="s">
        <v>147</v>
      </c>
      <c r="E73" s="25" t="n">
        <v>80</v>
      </c>
      <c r="F73" s="18" t="s">
        <v>15</v>
      </c>
      <c r="G73" s="15" t="n">
        <v>270</v>
      </c>
      <c r="H73" s="15" t="n">
        <f aca="false">60*1</f>
        <v>60</v>
      </c>
      <c r="I73" s="15" t="n">
        <f aca="false">G73+H73</f>
        <v>330</v>
      </c>
      <c r="J73" s="19" t="s">
        <v>148</v>
      </c>
    </row>
    <row r="74" s="21" customFormat="true" ht="19" hidden="false" customHeight="true" outlineLevel="0" collapsed="false">
      <c r="A74" s="15" t="n">
        <v>72</v>
      </c>
      <c r="B74" s="30" t="s">
        <v>11</v>
      </c>
      <c r="C74" s="18" t="s">
        <v>149</v>
      </c>
      <c r="D74" s="18" t="s">
        <v>150</v>
      </c>
      <c r="E74" s="25" t="n">
        <v>80</v>
      </c>
      <c r="F74" s="18" t="s">
        <v>15</v>
      </c>
      <c r="G74" s="15" t="n">
        <v>270</v>
      </c>
      <c r="H74" s="15" t="n">
        <f aca="false">60*1</f>
        <v>60</v>
      </c>
      <c r="I74" s="15" t="n">
        <f aca="false">G74+H74</f>
        <v>330</v>
      </c>
      <c r="J74" s="19" t="s">
        <v>151</v>
      </c>
    </row>
    <row r="75" s="21" customFormat="true" ht="19" hidden="false" customHeight="true" outlineLevel="0" collapsed="false">
      <c r="A75" s="15" t="n">
        <v>73</v>
      </c>
      <c r="B75" s="30" t="s">
        <v>11</v>
      </c>
      <c r="C75" s="18" t="s">
        <v>149</v>
      </c>
      <c r="D75" s="18" t="s">
        <v>152</v>
      </c>
      <c r="E75" s="25" t="n">
        <v>80</v>
      </c>
      <c r="F75" s="18" t="s">
        <v>15</v>
      </c>
      <c r="G75" s="15" t="n">
        <v>270</v>
      </c>
      <c r="H75" s="15" t="n">
        <f aca="false">60*1</f>
        <v>60</v>
      </c>
      <c r="I75" s="15" t="n">
        <f aca="false">G75+H75</f>
        <v>330</v>
      </c>
      <c r="J75" s="19" t="s">
        <v>153</v>
      </c>
    </row>
    <row r="76" s="21" customFormat="true" ht="19" hidden="false" customHeight="true" outlineLevel="0" collapsed="false">
      <c r="A76" s="15" t="n">
        <v>74</v>
      </c>
      <c r="B76" s="30" t="s">
        <v>11</v>
      </c>
      <c r="C76" s="18" t="s">
        <v>154</v>
      </c>
      <c r="D76" s="18" t="s">
        <v>155</v>
      </c>
      <c r="E76" s="25" t="n">
        <v>80</v>
      </c>
      <c r="F76" s="18" t="s">
        <v>15</v>
      </c>
      <c r="G76" s="15" t="n">
        <v>270</v>
      </c>
      <c r="H76" s="15" t="n">
        <f aca="false">60*1</f>
        <v>60</v>
      </c>
      <c r="I76" s="15" t="n">
        <f aca="false">G76+H76</f>
        <v>330</v>
      </c>
      <c r="J76" s="19" t="s">
        <v>156</v>
      </c>
    </row>
    <row r="77" s="21" customFormat="true" ht="19" hidden="false" customHeight="true" outlineLevel="0" collapsed="false">
      <c r="A77" s="15" t="n">
        <v>75</v>
      </c>
      <c r="B77" s="30" t="s">
        <v>11</v>
      </c>
      <c r="C77" s="18" t="s">
        <v>157</v>
      </c>
      <c r="D77" s="18" t="s">
        <v>158</v>
      </c>
      <c r="E77" s="25" t="n">
        <v>80</v>
      </c>
      <c r="F77" s="18" t="s">
        <v>15</v>
      </c>
      <c r="G77" s="15" t="n">
        <v>270</v>
      </c>
      <c r="H77" s="15" t="n">
        <f aca="false">60*1</f>
        <v>60</v>
      </c>
      <c r="I77" s="15" t="n">
        <f aca="false">G77+H77</f>
        <v>330</v>
      </c>
      <c r="J77" s="19" t="s">
        <v>159</v>
      </c>
    </row>
    <row r="78" s="21" customFormat="true" ht="19" hidden="false" customHeight="true" outlineLevel="0" collapsed="false">
      <c r="A78" s="15" t="n">
        <v>76</v>
      </c>
      <c r="B78" s="30" t="s">
        <v>11</v>
      </c>
      <c r="C78" s="18" t="s">
        <v>157</v>
      </c>
      <c r="D78" s="18" t="s">
        <v>160</v>
      </c>
      <c r="E78" s="25" t="n">
        <v>80</v>
      </c>
      <c r="F78" s="18" t="s">
        <v>15</v>
      </c>
      <c r="G78" s="15" t="n">
        <v>270</v>
      </c>
      <c r="H78" s="15" t="n">
        <f aca="false">60*1</f>
        <v>60</v>
      </c>
      <c r="I78" s="15" t="n">
        <f aca="false">G78+H78</f>
        <v>330</v>
      </c>
      <c r="J78" s="19" t="s">
        <v>161</v>
      </c>
    </row>
    <row r="79" s="21" customFormat="true" ht="19" hidden="false" customHeight="true" outlineLevel="0" collapsed="false">
      <c r="A79" s="15" t="n">
        <v>77</v>
      </c>
      <c r="B79" s="30" t="s">
        <v>11</v>
      </c>
      <c r="C79" s="18" t="s">
        <v>162</v>
      </c>
      <c r="D79" s="18" t="s">
        <v>163</v>
      </c>
      <c r="E79" s="25" t="n">
        <v>80</v>
      </c>
      <c r="F79" s="18" t="s">
        <v>15</v>
      </c>
      <c r="G79" s="15" t="n">
        <v>270</v>
      </c>
      <c r="H79" s="15" t="n">
        <f aca="false">60*1</f>
        <v>60</v>
      </c>
      <c r="I79" s="15" t="n">
        <f aca="false">G79+H79</f>
        <v>330</v>
      </c>
      <c r="J79" s="19" t="s">
        <v>164</v>
      </c>
    </row>
    <row r="80" s="21" customFormat="true" ht="19" hidden="false" customHeight="true" outlineLevel="0" collapsed="false">
      <c r="A80" s="15" t="n">
        <v>78</v>
      </c>
      <c r="B80" s="30" t="s">
        <v>11</v>
      </c>
      <c r="C80" s="18" t="s">
        <v>162</v>
      </c>
      <c r="D80" s="18" t="s">
        <v>165</v>
      </c>
      <c r="E80" s="25" t="n">
        <v>80</v>
      </c>
      <c r="F80" s="18" t="s">
        <v>15</v>
      </c>
      <c r="G80" s="15" t="n">
        <v>270</v>
      </c>
      <c r="H80" s="15" t="n">
        <f aca="false">60*1</f>
        <v>60</v>
      </c>
      <c r="I80" s="15" t="n">
        <f aca="false">G80+H80</f>
        <v>330</v>
      </c>
      <c r="J80" s="19" t="s">
        <v>166</v>
      </c>
    </row>
    <row r="81" s="21" customFormat="true" ht="19" hidden="false" customHeight="true" outlineLevel="0" collapsed="false">
      <c r="A81" s="15" t="n">
        <v>79</v>
      </c>
      <c r="B81" s="30" t="s">
        <v>11</v>
      </c>
      <c r="C81" s="18" t="s">
        <v>167</v>
      </c>
      <c r="D81" s="18" t="s">
        <v>168</v>
      </c>
      <c r="E81" s="25" t="n">
        <v>80</v>
      </c>
      <c r="F81" s="18" t="s">
        <v>15</v>
      </c>
      <c r="G81" s="15" t="n">
        <v>270</v>
      </c>
      <c r="H81" s="15" t="n">
        <f aca="false">60*1</f>
        <v>60</v>
      </c>
      <c r="I81" s="15" t="n">
        <f aca="false">G81+H81</f>
        <v>330</v>
      </c>
      <c r="J81" s="19" t="s">
        <v>169</v>
      </c>
    </row>
    <row r="82" s="21" customFormat="true" ht="19" hidden="false" customHeight="true" outlineLevel="0" collapsed="false">
      <c r="A82" s="15" t="n">
        <v>80</v>
      </c>
      <c r="B82" s="30" t="s">
        <v>11</v>
      </c>
      <c r="C82" s="18" t="s">
        <v>170</v>
      </c>
      <c r="D82" s="18" t="s">
        <v>171</v>
      </c>
      <c r="E82" s="25" t="n">
        <v>80</v>
      </c>
      <c r="F82" s="18" t="s">
        <v>15</v>
      </c>
      <c r="G82" s="15" t="n">
        <v>270</v>
      </c>
      <c r="H82" s="15" t="n">
        <f aca="false">60*1</f>
        <v>60</v>
      </c>
      <c r="I82" s="15" t="n">
        <f aca="false">G82+H82</f>
        <v>330</v>
      </c>
      <c r="J82" s="19" t="s">
        <v>172</v>
      </c>
    </row>
    <row r="83" s="21" customFormat="true" ht="19" hidden="false" customHeight="true" outlineLevel="0" collapsed="false">
      <c r="A83" s="15" t="n">
        <v>81</v>
      </c>
      <c r="B83" s="30" t="s">
        <v>11</v>
      </c>
      <c r="C83" s="18" t="s">
        <v>173</v>
      </c>
      <c r="D83" s="18" t="s">
        <v>174</v>
      </c>
      <c r="E83" s="25" t="n">
        <v>80</v>
      </c>
      <c r="F83" s="18" t="s">
        <v>15</v>
      </c>
      <c r="G83" s="15" t="n">
        <v>270</v>
      </c>
      <c r="H83" s="15" t="n">
        <f aca="false">60*1</f>
        <v>60</v>
      </c>
      <c r="I83" s="15" t="n">
        <f aca="false">G83+H83</f>
        <v>330</v>
      </c>
      <c r="J83" s="19" t="s">
        <v>175</v>
      </c>
    </row>
    <row r="84" s="21" customFormat="true" ht="19" hidden="false" customHeight="true" outlineLevel="0" collapsed="false">
      <c r="A84" s="15" t="n">
        <v>82</v>
      </c>
      <c r="B84" s="30" t="s">
        <v>11</v>
      </c>
      <c r="C84" s="18" t="s">
        <v>176</v>
      </c>
      <c r="D84" s="18" t="s">
        <v>177</v>
      </c>
      <c r="E84" s="25" t="n">
        <v>80</v>
      </c>
      <c r="F84" s="18" t="s">
        <v>15</v>
      </c>
      <c r="G84" s="15" t="n">
        <v>270</v>
      </c>
      <c r="H84" s="15" t="n">
        <f aca="false">60*1</f>
        <v>60</v>
      </c>
      <c r="I84" s="15" t="n">
        <f aca="false">G84+H84</f>
        <v>330</v>
      </c>
      <c r="J84" s="19" t="s">
        <v>178</v>
      </c>
    </row>
    <row r="85" s="21" customFormat="true" ht="19" hidden="false" customHeight="true" outlineLevel="0" collapsed="false">
      <c r="A85" s="15" t="n">
        <v>83</v>
      </c>
      <c r="B85" s="30" t="s">
        <v>11</v>
      </c>
      <c r="C85" s="18" t="s">
        <v>176</v>
      </c>
      <c r="D85" s="18" t="s">
        <v>179</v>
      </c>
      <c r="E85" s="25" t="n">
        <v>80</v>
      </c>
      <c r="F85" s="18" t="s">
        <v>15</v>
      </c>
      <c r="G85" s="15" t="n">
        <v>270</v>
      </c>
      <c r="H85" s="15" t="n">
        <f aca="false">60*1</f>
        <v>60</v>
      </c>
      <c r="I85" s="15" t="n">
        <f aca="false">G85+H85</f>
        <v>330</v>
      </c>
      <c r="J85" s="19" t="s">
        <v>178</v>
      </c>
    </row>
    <row r="86" s="21" customFormat="true" ht="19" hidden="false" customHeight="true" outlineLevel="0" collapsed="false">
      <c r="A86" s="15" t="n">
        <v>84</v>
      </c>
      <c r="B86" s="32" t="s">
        <v>11</v>
      </c>
      <c r="C86" s="18" t="s">
        <v>180</v>
      </c>
      <c r="D86" s="18" t="s">
        <v>181</v>
      </c>
      <c r="E86" s="25" t="n">
        <v>80</v>
      </c>
      <c r="F86" s="18" t="s">
        <v>15</v>
      </c>
      <c r="G86" s="15" t="n">
        <v>270</v>
      </c>
      <c r="H86" s="15" t="n">
        <f aca="false">60*1</f>
        <v>60</v>
      </c>
      <c r="I86" s="15" t="n">
        <f aca="false">G86+H86</f>
        <v>330</v>
      </c>
      <c r="J86" s="19" t="s">
        <v>182</v>
      </c>
    </row>
    <row r="87" s="21" customFormat="true" ht="19" hidden="false" customHeight="true" outlineLevel="0" collapsed="false">
      <c r="A87" s="15" t="n">
        <v>85</v>
      </c>
      <c r="B87" s="30" t="s">
        <v>11</v>
      </c>
      <c r="C87" s="18" t="s">
        <v>183</v>
      </c>
      <c r="D87" s="18" t="s">
        <v>184</v>
      </c>
      <c r="E87" s="25" t="n">
        <v>80</v>
      </c>
      <c r="F87" s="18" t="s">
        <v>15</v>
      </c>
      <c r="G87" s="15" t="n">
        <v>270</v>
      </c>
      <c r="H87" s="15" t="n">
        <f aca="false">60*1</f>
        <v>60</v>
      </c>
      <c r="I87" s="15" t="n">
        <f aca="false">G87+H87</f>
        <v>330</v>
      </c>
      <c r="J87" s="19" t="s">
        <v>185</v>
      </c>
    </row>
    <row r="88" s="21" customFormat="true" ht="19" hidden="false" customHeight="true" outlineLevel="0" collapsed="false">
      <c r="A88" s="15" t="n">
        <v>86</v>
      </c>
      <c r="B88" s="30" t="s">
        <v>11</v>
      </c>
      <c r="C88" s="18" t="s">
        <v>186</v>
      </c>
      <c r="D88" s="18" t="s">
        <v>187</v>
      </c>
      <c r="E88" s="25" t="n">
        <v>80</v>
      </c>
      <c r="F88" s="18" t="s">
        <v>15</v>
      </c>
      <c r="G88" s="15" t="n">
        <v>270</v>
      </c>
      <c r="H88" s="15" t="n">
        <f aca="false">60*1</f>
        <v>60</v>
      </c>
      <c r="I88" s="15" t="n">
        <f aca="false">G88+H88</f>
        <v>330</v>
      </c>
      <c r="J88" s="19" t="s">
        <v>188</v>
      </c>
    </row>
    <row r="89" s="21" customFormat="true" ht="19" hidden="false" customHeight="true" outlineLevel="0" collapsed="false">
      <c r="A89" s="15" t="n">
        <v>87</v>
      </c>
      <c r="B89" s="30" t="s">
        <v>11</v>
      </c>
      <c r="C89" s="18" t="s">
        <v>186</v>
      </c>
      <c r="D89" s="18" t="s">
        <v>189</v>
      </c>
      <c r="E89" s="25" t="n">
        <v>80</v>
      </c>
      <c r="F89" s="18" t="s">
        <v>15</v>
      </c>
      <c r="G89" s="15" t="n">
        <v>270</v>
      </c>
      <c r="H89" s="15" t="n">
        <f aca="false">60*1</f>
        <v>60</v>
      </c>
      <c r="I89" s="15" t="n">
        <f aca="false">G89+H89</f>
        <v>330</v>
      </c>
      <c r="J89" s="19" t="s">
        <v>190</v>
      </c>
    </row>
    <row r="90" s="21" customFormat="true" ht="19" hidden="false" customHeight="true" outlineLevel="0" collapsed="false">
      <c r="A90" s="15" t="n">
        <v>88</v>
      </c>
      <c r="B90" s="30" t="s">
        <v>11</v>
      </c>
      <c r="C90" s="18" t="s">
        <v>191</v>
      </c>
      <c r="D90" s="18" t="s">
        <v>192</v>
      </c>
      <c r="E90" s="25" t="n">
        <v>80</v>
      </c>
      <c r="F90" s="18" t="s">
        <v>80</v>
      </c>
      <c r="G90" s="15" t="n">
        <v>270</v>
      </c>
      <c r="H90" s="15" t="n">
        <f aca="false">60*1</f>
        <v>60</v>
      </c>
      <c r="I90" s="15" t="n">
        <f aca="false">G90+H90</f>
        <v>330</v>
      </c>
      <c r="J90" s="19" t="s">
        <v>193</v>
      </c>
    </row>
    <row r="91" s="21" customFormat="true" ht="19" hidden="false" customHeight="true" outlineLevel="0" collapsed="false">
      <c r="A91" s="15" t="n">
        <v>89</v>
      </c>
      <c r="B91" s="30" t="s">
        <v>11</v>
      </c>
      <c r="C91" s="18" t="s">
        <v>194</v>
      </c>
      <c r="D91" s="18" t="s">
        <v>195</v>
      </c>
      <c r="E91" s="25" t="n">
        <v>80</v>
      </c>
      <c r="F91" s="18" t="s">
        <v>80</v>
      </c>
      <c r="G91" s="15" t="n">
        <v>270</v>
      </c>
      <c r="H91" s="15" t="n">
        <f aca="false">60*1</f>
        <v>60</v>
      </c>
      <c r="I91" s="15" t="n">
        <f aca="false">G91+H91</f>
        <v>330</v>
      </c>
      <c r="J91" s="19" t="s">
        <v>196</v>
      </c>
    </row>
    <row r="92" s="21" customFormat="true" ht="19" hidden="false" customHeight="true" outlineLevel="0" collapsed="false">
      <c r="A92" s="15" t="n">
        <v>90</v>
      </c>
      <c r="B92" s="30" t="s">
        <v>11</v>
      </c>
      <c r="C92" s="18" t="s">
        <v>194</v>
      </c>
      <c r="D92" s="18" t="s">
        <v>197</v>
      </c>
      <c r="E92" s="25" t="n">
        <v>80</v>
      </c>
      <c r="F92" s="18" t="s">
        <v>80</v>
      </c>
      <c r="G92" s="15" t="n">
        <v>270</v>
      </c>
      <c r="H92" s="15" t="n">
        <f aca="false">60*1</f>
        <v>60</v>
      </c>
      <c r="I92" s="15" t="n">
        <f aca="false">G92+H92</f>
        <v>330</v>
      </c>
      <c r="J92" s="19" t="s">
        <v>198</v>
      </c>
    </row>
    <row r="93" s="21" customFormat="true" ht="19" hidden="false" customHeight="true" outlineLevel="0" collapsed="false">
      <c r="A93" s="15" t="n">
        <v>91</v>
      </c>
      <c r="B93" s="30" t="s">
        <v>11</v>
      </c>
      <c r="C93" s="18" t="s">
        <v>199</v>
      </c>
      <c r="D93" s="18" t="s">
        <v>200</v>
      </c>
      <c r="E93" s="25" t="n">
        <v>80</v>
      </c>
      <c r="F93" s="18" t="s">
        <v>80</v>
      </c>
      <c r="G93" s="15" t="n">
        <v>270</v>
      </c>
      <c r="H93" s="15" t="n">
        <f aca="false">60*1</f>
        <v>60</v>
      </c>
      <c r="I93" s="15" t="n">
        <f aca="false">G93+H93</f>
        <v>330</v>
      </c>
      <c r="J93" s="19" t="s">
        <v>199</v>
      </c>
    </row>
    <row r="94" s="21" customFormat="true" ht="19" hidden="false" customHeight="true" outlineLevel="0" collapsed="false">
      <c r="A94" s="15" t="n">
        <v>92</v>
      </c>
      <c r="B94" s="16" t="s">
        <v>11</v>
      </c>
      <c r="C94" s="16" t="s">
        <v>83</v>
      </c>
      <c r="D94" s="16" t="s">
        <v>201</v>
      </c>
      <c r="E94" s="17" t="n">
        <v>80</v>
      </c>
      <c r="F94" s="18" t="s">
        <v>15</v>
      </c>
      <c r="G94" s="15" t="n">
        <v>270</v>
      </c>
      <c r="H94" s="15" t="n">
        <f aca="false">60*1</f>
        <v>60</v>
      </c>
      <c r="I94" s="15" t="n">
        <f aca="false">G94+H94</f>
        <v>330</v>
      </c>
      <c r="J94" s="19" t="s">
        <v>202</v>
      </c>
    </row>
    <row r="95" s="21" customFormat="true" ht="19" hidden="false" customHeight="true" outlineLevel="0" collapsed="false">
      <c r="A95" s="15" t="n">
        <v>93</v>
      </c>
      <c r="B95" s="16" t="s">
        <v>11</v>
      </c>
      <c r="C95" s="16" t="s">
        <v>12</v>
      </c>
      <c r="D95" s="16" t="s">
        <v>203</v>
      </c>
      <c r="E95" s="17" t="n">
        <v>80</v>
      </c>
      <c r="F95" s="18" t="s">
        <v>15</v>
      </c>
      <c r="G95" s="15" t="n">
        <v>270</v>
      </c>
      <c r="H95" s="15" t="n">
        <f aca="false">60*1</f>
        <v>60</v>
      </c>
      <c r="I95" s="15" t="n">
        <f aca="false">G95+H95</f>
        <v>330</v>
      </c>
      <c r="J95" s="19" t="s">
        <v>204</v>
      </c>
    </row>
    <row r="96" s="21" customFormat="true" ht="19" hidden="false" customHeight="true" outlineLevel="0" collapsed="false">
      <c r="A96" s="15" t="n">
        <v>94</v>
      </c>
      <c r="B96" s="16" t="s">
        <v>11</v>
      </c>
      <c r="C96" s="16" t="s">
        <v>41</v>
      </c>
      <c r="D96" s="16" t="s">
        <v>205</v>
      </c>
      <c r="E96" s="17" t="n">
        <v>80</v>
      </c>
      <c r="F96" s="18" t="s">
        <v>15</v>
      </c>
      <c r="G96" s="15" t="n">
        <v>270</v>
      </c>
      <c r="H96" s="15" t="n">
        <f aca="false">60*1</f>
        <v>60</v>
      </c>
      <c r="I96" s="15" t="n">
        <f aca="false">G96+H96</f>
        <v>330</v>
      </c>
      <c r="J96" s="19" t="s">
        <v>206</v>
      </c>
    </row>
    <row r="97" s="21" customFormat="true" ht="19" hidden="false" customHeight="true" outlineLevel="0" collapsed="false">
      <c r="A97" s="15" t="n">
        <v>95</v>
      </c>
      <c r="B97" s="16" t="s">
        <v>11</v>
      </c>
      <c r="C97" s="16" t="s">
        <v>41</v>
      </c>
      <c r="D97" s="16" t="s">
        <v>207</v>
      </c>
      <c r="E97" s="17" t="n">
        <v>80</v>
      </c>
      <c r="F97" s="18" t="s">
        <v>15</v>
      </c>
      <c r="G97" s="15" t="n">
        <v>270</v>
      </c>
      <c r="H97" s="15" t="n">
        <f aca="false">60*1</f>
        <v>60</v>
      </c>
      <c r="I97" s="15" t="n">
        <f aca="false">G97+H97</f>
        <v>330</v>
      </c>
      <c r="J97" s="19" t="s">
        <v>208</v>
      </c>
    </row>
    <row r="98" s="21" customFormat="true" ht="19" hidden="false" customHeight="true" outlineLevel="0" collapsed="false">
      <c r="A98" s="15" t="n">
        <v>96</v>
      </c>
      <c r="B98" s="16" t="s">
        <v>11</v>
      </c>
      <c r="C98" s="16" t="s">
        <v>209</v>
      </c>
      <c r="D98" s="16" t="s">
        <v>210</v>
      </c>
      <c r="E98" s="17" t="n">
        <v>80</v>
      </c>
      <c r="F98" s="18" t="s">
        <v>15</v>
      </c>
      <c r="G98" s="15" t="n">
        <v>270</v>
      </c>
      <c r="H98" s="15" t="n">
        <f aca="false">60*1</f>
        <v>60</v>
      </c>
      <c r="I98" s="15" t="n">
        <f aca="false">G98+H98</f>
        <v>330</v>
      </c>
      <c r="J98" s="19" t="s">
        <v>211</v>
      </c>
    </row>
    <row r="99" s="21" customFormat="true" ht="19" hidden="false" customHeight="true" outlineLevel="0" collapsed="false">
      <c r="A99" s="15" t="n">
        <v>97</v>
      </c>
      <c r="B99" s="16" t="s">
        <v>11</v>
      </c>
      <c r="C99" s="16" t="s">
        <v>209</v>
      </c>
      <c r="D99" s="16" t="s">
        <v>212</v>
      </c>
      <c r="E99" s="17" t="n">
        <v>80</v>
      </c>
      <c r="F99" s="18" t="s">
        <v>15</v>
      </c>
      <c r="G99" s="15" t="n">
        <v>270</v>
      </c>
      <c r="H99" s="15" t="n">
        <f aca="false">60*1</f>
        <v>60</v>
      </c>
      <c r="I99" s="15" t="n">
        <f aca="false">G99+H99</f>
        <v>330</v>
      </c>
      <c r="J99" s="19" t="s">
        <v>213</v>
      </c>
    </row>
    <row r="100" s="21" customFormat="true" ht="19" hidden="false" customHeight="true" outlineLevel="0" collapsed="false">
      <c r="A100" s="15" t="n">
        <v>98</v>
      </c>
      <c r="B100" s="16" t="s">
        <v>11</v>
      </c>
      <c r="C100" s="16" t="s">
        <v>58</v>
      </c>
      <c r="D100" s="16" t="s">
        <v>214</v>
      </c>
      <c r="E100" s="17" t="n">
        <v>80</v>
      </c>
      <c r="F100" s="18" t="s">
        <v>15</v>
      </c>
      <c r="G100" s="15" t="n">
        <v>270</v>
      </c>
      <c r="H100" s="15" t="n">
        <f aca="false">60*1</f>
        <v>60</v>
      </c>
      <c r="I100" s="15" t="n">
        <f aca="false">G100+H100</f>
        <v>330</v>
      </c>
      <c r="J100" s="19" t="s">
        <v>60</v>
      </c>
    </row>
    <row r="101" s="21" customFormat="true" ht="19" hidden="false" customHeight="true" outlineLevel="0" collapsed="false">
      <c r="A101" s="15" t="n">
        <v>99</v>
      </c>
      <c r="B101" s="22" t="s">
        <v>11</v>
      </c>
      <c r="C101" s="16" t="s">
        <v>63</v>
      </c>
      <c r="D101" s="22" t="s">
        <v>215</v>
      </c>
      <c r="E101" s="17" t="n">
        <v>80</v>
      </c>
      <c r="F101" s="18" t="s">
        <v>15</v>
      </c>
      <c r="G101" s="15" t="n">
        <v>270</v>
      </c>
      <c r="H101" s="15" t="n">
        <f aca="false">60*1</f>
        <v>60</v>
      </c>
      <c r="I101" s="15" t="n">
        <f aca="false">G101+H101</f>
        <v>330</v>
      </c>
      <c r="J101" s="16" t="s">
        <v>216</v>
      </c>
    </row>
    <row r="102" s="21" customFormat="true" ht="19" hidden="false" customHeight="true" outlineLevel="0" collapsed="false">
      <c r="A102" s="15" t="n">
        <v>100</v>
      </c>
      <c r="B102" s="22" t="s">
        <v>11</v>
      </c>
      <c r="C102" s="16" t="s">
        <v>63</v>
      </c>
      <c r="D102" s="22" t="s">
        <v>217</v>
      </c>
      <c r="E102" s="17" t="n">
        <v>80</v>
      </c>
      <c r="F102" s="18" t="s">
        <v>15</v>
      </c>
      <c r="G102" s="15" t="n">
        <v>270</v>
      </c>
      <c r="H102" s="15" t="n">
        <f aca="false">60*1</f>
        <v>60</v>
      </c>
      <c r="I102" s="15" t="n">
        <f aca="false">G102+H102</f>
        <v>330</v>
      </c>
      <c r="J102" s="16" t="s">
        <v>218</v>
      </c>
    </row>
    <row r="103" s="21" customFormat="true" ht="19" hidden="false" customHeight="true" outlineLevel="0" collapsed="false">
      <c r="A103" s="15" t="n">
        <v>101</v>
      </c>
      <c r="B103" s="22" t="s">
        <v>11</v>
      </c>
      <c r="C103" s="22" t="s">
        <v>43</v>
      </c>
      <c r="D103" s="22" t="s">
        <v>219</v>
      </c>
      <c r="E103" s="17" t="n">
        <v>80</v>
      </c>
      <c r="F103" s="18" t="s">
        <v>15</v>
      </c>
      <c r="G103" s="15" t="n">
        <v>270</v>
      </c>
      <c r="H103" s="15" t="n">
        <f aca="false">60*1</f>
        <v>60</v>
      </c>
      <c r="I103" s="15" t="n">
        <f aca="false">G103+H103</f>
        <v>330</v>
      </c>
      <c r="J103" s="16" t="s">
        <v>220</v>
      </c>
    </row>
    <row r="104" s="21" customFormat="true" ht="19" hidden="false" customHeight="true" outlineLevel="0" collapsed="false">
      <c r="A104" s="15" t="n">
        <v>102</v>
      </c>
      <c r="B104" s="22" t="s">
        <v>11</v>
      </c>
      <c r="C104" s="22" t="s">
        <v>19</v>
      </c>
      <c r="D104" s="22" t="s">
        <v>221</v>
      </c>
      <c r="E104" s="17" t="n">
        <v>80</v>
      </c>
      <c r="F104" s="18" t="s">
        <v>15</v>
      </c>
      <c r="G104" s="15" t="n">
        <v>270</v>
      </c>
      <c r="H104" s="15" t="n">
        <f aca="false">60*1</f>
        <v>60</v>
      </c>
      <c r="I104" s="15" t="n">
        <f aca="false">G104+H104</f>
        <v>330</v>
      </c>
      <c r="J104" s="16" t="s">
        <v>222</v>
      </c>
    </row>
    <row r="105" s="21" customFormat="true" ht="19" hidden="false" customHeight="true" outlineLevel="0" collapsed="false">
      <c r="A105" s="15" t="n">
        <v>103</v>
      </c>
      <c r="B105" s="22" t="s">
        <v>11</v>
      </c>
      <c r="C105" s="22" t="s">
        <v>39</v>
      </c>
      <c r="D105" s="22" t="s">
        <v>223</v>
      </c>
      <c r="E105" s="17" t="n">
        <v>80</v>
      </c>
      <c r="F105" s="18" t="s">
        <v>15</v>
      </c>
      <c r="G105" s="15" t="n">
        <v>270</v>
      </c>
      <c r="H105" s="15" t="n">
        <f aca="false">60*1</f>
        <v>60</v>
      </c>
      <c r="I105" s="15" t="n">
        <f aca="false">G105+H105</f>
        <v>330</v>
      </c>
      <c r="J105" s="16" t="s">
        <v>224</v>
      </c>
    </row>
    <row r="106" s="21" customFormat="true" ht="19" hidden="false" customHeight="true" outlineLevel="0" collapsed="false">
      <c r="A106" s="15" t="n">
        <v>104</v>
      </c>
      <c r="B106" s="22" t="s">
        <v>11</v>
      </c>
      <c r="C106" s="22" t="s">
        <v>39</v>
      </c>
      <c r="D106" s="22" t="s">
        <v>225</v>
      </c>
      <c r="E106" s="17" t="n">
        <v>80</v>
      </c>
      <c r="F106" s="18" t="s">
        <v>15</v>
      </c>
      <c r="G106" s="15" t="n">
        <v>270</v>
      </c>
      <c r="H106" s="15" t="n">
        <f aca="false">60*1</f>
        <v>60</v>
      </c>
      <c r="I106" s="15" t="n">
        <f aca="false">G106+H106</f>
        <v>330</v>
      </c>
      <c r="J106" s="16" t="s">
        <v>226</v>
      </c>
    </row>
    <row r="107" s="21" customFormat="true" ht="19" hidden="false" customHeight="true" outlineLevel="0" collapsed="false">
      <c r="A107" s="15" t="n">
        <v>105</v>
      </c>
      <c r="B107" s="22" t="s">
        <v>11</v>
      </c>
      <c r="C107" s="22" t="s">
        <v>33</v>
      </c>
      <c r="D107" s="22" t="s">
        <v>227</v>
      </c>
      <c r="E107" s="17" t="n">
        <v>80</v>
      </c>
      <c r="F107" s="18" t="s">
        <v>15</v>
      </c>
      <c r="G107" s="15" t="n">
        <v>270</v>
      </c>
      <c r="H107" s="15" t="n">
        <f aca="false">60*1</f>
        <v>60</v>
      </c>
      <c r="I107" s="15" t="n">
        <f aca="false">G107+H107</f>
        <v>330</v>
      </c>
      <c r="J107" s="16" t="s">
        <v>228</v>
      </c>
    </row>
    <row r="108" s="21" customFormat="true" ht="19" hidden="false" customHeight="true" outlineLevel="0" collapsed="false">
      <c r="A108" s="15" t="n">
        <v>106</v>
      </c>
      <c r="B108" s="22" t="s">
        <v>11</v>
      </c>
      <c r="C108" s="22" t="s">
        <v>70</v>
      </c>
      <c r="D108" s="22" t="s">
        <v>229</v>
      </c>
      <c r="E108" s="17" t="n">
        <v>80</v>
      </c>
      <c r="F108" s="18" t="s">
        <v>80</v>
      </c>
      <c r="G108" s="15" t="n">
        <v>270</v>
      </c>
      <c r="H108" s="15" t="n">
        <f aca="false">60*1</f>
        <v>60</v>
      </c>
      <c r="I108" s="15" t="n">
        <f aca="false">G108+H108</f>
        <v>330</v>
      </c>
      <c r="J108" s="16" t="s">
        <v>230</v>
      </c>
    </row>
    <row r="109" s="21" customFormat="true" ht="19" hidden="false" customHeight="true" outlineLevel="0" collapsed="false">
      <c r="A109" s="15" t="n">
        <v>107</v>
      </c>
      <c r="B109" s="22" t="s">
        <v>11</v>
      </c>
      <c r="C109" s="22" t="s">
        <v>70</v>
      </c>
      <c r="D109" s="22" t="s">
        <v>231</v>
      </c>
      <c r="E109" s="17" t="n">
        <v>80</v>
      </c>
      <c r="F109" s="18" t="s">
        <v>15</v>
      </c>
      <c r="G109" s="15" t="n">
        <v>270</v>
      </c>
      <c r="H109" s="15" t="n">
        <f aca="false">60*1</f>
        <v>60</v>
      </c>
      <c r="I109" s="15" t="n">
        <f aca="false">G109+H109</f>
        <v>330</v>
      </c>
      <c r="J109" s="16" t="s">
        <v>122</v>
      </c>
    </row>
    <row r="110" s="21" customFormat="true" ht="19" hidden="false" customHeight="true" outlineLevel="0" collapsed="false">
      <c r="A110" s="15" t="n">
        <v>108</v>
      </c>
      <c r="B110" s="22" t="s">
        <v>11</v>
      </c>
      <c r="C110" s="22" t="s">
        <v>48</v>
      </c>
      <c r="D110" s="22" t="s">
        <v>232</v>
      </c>
      <c r="E110" s="17" t="n">
        <v>80</v>
      </c>
      <c r="F110" s="18" t="s">
        <v>15</v>
      </c>
      <c r="G110" s="15" t="n">
        <v>270</v>
      </c>
      <c r="H110" s="15" t="n">
        <f aca="false">60*1</f>
        <v>60</v>
      </c>
      <c r="I110" s="15" t="n">
        <f aca="false">G110+H110</f>
        <v>330</v>
      </c>
      <c r="J110" s="16" t="s">
        <v>233</v>
      </c>
    </row>
    <row r="111" s="21" customFormat="true" ht="19" hidden="false" customHeight="true" outlineLevel="0" collapsed="false">
      <c r="A111" s="15" t="n">
        <v>109</v>
      </c>
      <c r="B111" s="22" t="s">
        <v>11</v>
      </c>
      <c r="C111" s="22" t="s">
        <v>48</v>
      </c>
      <c r="D111" s="22" t="s">
        <v>234</v>
      </c>
      <c r="E111" s="17" t="n">
        <v>80</v>
      </c>
      <c r="F111" s="18" t="s">
        <v>15</v>
      </c>
      <c r="G111" s="15" t="n">
        <v>270</v>
      </c>
      <c r="H111" s="15" t="n">
        <f aca="false">60*1</f>
        <v>60</v>
      </c>
      <c r="I111" s="15" t="n">
        <f aca="false">G111+H111</f>
        <v>330</v>
      </c>
      <c r="J111" s="16" t="s">
        <v>235</v>
      </c>
    </row>
    <row r="112" s="21" customFormat="true" ht="19" hidden="false" customHeight="true" outlineLevel="0" collapsed="false">
      <c r="A112" s="15" t="n">
        <v>110</v>
      </c>
      <c r="B112" s="22" t="s">
        <v>11</v>
      </c>
      <c r="C112" s="22" t="s">
        <v>98</v>
      </c>
      <c r="D112" s="22" t="s">
        <v>215</v>
      </c>
      <c r="E112" s="17" t="n">
        <v>80</v>
      </c>
      <c r="F112" s="18" t="s">
        <v>15</v>
      </c>
      <c r="G112" s="15" t="n">
        <v>270</v>
      </c>
      <c r="H112" s="15" t="n">
        <f aca="false">60*1</f>
        <v>60</v>
      </c>
      <c r="I112" s="15" t="n">
        <f aca="false">G112+H112</f>
        <v>330</v>
      </c>
      <c r="J112" s="16" t="s">
        <v>236</v>
      </c>
    </row>
    <row r="113" s="21" customFormat="true" ht="19" hidden="false" customHeight="true" outlineLevel="0" collapsed="false">
      <c r="A113" s="15" t="n">
        <v>111</v>
      </c>
      <c r="B113" s="22" t="s">
        <v>11</v>
      </c>
      <c r="C113" s="22" t="s">
        <v>27</v>
      </c>
      <c r="D113" s="22" t="s">
        <v>237</v>
      </c>
      <c r="E113" s="17" t="n">
        <v>80</v>
      </c>
      <c r="F113" s="18" t="s">
        <v>80</v>
      </c>
      <c r="G113" s="15" t="n">
        <v>270</v>
      </c>
      <c r="H113" s="15" t="n">
        <f aca="false">60*1</f>
        <v>60</v>
      </c>
      <c r="I113" s="15" t="n">
        <f aca="false">G113+H113</f>
        <v>330</v>
      </c>
      <c r="J113" s="16" t="s">
        <v>124</v>
      </c>
    </row>
    <row r="114" s="21" customFormat="true" ht="19" hidden="false" customHeight="true" outlineLevel="0" collapsed="false">
      <c r="A114" s="15" t="n">
        <v>112</v>
      </c>
      <c r="B114" s="22" t="s">
        <v>11</v>
      </c>
      <c r="C114" s="22" t="s">
        <v>238</v>
      </c>
      <c r="D114" s="22" t="s">
        <v>239</v>
      </c>
      <c r="E114" s="17" t="n">
        <v>80</v>
      </c>
      <c r="F114" s="18" t="s">
        <v>15</v>
      </c>
      <c r="G114" s="15" t="n">
        <v>270</v>
      </c>
      <c r="H114" s="15" t="n">
        <f aca="false">60*1</f>
        <v>60</v>
      </c>
      <c r="I114" s="15" t="n">
        <f aca="false">G114+H114</f>
        <v>330</v>
      </c>
      <c r="J114" s="16" t="s">
        <v>240</v>
      </c>
    </row>
    <row r="115" s="21" customFormat="true" ht="19" hidden="false" customHeight="true" outlineLevel="0" collapsed="false">
      <c r="A115" s="15" t="n">
        <v>113</v>
      </c>
      <c r="B115" s="22" t="s">
        <v>11</v>
      </c>
      <c r="C115" s="22" t="s">
        <v>103</v>
      </c>
      <c r="D115" s="22" t="s">
        <v>241</v>
      </c>
      <c r="E115" s="17" t="n">
        <v>80</v>
      </c>
      <c r="F115" s="18" t="s">
        <v>80</v>
      </c>
      <c r="G115" s="15" t="n">
        <v>270</v>
      </c>
      <c r="H115" s="15" t="n">
        <f aca="false">60*1</f>
        <v>60</v>
      </c>
      <c r="I115" s="15" t="n">
        <f aca="false">G115+H115</f>
        <v>330</v>
      </c>
      <c r="J115" s="16" t="s">
        <v>103</v>
      </c>
    </row>
    <row r="116" s="21" customFormat="true" ht="19" hidden="false" customHeight="true" outlineLevel="0" collapsed="false">
      <c r="A116" s="15" t="n">
        <v>114</v>
      </c>
      <c r="B116" s="23" t="s">
        <v>11</v>
      </c>
      <c r="C116" s="23" t="s">
        <v>83</v>
      </c>
      <c r="D116" s="23" t="s">
        <v>242</v>
      </c>
      <c r="E116" s="23" t="n">
        <v>80</v>
      </c>
      <c r="F116" s="23" t="s">
        <v>15</v>
      </c>
      <c r="G116" s="15" t="n">
        <v>270</v>
      </c>
      <c r="H116" s="15" t="n">
        <f aca="false">60*1</f>
        <v>60</v>
      </c>
      <c r="I116" s="15" t="n">
        <f aca="false">G116+H116</f>
        <v>330</v>
      </c>
      <c r="J116" s="24" t="s">
        <v>243</v>
      </c>
    </row>
    <row r="117" s="21" customFormat="true" ht="19" hidden="false" customHeight="true" outlineLevel="0" collapsed="false">
      <c r="A117" s="15" t="n">
        <v>115</v>
      </c>
      <c r="B117" s="23" t="s">
        <v>11</v>
      </c>
      <c r="C117" s="23" t="s">
        <v>12</v>
      </c>
      <c r="D117" s="23" t="s">
        <v>244</v>
      </c>
      <c r="E117" s="23" t="n">
        <v>80</v>
      </c>
      <c r="F117" s="23" t="s">
        <v>15</v>
      </c>
      <c r="G117" s="15" t="n">
        <v>270</v>
      </c>
      <c r="H117" s="15" t="n">
        <f aca="false">60*1</f>
        <v>60</v>
      </c>
      <c r="I117" s="15" t="n">
        <f aca="false">G117+H117</f>
        <v>330</v>
      </c>
      <c r="J117" s="24" t="s">
        <v>245</v>
      </c>
    </row>
    <row r="118" s="21" customFormat="true" ht="19" hidden="false" customHeight="true" outlineLevel="0" collapsed="false">
      <c r="A118" s="15" t="n">
        <v>116</v>
      </c>
      <c r="B118" s="23" t="s">
        <v>11</v>
      </c>
      <c r="C118" s="23" t="s">
        <v>12</v>
      </c>
      <c r="D118" s="23" t="s">
        <v>246</v>
      </c>
      <c r="E118" s="23" t="n">
        <v>80</v>
      </c>
      <c r="F118" s="23" t="s">
        <v>15</v>
      </c>
      <c r="G118" s="15" t="n">
        <v>270</v>
      </c>
      <c r="H118" s="15" t="n">
        <f aca="false">60*1</f>
        <v>60</v>
      </c>
      <c r="I118" s="15" t="n">
        <f aca="false">G118+H118</f>
        <v>330</v>
      </c>
      <c r="J118" s="24" t="s">
        <v>247</v>
      </c>
    </row>
    <row r="119" s="21" customFormat="true" ht="19" hidden="false" customHeight="true" outlineLevel="0" collapsed="false">
      <c r="A119" s="15" t="n">
        <v>117</v>
      </c>
      <c r="B119" s="23" t="s">
        <v>11</v>
      </c>
      <c r="C119" s="23" t="s">
        <v>12</v>
      </c>
      <c r="D119" s="23" t="s">
        <v>248</v>
      </c>
      <c r="E119" s="23" t="n">
        <v>80</v>
      </c>
      <c r="F119" s="23" t="s">
        <v>15</v>
      </c>
      <c r="G119" s="15" t="n">
        <v>270</v>
      </c>
      <c r="H119" s="15" t="n">
        <f aca="false">60*1</f>
        <v>60</v>
      </c>
      <c r="I119" s="15" t="n">
        <f aca="false">G119+H119</f>
        <v>330</v>
      </c>
      <c r="J119" s="24" t="s">
        <v>249</v>
      </c>
    </row>
    <row r="120" s="21" customFormat="true" ht="19" hidden="false" customHeight="true" outlineLevel="0" collapsed="false">
      <c r="A120" s="15" t="n">
        <v>118</v>
      </c>
      <c r="B120" s="23" t="s">
        <v>11</v>
      </c>
      <c r="C120" s="23" t="s">
        <v>209</v>
      </c>
      <c r="D120" s="23" t="s">
        <v>250</v>
      </c>
      <c r="E120" s="23" t="n">
        <v>80</v>
      </c>
      <c r="F120" s="23" t="s">
        <v>15</v>
      </c>
      <c r="G120" s="15" t="n">
        <v>270</v>
      </c>
      <c r="H120" s="15" t="n">
        <f aca="false">60*1</f>
        <v>60</v>
      </c>
      <c r="I120" s="15" t="n">
        <f aca="false">G120+H120</f>
        <v>330</v>
      </c>
      <c r="J120" s="24" t="s">
        <v>251</v>
      </c>
    </row>
    <row r="121" s="21" customFormat="true" ht="19" hidden="false" customHeight="true" outlineLevel="0" collapsed="false">
      <c r="A121" s="15" t="n">
        <v>119</v>
      </c>
      <c r="B121" s="23" t="s">
        <v>11</v>
      </c>
      <c r="C121" s="23" t="s">
        <v>209</v>
      </c>
      <c r="D121" s="23" t="s">
        <v>252</v>
      </c>
      <c r="E121" s="23" t="n">
        <v>80</v>
      </c>
      <c r="F121" s="23" t="s">
        <v>15</v>
      </c>
      <c r="G121" s="15" t="n">
        <v>270</v>
      </c>
      <c r="H121" s="15" t="n">
        <f aca="false">60*1</f>
        <v>60</v>
      </c>
      <c r="I121" s="15" t="n">
        <f aca="false">G121+H121</f>
        <v>330</v>
      </c>
      <c r="J121" s="24" t="s">
        <v>253</v>
      </c>
    </row>
    <row r="122" s="21" customFormat="true" ht="19" hidden="false" customHeight="true" outlineLevel="0" collapsed="false">
      <c r="A122" s="15" t="n">
        <v>120</v>
      </c>
      <c r="B122" s="23" t="s">
        <v>11</v>
      </c>
      <c r="C122" s="23" t="s">
        <v>209</v>
      </c>
      <c r="D122" s="23" t="s">
        <v>254</v>
      </c>
      <c r="E122" s="23" t="n">
        <v>80</v>
      </c>
      <c r="F122" s="23" t="s">
        <v>15</v>
      </c>
      <c r="G122" s="15" t="n">
        <v>270</v>
      </c>
      <c r="H122" s="15" t="n">
        <f aca="false">60*1</f>
        <v>60</v>
      </c>
      <c r="I122" s="15" t="n">
        <f aca="false">G122+H122</f>
        <v>330</v>
      </c>
      <c r="J122" s="24" t="s">
        <v>255</v>
      </c>
    </row>
    <row r="123" s="21" customFormat="true" ht="19" hidden="false" customHeight="true" outlineLevel="0" collapsed="false">
      <c r="A123" s="15" t="n">
        <v>121</v>
      </c>
      <c r="B123" s="23" t="s">
        <v>11</v>
      </c>
      <c r="C123" s="23" t="s">
        <v>58</v>
      </c>
      <c r="D123" s="23" t="s">
        <v>256</v>
      </c>
      <c r="E123" s="23" t="n">
        <v>80</v>
      </c>
      <c r="F123" s="23" t="s">
        <v>15</v>
      </c>
      <c r="G123" s="15" t="n">
        <v>270</v>
      </c>
      <c r="H123" s="15" t="n">
        <f aca="false">60*1</f>
        <v>60</v>
      </c>
      <c r="I123" s="15" t="n">
        <f aca="false">G123+H123</f>
        <v>330</v>
      </c>
      <c r="J123" s="24" t="s">
        <v>257</v>
      </c>
    </row>
    <row r="124" s="21" customFormat="true" ht="19" hidden="false" customHeight="true" outlineLevel="0" collapsed="false">
      <c r="A124" s="15" t="n">
        <v>122</v>
      </c>
      <c r="B124" s="23" t="s">
        <v>11</v>
      </c>
      <c r="C124" s="23" t="s">
        <v>31</v>
      </c>
      <c r="D124" s="23" t="s">
        <v>258</v>
      </c>
      <c r="E124" s="23" t="n">
        <v>80</v>
      </c>
      <c r="F124" s="23" t="s">
        <v>15</v>
      </c>
      <c r="G124" s="15" t="n">
        <v>270</v>
      </c>
      <c r="H124" s="15" t="n">
        <f aca="false">60*1</f>
        <v>60</v>
      </c>
      <c r="I124" s="15" t="n">
        <f aca="false">G124+H124</f>
        <v>330</v>
      </c>
      <c r="J124" s="24" t="s">
        <v>259</v>
      </c>
    </row>
    <row r="125" s="21" customFormat="true" ht="19" hidden="false" customHeight="true" outlineLevel="0" collapsed="false">
      <c r="A125" s="15" t="n">
        <v>123</v>
      </c>
      <c r="B125" s="23" t="s">
        <v>11</v>
      </c>
      <c r="C125" s="23" t="s">
        <v>31</v>
      </c>
      <c r="D125" s="23" t="s">
        <v>260</v>
      </c>
      <c r="E125" s="23" t="n">
        <v>80</v>
      </c>
      <c r="F125" s="23" t="s">
        <v>15</v>
      </c>
      <c r="G125" s="15" t="n">
        <v>270</v>
      </c>
      <c r="H125" s="15" t="n">
        <f aca="false">60*1</f>
        <v>60</v>
      </c>
      <c r="I125" s="15" t="n">
        <f aca="false">G125+H125</f>
        <v>330</v>
      </c>
      <c r="J125" s="24" t="s">
        <v>261</v>
      </c>
    </row>
    <row r="126" s="21" customFormat="true" ht="19" hidden="false" customHeight="true" outlineLevel="0" collapsed="false">
      <c r="A126" s="15" t="n">
        <v>124</v>
      </c>
      <c r="B126" s="23" t="s">
        <v>11</v>
      </c>
      <c r="C126" s="23" t="s">
        <v>31</v>
      </c>
      <c r="D126" s="23" t="s">
        <v>44</v>
      </c>
      <c r="E126" s="23" t="n">
        <v>80</v>
      </c>
      <c r="F126" s="23" t="s">
        <v>15</v>
      </c>
      <c r="G126" s="15" t="n">
        <v>270</v>
      </c>
      <c r="H126" s="15" t="n">
        <f aca="false">60*1</f>
        <v>60</v>
      </c>
      <c r="I126" s="15" t="n">
        <f aca="false">G126+H126</f>
        <v>330</v>
      </c>
      <c r="J126" s="24" t="s">
        <v>262</v>
      </c>
    </row>
    <row r="127" s="21" customFormat="true" ht="19" hidden="false" customHeight="true" outlineLevel="0" collapsed="false">
      <c r="A127" s="15" t="n">
        <v>125</v>
      </c>
      <c r="B127" s="23" t="s">
        <v>11</v>
      </c>
      <c r="C127" s="23" t="s">
        <v>63</v>
      </c>
      <c r="D127" s="23" t="s">
        <v>263</v>
      </c>
      <c r="E127" s="23" t="n">
        <v>80</v>
      </c>
      <c r="F127" s="23" t="s">
        <v>15</v>
      </c>
      <c r="G127" s="15" t="n">
        <v>270</v>
      </c>
      <c r="H127" s="15" t="n">
        <f aca="false">60*1</f>
        <v>60</v>
      </c>
      <c r="I127" s="15" t="n">
        <f aca="false">G127+H127</f>
        <v>330</v>
      </c>
      <c r="J127" s="24" t="s">
        <v>264</v>
      </c>
    </row>
    <row r="128" s="21" customFormat="true" ht="19" hidden="false" customHeight="true" outlineLevel="0" collapsed="false">
      <c r="A128" s="15" t="n">
        <v>126</v>
      </c>
      <c r="B128" s="23" t="s">
        <v>11</v>
      </c>
      <c r="C128" s="23" t="s">
        <v>63</v>
      </c>
      <c r="D128" s="23" t="s">
        <v>265</v>
      </c>
      <c r="E128" s="23" t="n">
        <v>80</v>
      </c>
      <c r="F128" s="23" t="s">
        <v>15</v>
      </c>
      <c r="G128" s="15" t="n">
        <v>270</v>
      </c>
      <c r="H128" s="15" t="n">
        <f aca="false">60*1</f>
        <v>60</v>
      </c>
      <c r="I128" s="15" t="n">
        <f aca="false">G128+H128</f>
        <v>330</v>
      </c>
      <c r="J128" s="24" t="s">
        <v>266</v>
      </c>
    </row>
    <row r="129" s="21" customFormat="true" ht="19" hidden="false" customHeight="true" outlineLevel="0" collapsed="false">
      <c r="A129" s="15" t="n">
        <v>127</v>
      </c>
      <c r="B129" s="23" t="s">
        <v>11</v>
      </c>
      <c r="C129" s="23" t="s">
        <v>22</v>
      </c>
      <c r="D129" s="23" t="s">
        <v>267</v>
      </c>
      <c r="E129" s="23" t="n">
        <v>80</v>
      </c>
      <c r="F129" s="23" t="s">
        <v>15</v>
      </c>
      <c r="G129" s="15" t="n">
        <v>270</v>
      </c>
      <c r="H129" s="15" t="n">
        <f aca="false">60*1</f>
        <v>60</v>
      </c>
      <c r="I129" s="15" t="n">
        <f aca="false">G129+H129</f>
        <v>330</v>
      </c>
      <c r="J129" s="24" t="s">
        <v>268</v>
      </c>
    </row>
    <row r="130" s="21" customFormat="true" ht="19" hidden="false" customHeight="true" outlineLevel="0" collapsed="false">
      <c r="A130" s="15" t="n">
        <v>128</v>
      </c>
      <c r="B130" s="23" t="s">
        <v>11</v>
      </c>
      <c r="C130" s="23" t="s">
        <v>33</v>
      </c>
      <c r="D130" s="23" t="s">
        <v>269</v>
      </c>
      <c r="E130" s="23" t="n">
        <v>80</v>
      </c>
      <c r="F130" s="23" t="s">
        <v>15</v>
      </c>
      <c r="G130" s="15" t="n">
        <v>270</v>
      </c>
      <c r="H130" s="15" t="n">
        <f aca="false">60*1</f>
        <v>60</v>
      </c>
      <c r="I130" s="15" t="n">
        <f aca="false">G130+H130</f>
        <v>330</v>
      </c>
      <c r="J130" s="24" t="s">
        <v>270</v>
      </c>
    </row>
    <row r="131" s="21" customFormat="true" ht="19" hidden="false" customHeight="true" outlineLevel="0" collapsed="false">
      <c r="A131" s="15" t="n">
        <v>129</v>
      </c>
      <c r="B131" s="23" t="s">
        <v>11</v>
      </c>
      <c r="C131" s="23" t="s">
        <v>39</v>
      </c>
      <c r="D131" s="23" t="s">
        <v>271</v>
      </c>
      <c r="E131" s="23" t="n">
        <v>80</v>
      </c>
      <c r="F131" s="23" t="s">
        <v>15</v>
      </c>
      <c r="G131" s="15" t="n">
        <v>270</v>
      </c>
      <c r="H131" s="15" t="n">
        <f aca="false">60*1</f>
        <v>60</v>
      </c>
      <c r="I131" s="15" t="n">
        <f aca="false">G131+H131</f>
        <v>330</v>
      </c>
      <c r="J131" s="24" t="s">
        <v>272</v>
      </c>
    </row>
    <row r="132" s="21" customFormat="true" ht="19" hidden="false" customHeight="true" outlineLevel="0" collapsed="false">
      <c r="A132" s="15" t="n">
        <v>130</v>
      </c>
      <c r="B132" s="23" t="s">
        <v>11</v>
      </c>
      <c r="C132" s="23" t="s">
        <v>39</v>
      </c>
      <c r="D132" s="23" t="s">
        <v>273</v>
      </c>
      <c r="E132" s="23" t="n">
        <v>80</v>
      </c>
      <c r="F132" s="23" t="s">
        <v>15</v>
      </c>
      <c r="G132" s="15" t="n">
        <v>270</v>
      </c>
      <c r="H132" s="15" t="n">
        <f aca="false">60*1</f>
        <v>60</v>
      </c>
      <c r="I132" s="15" t="n">
        <f aca="false">G132+H132</f>
        <v>330</v>
      </c>
      <c r="J132" s="24" t="s">
        <v>274</v>
      </c>
    </row>
    <row r="133" s="21" customFormat="true" ht="19" hidden="false" customHeight="true" outlineLevel="0" collapsed="false">
      <c r="A133" s="15" t="n">
        <v>131</v>
      </c>
      <c r="B133" s="23" t="s">
        <v>11</v>
      </c>
      <c r="C133" s="23" t="s">
        <v>39</v>
      </c>
      <c r="D133" s="23" t="s">
        <v>275</v>
      </c>
      <c r="E133" s="23" t="n">
        <v>80</v>
      </c>
      <c r="F133" s="23" t="s">
        <v>15</v>
      </c>
      <c r="G133" s="15" t="n">
        <v>270</v>
      </c>
      <c r="H133" s="15" t="n">
        <f aca="false">60*1</f>
        <v>60</v>
      </c>
      <c r="I133" s="15" t="n">
        <f aca="false">G133+H133</f>
        <v>330</v>
      </c>
      <c r="J133" s="24" t="s">
        <v>276</v>
      </c>
    </row>
    <row r="134" s="21" customFormat="true" ht="19" hidden="false" customHeight="true" outlineLevel="0" collapsed="false">
      <c r="A134" s="15" t="n">
        <v>132</v>
      </c>
      <c r="B134" s="23" t="s">
        <v>11</v>
      </c>
      <c r="C134" s="23" t="s">
        <v>39</v>
      </c>
      <c r="D134" s="23" t="s">
        <v>277</v>
      </c>
      <c r="E134" s="23" t="n">
        <v>80</v>
      </c>
      <c r="F134" s="23" t="s">
        <v>15</v>
      </c>
      <c r="G134" s="15" t="n">
        <v>270</v>
      </c>
      <c r="H134" s="15" t="n">
        <f aca="false">60*1</f>
        <v>60</v>
      </c>
      <c r="I134" s="15" t="n">
        <f aca="false">G134+H134</f>
        <v>330</v>
      </c>
      <c r="J134" s="24" t="s">
        <v>278</v>
      </c>
    </row>
    <row r="135" s="21" customFormat="true" ht="19" hidden="false" customHeight="true" outlineLevel="0" collapsed="false">
      <c r="A135" s="15" t="n">
        <v>133</v>
      </c>
      <c r="B135" s="23" t="s">
        <v>11</v>
      </c>
      <c r="C135" s="23" t="s">
        <v>39</v>
      </c>
      <c r="D135" s="23" t="s">
        <v>279</v>
      </c>
      <c r="E135" s="23" t="n">
        <v>80</v>
      </c>
      <c r="F135" s="23" t="s">
        <v>15</v>
      </c>
      <c r="G135" s="15" t="n">
        <v>270</v>
      </c>
      <c r="H135" s="15" t="n">
        <f aca="false">60*1</f>
        <v>60</v>
      </c>
      <c r="I135" s="15" t="n">
        <f aca="false">G135+H135</f>
        <v>330</v>
      </c>
      <c r="J135" s="24" t="s">
        <v>278</v>
      </c>
    </row>
    <row r="136" s="21" customFormat="true" ht="19" hidden="false" customHeight="true" outlineLevel="0" collapsed="false">
      <c r="A136" s="15" t="n">
        <v>134</v>
      </c>
      <c r="B136" s="23" t="s">
        <v>11</v>
      </c>
      <c r="C136" s="23" t="s">
        <v>70</v>
      </c>
      <c r="D136" s="23" t="s">
        <v>280</v>
      </c>
      <c r="E136" s="23" t="n">
        <v>80</v>
      </c>
      <c r="F136" s="23" t="s">
        <v>80</v>
      </c>
      <c r="G136" s="15" t="n">
        <v>270</v>
      </c>
      <c r="H136" s="15" t="n">
        <f aca="false">60*1</f>
        <v>60</v>
      </c>
      <c r="I136" s="15" t="n">
        <f aca="false">G136+H136</f>
        <v>330</v>
      </c>
      <c r="J136" s="24" t="s">
        <v>281</v>
      </c>
    </row>
    <row r="137" s="21" customFormat="true" ht="19" hidden="false" customHeight="true" outlineLevel="0" collapsed="false">
      <c r="A137" s="15" t="n">
        <v>135</v>
      </c>
      <c r="B137" s="23" t="s">
        <v>11</v>
      </c>
      <c r="C137" s="23" t="s">
        <v>48</v>
      </c>
      <c r="D137" s="23" t="s">
        <v>282</v>
      </c>
      <c r="E137" s="23" t="n">
        <v>80</v>
      </c>
      <c r="F137" s="23" t="s">
        <v>15</v>
      </c>
      <c r="G137" s="15" t="n">
        <v>270</v>
      </c>
      <c r="H137" s="15" t="n">
        <f aca="false">60*1</f>
        <v>60</v>
      </c>
      <c r="I137" s="15" t="n">
        <f aca="false">G137+H137</f>
        <v>330</v>
      </c>
      <c r="J137" s="24" t="s">
        <v>283</v>
      </c>
    </row>
    <row r="138" s="21" customFormat="true" ht="19" hidden="false" customHeight="true" outlineLevel="0" collapsed="false">
      <c r="A138" s="15" t="n">
        <v>136</v>
      </c>
      <c r="B138" s="23" t="s">
        <v>11</v>
      </c>
      <c r="C138" s="23" t="s">
        <v>27</v>
      </c>
      <c r="D138" s="23" t="s">
        <v>284</v>
      </c>
      <c r="E138" s="23" t="n">
        <v>80</v>
      </c>
      <c r="F138" s="23" t="s">
        <v>80</v>
      </c>
      <c r="G138" s="15" t="n">
        <v>270</v>
      </c>
      <c r="H138" s="15" t="n">
        <f aca="false">60*1</f>
        <v>60</v>
      </c>
      <c r="I138" s="15" t="n">
        <f aca="false">G138+H138</f>
        <v>330</v>
      </c>
      <c r="J138" s="24" t="s">
        <v>285</v>
      </c>
    </row>
    <row r="139" s="21" customFormat="true" ht="19" hidden="false" customHeight="true" outlineLevel="0" collapsed="false">
      <c r="A139" s="15" t="n">
        <v>137</v>
      </c>
      <c r="B139" s="23" t="s">
        <v>11</v>
      </c>
      <c r="C139" s="23" t="s">
        <v>73</v>
      </c>
      <c r="D139" s="23" t="s">
        <v>286</v>
      </c>
      <c r="E139" s="23" t="n">
        <v>80</v>
      </c>
      <c r="F139" s="23" t="s">
        <v>80</v>
      </c>
      <c r="G139" s="15" t="n">
        <v>270</v>
      </c>
      <c r="H139" s="15" t="n">
        <f aca="false">60*1</f>
        <v>60</v>
      </c>
      <c r="I139" s="15" t="n">
        <f aca="false">G139+H139</f>
        <v>330</v>
      </c>
      <c r="J139" s="24" t="s">
        <v>287</v>
      </c>
    </row>
    <row r="140" s="21" customFormat="true" ht="19" hidden="false" customHeight="true" outlineLevel="0" collapsed="false">
      <c r="A140" s="15" t="n">
        <v>138</v>
      </c>
      <c r="B140" s="23" t="s">
        <v>11</v>
      </c>
      <c r="C140" s="23" t="s">
        <v>73</v>
      </c>
      <c r="D140" s="23" t="s">
        <v>288</v>
      </c>
      <c r="E140" s="23" t="n">
        <v>80</v>
      </c>
      <c r="F140" s="23" t="s">
        <v>80</v>
      </c>
      <c r="G140" s="15" t="n">
        <v>270</v>
      </c>
      <c r="H140" s="15" t="n">
        <f aca="false">60*1</f>
        <v>60</v>
      </c>
      <c r="I140" s="15" t="n">
        <f aca="false">G140+H140</f>
        <v>330</v>
      </c>
      <c r="J140" s="24" t="s">
        <v>289</v>
      </c>
    </row>
    <row r="141" s="21" customFormat="true" ht="19" hidden="false" customHeight="true" outlineLevel="0" collapsed="false">
      <c r="A141" s="15" t="n">
        <v>139</v>
      </c>
      <c r="B141" s="23" t="s">
        <v>11</v>
      </c>
      <c r="C141" s="23" t="s">
        <v>103</v>
      </c>
      <c r="D141" s="23" t="s">
        <v>290</v>
      </c>
      <c r="E141" s="23" t="n">
        <v>80</v>
      </c>
      <c r="F141" s="23" t="s">
        <v>80</v>
      </c>
      <c r="G141" s="15" t="n">
        <v>270</v>
      </c>
      <c r="H141" s="15" t="n">
        <f aca="false">60*1</f>
        <v>60</v>
      </c>
      <c r="I141" s="15" t="n">
        <f aca="false">G141+H141</f>
        <v>330</v>
      </c>
      <c r="J141" s="24" t="s">
        <v>291</v>
      </c>
    </row>
    <row r="142" s="21" customFormat="true" ht="19" hidden="false" customHeight="true" outlineLevel="0" collapsed="false">
      <c r="A142" s="15" t="n">
        <v>140</v>
      </c>
      <c r="B142" s="23" t="s">
        <v>11</v>
      </c>
      <c r="C142" s="23" t="s">
        <v>103</v>
      </c>
      <c r="D142" s="23" t="s">
        <v>292</v>
      </c>
      <c r="E142" s="23" t="n">
        <v>80</v>
      </c>
      <c r="F142" s="23" t="s">
        <v>80</v>
      </c>
      <c r="G142" s="15" t="n">
        <v>270</v>
      </c>
      <c r="H142" s="15" t="n">
        <f aca="false">60*1</f>
        <v>60</v>
      </c>
      <c r="I142" s="15" t="n">
        <f aca="false">G142+H142</f>
        <v>330</v>
      </c>
      <c r="J142" s="24" t="s">
        <v>293</v>
      </c>
    </row>
    <row r="143" s="21" customFormat="true" ht="19" hidden="false" customHeight="true" outlineLevel="0" collapsed="false">
      <c r="A143" s="15" t="n">
        <v>141</v>
      </c>
      <c r="B143" s="23" t="s">
        <v>11</v>
      </c>
      <c r="C143" s="23" t="s">
        <v>35</v>
      </c>
      <c r="D143" s="23" t="s">
        <v>294</v>
      </c>
      <c r="E143" s="23" t="n">
        <v>84</v>
      </c>
      <c r="F143" s="23" t="s">
        <v>15</v>
      </c>
      <c r="G143" s="23" t="n">
        <v>270</v>
      </c>
      <c r="H143" s="15" t="n">
        <f aca="false">60*1</f>
        <v>60</v>
      </c>
      <c r="I143" s="15" t="n">
        <f aca="false">G143+H143</f>
        <v>330</v>
      </c>
      <c r="J143" s="24" t="s">
        <v>82</v>
      </c>
    </row>
    <row r="144" s="21" customFormat="true" ht="19" hidden="false" customHeight="true" outlineLevel="0" collapsed="false">
      <c r="A144" s="15" t="n">
        <v>142</v>
      </c>
      <c r="B144" s="33" t="s">
        <v>11</v>
      </c>
      <c r="C144" s="34" t="s">
        <v>98</v>
      </c>
      <c r="D144" s="34" t="s">
        <v>295</v>
      </c>
      <c r="E144" s="34" t="n">
        <v>80</v>
      </c>
      <c r="F144" s="34" t="s">
        <v>15</v>
      </c>
      <c r="G144" s="33" t="n">
        <v>270</v>
      </c>
      <c r="H144" s="15" t="n">
        <f aca="false">60*1</f>
        <v>60</v>
      </c>
      <c r="I144" s="15" t="n">
        <f aca="false">G144+H144</f>
        <v>330</v>
      </c>
      <c r="J144" s="35" t="s">
        <v>296</v>
      </c>
    </row>
    <row r="145" s="21" customFormat="true" ht="19" hidden="false" customHeight="true" outlineLevel="0" collapsed="false">
      <c r="A145" s="15" t="n">
        <v>143</v>
      </c>
      <c r="B145" s="33" t="s">
        <v>11</v>
      </c>
      <c r="C145" s="34" t="s">
        <v>98</v>
      </c>
      <c r="D145" s="34" t="s">
        <v>297</v>
      </c>
      <c r="E145" s="34" t="n">
        <v>80</v>
      </c>
      <c r="F145" s="34" t="s">
        <v>15</v>
      </c>
      <c r="G145" s="33" t="n">
        <v>270</v>
      </c>
      <c r="H145" s="15" t="n">
        <f aca="false">60*1</f>
        <v>60</v>
      </c>
      <c r="I145" s="15" t="n">
        <f aca="false">G145+H145</f>
        <v>330</v>
      </c>
      <c r="J145" s="35" t="s">
        <v>298</v>
      </c>
    </row>
    <row r="146" s="21" customFormat="true" ht="19" hidden="false" customHeight="true" outlineLevel="0" collapsed="false">
      <c r="A146" s="15" t="n">
        <v>144</v>
      </c>
      <c r="B146" s="33" t="s">
        <v>11</v>
      </c>
      <c r="C146" s="34" t="s">
        <v>48</v>
      </c>
      <c r="D146" s="34" t="s">
        <v>299</v>
      </c>
      <c r="E146" s="34" t="n">
        <v>80</v>
      </c>
      <c r="F146" s="34" t="s">
        <v>15</v>
      </c>
      <c r="G146" s="33" t="n">
        <v>270</v>
      </c>
      <c r="H146" s="15" t="n">
        <f aca="false">60*1</f>
        <v>60</v>
      </c>
      <c r="I146" s="15" t="n">
        <f aca="false">G146+H146</f>
        <v>330</v>
      </c>
      <c r="J146" s="35" t="s">
        <v>300</v>
      </c>
    </row>
    <row r="147" s="21" customFormat="true" ht="19" hidden="false" customHeight="true" outlineLevel="0" collapsed="false">
      <c r="A147" s="15" t="n">
        <v>145</v>
      </c>
      <c r="B147" s="33" t="s">
        <v>11</v>
      </c>
      <c r="C147" s="34" t="s">
        <v>48</v>
      </c>
      <c r="D147" s="34" t="s">
        <v>301</v>
      </c>
      <c r="E147" s="34" t="n">
        <v>80</v>
      </c>
      <c r="F147" s="34" t="s">
        <v>15</v>
      </c>
      <c r="G147" s="33" t="n">
        <v>270</v>
      </c>
      <c r="H147" s="15" t="n">
        <f aca="false">60*1</f>
        <v>60</v>
      </c>
      <c r="I147" s="15" t="n">
        <f aca="false">G147+H147</f>
        <v>330</v>
      </c>
      <c r="J147" s="35" t="s">
        <v>302</v>
      </c>
    </row>
    <row r="148" s="21" customFormat="true" ht="19" hidden="false" customHeight="true" outlineLevel="0" collapsed="false">
      <c r="A148" s="15" t="n">
        <v>146</v>
      </c>
      <c r="B148" s="33" t="s">
        <v>11</v>
      </c>
      <c r="C148" s="34" t="s">
        <v>48</v>
      </c>
      <c r="D148" s="34" t="s">
        <v>303</v>
      </c>
      <c r="E148" s="34" t="n">
        <v>80</v>
      </c>
      <c r="F148" s="34" t="s">
        <v>15</v>
      </c>
      <c r="G148" s="33" t="n">
        <v>270</v>
      </c>
      <c r="H148" s="15" t="n">
        <f aca="false">60*1</f>
        <v>60</v>
      </c>
      <c r="I148" s="15" t="n">
        <f aca="false">G148+H148</f>
        <v>330</v>
      </c>
      <c r="J148" s="35" t="s">
        <v>304</v>
      </c>
    </row>
    <row r="149" s="21" customFormat="true" ht="19" hidden="false" customHeight="true" outlineLevel="0" collapsed="false">
      <c r="A149" s="15" t="n">
        <v>147</v>
      </c>
      <c r="B149" s="33" t="s">
        <v>11</v>
      </c>
      <c r="C149" s="34" t="s">
        <v>48</v>
      </c>
      <c r="D149" s="34" t="s">
        <v>305</v>
      </c>
      <c r="E149" s="34" t="n">
        <v>80</v>
      </c>
      <c r="F149" s="34" t="s">
        <v>15</v>
      </c>
      <c r="G149" s="33" t="n">
        <v>270</v>
      </c>
      <c r="H149" s="15" t="n">
        <f aca="false">60*1</f>
        <v>60</v>
      </c>
      <c r="I149" s="15" t="n">
        <f aca="false">G149+H149</f>
        <v>330</v>
      </c>
      <c r="J149" s="35" t="s">
        <v>306</v>
      </c>
    </row>
    <row r="150" s="21" customFormat="true" ht="19" hidden="false" customHeight="true" outlineLevel="0" collapsed="false">
      <c r="A150" s="15" t="n">
        <v>148</v>
      </c>
      <c r="B150" s="33" t="s">
        <v>11</v>
      </c>
      <c r="C150" s="34" t="s">
        <v>35</v>
      </c>
      <c r="D150" s="34" t="s">
        <v>307</v>
      </c>
      <c r="E150" s="34" t="n">
        <v>80</v>
      </c>
      <c r="F150" s="34" t="s">
        <v>15</v>
      </c>
      <c r="G150" s="33" t="n">
        <v>270</v>
      </c>
      <c r="H150" s="15" t="n">
        <f aca="false">60*1</f>
        <v>60</v>
      </c>
      <c r="I150" s="15" t="n">
        <f aca="false">G150+H150</f>
        <v>330</v>
      </c>
      <c r="J150" s="35" t="s">
        <v>308</v>
      </c>
    </row>
    <row r="151" s="21" customFormat="true" ht="19" hidden="false" customHeight="true" outlineLevel="0" collapsed="false">
      <c r="A151" s="15" t="n">
        <v>149</v>
      </c>
      <c r="B151" s="33" t="s">
        <v>11</v>
      </c>
      <c r="C151" s="34" t="s">
        <v>35</v>
      </c>
      <c r="D151" s="34" t="s">
        <v>246</v>
      </c>
      <c r="E151" s="34" t="n">
        <v>80</v>
      </c>
      <c r="F151" s="34" t="s">
        <v>15</v>
      </c>
      <c r="G151" s="33" t="n">
        <v>270</v>
      </c>
      <c r="H151" s="15" t="n">
        <f aca="false">60*1</f>
        <v>60</v>
      </c>
      <c r="I151" s="15" t="n">
        <f aca="false">G151+H151</f>
        <v>330</v>
      </c>
      <c r="J151" s="35" t="s">
        <v>309</v>
      </c>
    </row>
    <row r="152" s="21" customFormat="true" ht="19" hidden="false" customHeight="true" outlineLevel="0" collapsed="false">
      <c r="A152" s="15" t="n">
        <v>150</v>
      </c>
      <c r="B152" s="33" t="s">
        <v>11</v>
      </c>
      <c r="C152" s="34" t="s">
        <v>35</v>
      </c>
      <c r="D152" s="34" t="s">
        <v>310</v>
      </c>
      <c r="E152" s="34" t="n">
        <v>80</v>
      </c>
      <c r="F152" s="34" t="s">
        <v>15</v>
      </c>
      <c r="G152" s="33" t="n">
        <v>270</v>
      </c>
      <c r="H152" s="15" t="n">
        <f aca="false">60*1</f>
        <v>60</v>
      </c>
      <c r="I152" s="15" t="n">
        <f aca="false">G152+H152</f>
        <v>330</v>
      </c>
      <c r="J152" s="35" t="s">
        <v>311</v>
      </c>
    </row>
    <row r="153" s="21" customFormat="true" ht="19" hidden="false" customHeight="true" outlineLevel="0" collapsed="false">
      <c r="A153" s="15" t="n">
        <v>151</v>
      </c>
      <c r="B153" s="33" t="s">
        <v>11</v>
      </c>
      <c r="C153" s="34" t="s">
        <v>83</v>
      </c>
      <c r="D153" s="34" t="s">
        <v>312</v>
      </c>
      <c r="E153" s="34" t="n">
        <v>80</v>
      </c>
      <c r="F153" s="34" t="s">
        <v>15</v>
      </c>
      <c r="G153" s="33" t="n">
        <v>270</v>
      </c>
      <c r="H153" s="15" t="n">
        <f aca="false">60*1</f>
        <v>60</v>
      </c>
      <c r="I153" s="15" t="n">
        <f aca="false">G153+H153</f>
        <v>330</v>
      </c>
      <c r="J153" s="35" t="s">
        <v>313</v>
      </c>
    </row>
    <row r="154" s="21" customFormat="true" ht="19" hidden="false" customHeight="true" outlineLevel="0" collapsed="false">
      <c r="A154" s="15" t="n">
        <v>152</v>
      </c>
      <c r="B154" s="33" t="s">
        <v>11</v>
      </c>
      <c r="C154" s="34" t="s">
        <v>83</v>
      </c>
      <c r="D154" s="34" t="s">
        <v>314</v>
      </c>
      <c r="E154" s="34" t="n">
        <v>80</v>
      </c>
      <c r="F154" s="34" t="s">
        <v>15</v>
      </c>
      <c r="G154" s="33" t="n">
        <v>270</v>
      </c>
      <c r="H154" s="15" t="n">
        <f aca="false">60*1</f>
        <v>60</v>
      </c>
      <c r="I154" s="15" t="n">
        <f aca="false">G154+H154</f>
        <v>330</v>
      </c>
      <c r="J154" s="35" t="s">
        <v>315</v>
      </c>
    </row>
    <row r="155" s="21" customFormat="true" ht="19" hidden="false" customHeight="true" outlineLevel="0" collapsed="false">
      <c r="A155" s="15" t="n">
        <v>153</v>
      </c>
      <c r="B155" s="33" t="s">
        <v>11</v>
      </c>
      <c r="C155" s="34" t="s">
        <v>73</v>
      </c>
      <c r="D155" s="34" t="s">
        <v>316</v>
      </c>
      <c r="E155" s="34" t="n">
        <v>80</v>
      </c>
      <c r="F155" s="34" t="s">
        <v>80</v>
      </c>
      <c r="G155" s="33" t="n">
        <v>270</v>
      </c>
      <c r="H155" s="15" t="n">
        <f aca="false">60*1</f>
        <v>60</v>
      </c>
      <c r="I155" s="15" t="n">
        <f aca="false">G155+H155</f>
        <v>330</v>
      </c>
      <c r="J155" s="35" t="s">
        <v>317</v>
      </c>
    </row>
    <row r="156" s="21" customFormat="true" ht="19" hidden="false" customHeight="true" outlineLevel="0" collapsed="false">
      <c r="A156" s="15" t="n">
        <v>154</v>
      </c>
      <c r="B156" s="33" t="s">
        <v>11</v>
      </c>
      <c r="C156" s="34" t="s">
        <v>73</v>
      </c>
      <c r="D156" s="34" t="s">
        <v>318</v>
      </c>
      <c r="E156" s="34" t="n">
        <v>80</v>
      </c>
      <c r="F156" s="34" t="s">
        <v>80</v>
      </c>
      <c r="G156" s="33" t="n">
        <v>270</v>
      </c>
      <c r="H156" s="15" t="n">
        <f aca="false">60*1</f>
        <v>60</v>
      </c>
      <c r="I156" s="15" t="n">
        <f aca="false">G156+H156</f>
        <v>330</v>
      </c>
      <c r="J156" s="35" t="s">
        <v>319</v>
      </c>
    </row>
    <row r="157" s="21" customFormat="true" ht="19" hidden="false" customHeight="true" outlineLevel="0" collapsed="false">
      <c r="A157" s="15" t="n">
        <v>155</v>
      </c>
      <c r="B157" s="33" t="s">
        <v>11</v>
      </c>
      <c r="C157" s="34" t="s">
        <v>73</v>
      </c>
      <c r="D157" s="34" t="s">
        <v>320</v>
      </c>
      <c r="E157" s="34" t="n">
        <v>80</v>
      </c>
      <c r="F157" s="34" t="s">
        <v>80</v>
      </c>
      <c r="G157" s="33" t="n">
        <v>270</v>
      </c>
      <c r="H157" s="15" t="n">
        <f aca="false">60*1</f>
        <v>60</v>
      </c>
      <c r="I157" s="15" t="n">
        <f aca="false">G157+H157</f>
        <v>330</v>
      </c>
      <c r="J157" s="35" t="s">
        <v>321</v>
      </c>
    </row>
    <row r="158" s="21" customFormat="true" ht="19" hidden="false" customHeight="true" outlineLevel="0" collapsed="false">
      <c r="A158" s="15" t="n">
        <v>156</v>
      </c>
      <c r="B158" s="33" t="s">
        <v>11</v>
      </c>
      <c r="C158" s="34" t="s">
        <v>73</v>
      </c>
      <c r="D158" s="34" t="s">
        <v>322</v>
      </c>
      <c r="E158" s="34" t="n">
        <v>80</v>
      </c>
      <c r="F158" s="34" t="s">
        <v>80</v>
      </c>
      <c r="G158" s="33" t="n">
        <v>270</v>
      </c>
      <c r="H158" s="15" t="n">
        <f aca="false">60*1</f>
        <v>60</v>
      </c>
      <c r="I158" s="15" t="n">
        <f aca="false">G158+H158</f>
        <v>330</v>
      </c>
      <c r="J158" s="35" t="s">
        <v>323</v>
      </c>
    </row>
    <row r="159" s="21" customFormat="true" ht="19" hidden="false" customHeight="true" outlineLevel="0" collapsed="false">
      <c r="A159" s="15" t="n">
        <v>157</v>
      </c>
      <c r="B159" s="33" t="s">
        <v>11</v>
      </c>
      <c r="C159" s="34" t="s">
        <v>209</v>
      </c>
      <c r="D159" s="34" t="s">
        <v>324</v>
      </c>
      <c r="E159" s="34" t="n">
        <v>80</v>
      </c>
      <c r="F159" s="34" t="s">
        <v>15</v>
      </c>
      <c r="G159" s="33" t="n">
        <v>270</v>
      </c>
      <c r="H159" s="15" t="n">
        <f aca="false">60*1</f>
        <v>60</v>
      </c>
      <c r="I159" s="15" t="n">
        <f aca="false">G159+H159</f>
        <v>330</v>
      </c>
      <c r="J159" s="35" t="s">
        <v>325</v>
      </c>
    </row>
    <row r="160" s="21" customFormat="true" ht="19" hidden="false" customHeight="true" outlineLevel="0" collapsed="false">
      <c r="A160" s="15" t="n">
        <v>158</v>
      </c>
      <c r="B160" s="33" t="s">
        <v>11</v>
      </c>
      <c r="C160" s="34" t="s">
        <v>209</v>
      </c>
      <c r="D160" s="34" t="s">
        <v>326</v>
      </c>
      <c r="E160" s="34" t="n">
        <v>80</v>
      </c>
      <c r="F160" s="34" t="s">
        <v>15</v>
      </c>
      <c r="G160" s="33" t="n">
        <v>270</v>
      </c>
      <c r="H160" s="15" t="n">
        <f aca="false">60*1</f>
        <v>60</v>
      </c>
      <c r="I160" s="15" t="n">
        <f aca="false">G160+H160</f>
        <v>330</v>
      </c>
      <c r="J160" s="35" t="s">
        <v>327</v>
      </c>
    </row>
    <row r="161" s="21" customFormat="true" ht="19" hidden="false" customHeight="true" outlineLevel="0" collapsed="false">
      <c r="A161" s="15" t="n">
        <v>159</v>
      </c>
      <c r="B161" s="33" t="s">
        <v>11</v>
      </c>
      <c r="C161" s="34" t="s">
        <v>209</v>
      </c>
      <c r="D161" s="34" t="s">
        <v>328</v>
      </c>
      <c r="E161" s="34" t="n">
        <v>80</v>
      </c>
      <c r="F161" s="34" t="s">
        <v>15</v>
      </c>
      <c r="G161" s="33" t="n">
        <v>270</v>
      </c>
      <c r="H161" s="15" t="n">
        <f aca="false">60*1</f>
        <v>60</v>
      </c>
      <c r="I161" s="15" t="n">
        <f aca="false">G161+H161</f>
        <v>330</v>
      </c>
      <c r="J161" s="35" t="s">
        <v>329</v>
      </c>
    </row>
    <row r="162" s="21" customFormat="true" ht="19" hidden="false" customHeight="true" outlineLevel="0" collapsed="false">
      <c r="A162" s="15" t="n">
        <v>160</v>
      </c>
      <c r="B162" s="33" t="s">
        <v>11</v>
      </c>
      <c r="C162" s="34" t="s">
        <v>209</v>
      </c>
      <c r="D162" s="34" t="s">
        <v>330</v>
      </c>
      <c r="E162" s="34" t="n">
        <v>80</v>
      </c>
      <c r="F162" s="34" t="s">
        <v>15</v>
      </c>
      <c r="G162" s="33" t="n">
        <v>270</v>
      </c>
      <c r="H162" s="15" t="n">
        <f aca="false">60*1</f>
        <v>60</v>
      </c>
      <c r="I162" s="15" t="n">
        <f aca="false">G162+H162</f>
        <v>330</v>
      </c>
      <c r="J162" s="35" t="s">
        <v>331</v>
      </c>
    </row>
    <row r="163" s="21" customFormat="true" ht="19" hidden="false" customHeight="true" outlineLevel="0" collapsed="false">
      <c r="A163" s="15" t="n">
        <v>161</v>
      </c>
      <c r="B163" s="33" t="s">
        <v>11</v>
      </c>
      <c r="C163" s="34" t="s">
        <v>43</v>
      </c>
      <c r="D163" s="34" t="s">
        <v>332</v>
      </c>
      <c r="E163" s="34" t="n">
        <v>80</v>
      </c>
      <c r="F163" s="34" t="s">
        <v>15</v>
      </c>
      <c r="G163" s="33" t="n">
        <v>270</v>
      </c>
      <c r="H163" s="15" t="n">
        <f aca="false">60*1</f>
        <v>60</v>
      </c>
      <c r="I163" s="15" t="n">
        <f aca="false">G163+H163</f>
        <v>330</v>
      </c>
      <c r="J163" s="35" t="s">
        <v>333</v>
      </c>
    </row>
    <row r="164" s="21" customFormat="true" ht="19" hidden="false" customHeight="true" outlineLevel="0" collapsed="false">
      <c r="A164" s="15" t="n">
        <v>162</v>
      </c>
      <c r="B164" s="33" t="s">
        <v>11</v>
      </c>
      <c r="C164" s="34" t="s">
        <v>27</v>
      </c>
      <c r="D164" s="34" t="s">
        <v>334</v>
      </c>
      <c r="E164" s="34" t="n">
        <v>80</v>
      </c>
      <c r="F164" s="34" t="s">
        <v>80</v>
      </c>
      <c r="G164" s="33" t="n">
        <v>270</v>
      </c>
      <c r="H164" s="15" t="n">
        <f aca="false">60*1</f>
        <v>60</v>
      </c>
      <c r="I164" s="15" t="n">
        <f aca="false">G164+H164</f>
        <v>330</v>
      </c>
      <c r="J164" s="35" t="s">
        <v>335</v>
      </c>
    </row>
    <row r="165" s="21" customFormat="true" ht="19" hidden="false" customHeight="true" outlineLevel="0" collapsed="false">
      <c r="A165" s="15" t="n">
        <v>163</v>
      </c>
      <c r="B165" s="33" t="s">
        <v>11</v>
      </c>
      <c r="C165" s="34" t="s">
        <v>58</v>
      </c>
      <c r="D165" s="34" t="s">
        <v>336</v>
      </c>
      <c r="E165" s="34" t="n">
        <v>80</v>
      </c>
      <c r="F165" s="34" t="s">
        <v>15</v>
      </c>
      <c r="G165" s="33" t="n">
        <v>270</v>
      </c>
      <c r="H165" s="15" t="n">
        <f aca="false">60*1</f>
        <v>60</v>
      </c>
      <c r="I165" s="15" t="n">
        <f aca="false">G165+H165</f>
        <v>330</v>
      </c>
      <c r="J165" s="35" t="s">
        <v>337</v>
      </c>
    </row>
    <row r="166" s="21" customFormat="true" ht="19" hidden="false" customHeight="true" outlineLevel="0" collapsed="false">
      <c r="A166" s="15" t="n">
        <v>164</v>
      </c>
      <c r="B166" s="33" t="s">
        <v>11</v>
      </c>
      <c r="C166" s="34" t="s">
        <v>58</v>
      </c>
      <c r="D166" s="34" t="s">
        <v>338</v>
      </c>
      <c r="E166" s="34" t="n">
        <v>80</v>
      </c>
      <c r="F166" s="34" t="s">
        <v>15</v>
      </c>
      <c r="G166" s="33" t="n">
        <v>270</v>
      </c>
      <c r="H166" s="15" t="n">
        <f aca="false">60*1</f>
        <v>60</v>
      </c>
      <c r="I166" s="15" t="n">
        <f aca="false">G166+H166</f>
        <v>330</v>
      </c>
      <c r="J166" s="35" t="s">
        <v>339</v>
      </c>
    </row>
    <row r="167" s="21" customFormat="true" ht="19" hidden="false" customHeight="true" outlineLevel="0" collapsed="false">
      <c r="A167" s="15" t="n">
        <v>165</v>
      </c>
      <c r="B167" s="33" t="s">
        <v>11</v>
      </c>
      <c r="C167" s="34" t="s">
        <v>29</v>
      </c>
      <c r="D167" s="34" t="s">
        <v>221</v>
      </c>
      <c r="E167" s="34" t="n">
        <v>80</v>
      </c>
      <c r="F167" s="34" t="s">
        <v>15</v>
      </c>
      <c r="G167" s="33" t="n">
        <v>270</v>
      </c>
      <c r="H167" s="15" t="n">
        <f aca="false">60*1</f>
        <v>60</v>
      </c>
      <c r="I167" s="15" t="n">
        <f aca="false">G167+H167</f>
        <v>330</v>
      </c>
      <c r="J167" s="35" t="s">
        <v>340</v>
      </c>
    </row>
    <row r="168" s="21" customFormat="true" ht="19" hidden="false" customHeight="true" outlineLevel="0" collapsed="false">
      <c r="A168" s="15" t="n">
        <v>166</v>
      </c>
      <c r="B168" s="33" t="s">
        <v>11</v>
      </c>
      <c r="C168" s="34" t="s">
        <v>19</v>
      </c>
      <c r="D168" s="34" t="s">
        <v>341</v>
      </c>
      <c r="E168" s="34" t="n">
        <v>80</v>
      </c>
      <c r="F168" s="34" t="s">
        <v>15</v>
      </c>
      <c r="G168" s="33" t="n">
        <v>270</v>
      </c>
      <c r="H168" s="15" t="n">
        <f aca="false">60*1</f>
        <v>60</v>
      </c>
      <c r="I168" s="15" t="n">
        <f aca="false">G168+H168</f>
        <v>330</v>
      </c>
      <c r="J168" s="35" t="s">
        <v>342</v>
      </c>
    </row>
    <row r="169" s="21" customFormat="true" ht="19" hidden="false" customHeight="true" outlineLevel="0" collapsed="false">
      <c r="A169" s="15" t="n">
        <v>167</v>
      </c>
      <c r="B169" s="33" t="s">
        <v>11</v>
      </c>
      <c r="C169" s="34" t="s">
        <v>19</v>
      </c>
      <c r="D169" s="34" t="s">
        <v>343</v>
      </c>
      <c r="E169" s="34" t="n">
        <v>80</v>
      </c>
      <c r="F169" s="34" t="s">
        <v>15</v>
      </c>
      <c r="G169" s="33" t="n">
        <v>270</v>
      </c>
      <c r="H169" s="15" t="n">
        <f aca="false">60*1</f>
        <v>60</v>
      </c>
      <c r="I169" s="15" t="n">
        <f aca="false">G169+H169</f>
        <v>330</v>
      </c>
      <c r="J169" s="35" t="s">
        <v>344</v>
      </c>
    </row>
    <row r="170" s="21" customFormat="true" ht="19" hidden="false" customHeight="true" outlineLevel="0" collapsed="false">
      <c r="A170" s="15" t="n">
        <v>168</v>
      </c>
      <c r="B170" s="33" t="s">
        <v>11</v>
      </c>
      <c r="C170" s="34" t="s">
        <v>19</v>
      </c>
      <c r="D170" s="34" t="s">
        <v>345</v>
      </c>
      <c r="E170" s="34" t="n">
        <v>80</v>
      </c>
      <c r="F170" s="34" t="s">
        <v>15</v>
      </c>
      <c r="G170" s="33" t="n">
        <v>270</v>
      </c>
      <c r="H170" s="15" t="n">
        <f aca="false">60*1</f>
        <v>60</v>
      </c>
      <c r="I170" s="15" t="n">
        <f aca="false">G170+H170</f>
        <v>330</v>
      </c>
      <c r="J170" s="35" t="s">
        <v>346</v>
      </c>
    </row>
    <row r="171" s="21" customFormat="true" ht="19" hidden="false" customHeight="true" outlineLevel="0" collapsed="false">
      <c r="A171" s="15" t="n">
        <v>169</v>
      </c>
      <c r="B171" s="33" t="s">
        <v>11</v>
      </c>
      <c r="C171" s="34" t="s">
        <v>22</v>
      </c>
      <c r="D171" s="34" t="s">
        <v>347</v>
      </c>
      <c r="E171" s="34" t="n">
        <v>80</v>
      </c>
      <c r="F171" s="34" t="s">
        <v>15</v>
      </c>
      <c r="G171" s="33" t="n">
        <v>270</v>
      </c>
      <c r="H171" s="15" t="n">
        <f aca="false">60*1</f>
        <v>60</v>
      </c>
      <c r="I171" s="15" t="n">
        <f aca="false">G171+H171</f>
        <v>330</v>
      </c>
      <c r="J171" s="35" t="s">
        <v>348</v>
      </c>
    </row>
    <row r="172" s="21" customFormat="true" ht="19" hidden="false" customHeight="true" outlineLevel="0" collapsed="false">
      <c r="A172" s="15" t="n">
        <v>170</v>
      </c>
      <c r="B172" s="33" t="s">
        <v>11</v>
      </c>
      <c r="C172" s="34" t="s">
        <v>70</v>
      </c>
      <c r="D172" s="34" t="s">
        <v>349</v>
      </c>
      <c r="E172" s="34" t="n">
        <v>80</v>
      </c>
      <c r="F172" s="34" t="s">
        <v>80</v>
      </c>
      <c r="G172" s="33" t="n">
        <v>270</v>
      </c>
      <c r="H172" s="15" t="n">
        <f aca="false">60*1</f>
        <v>60</v>
      </c>
      <c r="I172" s="15" t="n">
        <f aca="false">G172+H172</f>
        <v>330</v>
      </c>
      <c r="J172" s="35" t="s">
        <v>350</v>
      </c>
    </row>
    <row r="173" s="21" customFormat="true" ht="19" hidden="false" customHeight="true" outlineLevel="0" collapsed="false">
      <c r="A173" s="15" t="n">
        <v>171</v>
      </c>
      <c r="B173" s="33" t="s">
        <v>11</v>
      </c>
      <c r="C173" s="34" t="s">
        <v>103</v>
      </c>
      <c r="D173" s="34" t="s">
        <v>351</v>
      </c>
      <c r="E173" s="34" t="n">
        <v>80</v>
      </c>
      <c r="F173" s="34" t="s">
        <v>80</v>
      </c>
      <c r="G173" s="33" t="n">
        <v>270</v>
      </c>
      <c r="H173" s="15" t="n">
        <f aca="false">60*1</f>
        <v>60</v>
      </c>
      <c r="I173" s="15" t="n">
        <f aca="false">G173+H173</f>
        <v>330</v>
      </c>
      <c r="J173" s="35" t="s">
        <v>352</v>
      </c>
    </row>
    <row r="174" s="21" customFormat="true" ht="19" hidden="false" customHeight="true" outlineLevel="0" collapsed="false">
      <c r="A174" s="15" t="n">
        <v>172</v>
      </c>
      <c r="B174" s="33" t="s">
        <v>11</v>
      </c>
      <c r="C174" s="34" t="s">
        <v>103</v>
      </c>
      <c r="D174" s="34" t="s">
        <v>353</v>
      </c>
      <c r="E174" s="34" t="n">
        <v>80</v>
      </c>
      <c r="F174" s="34" t="s">
        <v>80</v>
      </c>
      <c r="G174" s="33" t="n">
        <v>270</v>
      </c>
      <c r="H174" s="15" t="n">
        <f aca="false">60*1</f>
        <v>60</v>
      </c>
      <c r="I174" s="15" t="n">
        <f aca="false">G174+H174</f>
        <v>330</v>
      </c>
      <c r="J174" s="35" t="s">
        <v>354</v>
      </c>
    </row>
    <row r="175" s="21" customFormat="true" ht="19" hidden="false" customHeight="true" outlineLevel="0" collapsed="false">
      <c r="A175" s="15" t="n">
        <v>173</v>
      </c>
      <c r="B175" s="33" t="s">
        <v>11</v>
      </c>
      <c r="C175" s="34" t="s">
        <v>103</v>
      </c>
      <c r="D175" s="34" t="s">
        <v>355</v>
      </c>
      <c r="E175" s="34" t="n">
        <v>80</v>
      </c>
      <c r="F175" s="34" t="s">
        <v>80</v>
      </c>
      <c r="G175" s="33" t="n">
        <v>270</v>
      </c>
      <c r="H175" s="15" t="n">
        <f aca="false">60*1</f>
        <v>60</v>
      </c>
      <c r="I175" s="15" t="n">
        <f aca="false">G175+H175</f>
        <v>330</v>
      </c>
      <c r="J175" s="35" t="s">
        <v>356</v>
      </c>
    </row>
    <row r="176" s="21" customFormat="true" ht="19" hidden="false" customHeight="true" outlineLevel="0" collapsed="false">
      <c r="A176" s="15" t="n">
        <v>174</v>
      </c>
      <c r="B176" s="33" t="s">
        <v>11</v>
      </c>
      <c r="C176" s="34" t="s">
        <v>63</v>
      </c>
      <c r="D176" s="34" t="s">
        <v>357</v>
      </c>
      <c r="E176" s="34" t="n">
        <v>80</v>
      </c>
      <c r="F176" s="34" t="s">
        <v>15</v>
      </c>
      <c r="G176" s="33" t="n">
        <v>270</v>
      </c>
      <c r="H176" s="15" t="n">
        <f aca="false">60*1</f>
        <v>60</v>
      </c>
      <c r="I176" s="15" t="n">
        <f aca="false">G176+H176</f>
        <v>330</v>
      </c>
      <c r="J176" s="35" t="s">
        <v>358</v>
      </c>
    </row>
    <row r="177" s="21" customFormat="true" ht="19" hidden="false" customHeight="true" outlineLevel="0" collapsed="false">
      <c r="A177" s="15" t="n">
        <v>175</v>
      </c>
      <c r="B177" s="33" t="s">
        <v>11</v>
      </c>
      <c r="C177" s="34" t="s">
        <v>63</v>
      </c>
      <c r="D177" s="34" t="s">
        <v>359</v>
      </c>
      <c r="E177" s="34" t="n">
        <v>80</v>
      </c>
      <c r="F177" s="34" t="s">
        <v>15</v>
      </c>
      <c r="G177" s="33" t="n">
        <v>270</v>
      </c>
      <c r="H177" s="15" t="n">
        <f aca="false">60*1</f>
        <v>60</v>
      </c>
      <c r="I177" s="15" t="n">
        <f aca="false">G177+H177</f>
        <v>330</v>
      </c>
      <c r="J177" s="35" t="s">
        <v>360</v>
      </c>
    </row>
    <row r="178" s="21" customFormat="true" ht="19" hidden="false" customHeight="true" outlineLevel="0" collapsed="false">
      <c r="A178" s="15" t="n">
        <v>176</v>
      </c>
      <c r="B178" s="33" t="s">
        <v>11</v>
      </c>
      <c r="C178" s="34" t="s">
        <v>31</v>
      </c>
      <c r="D178" s="34" t="s">
        <v>361</v>
      </c>
      <c r="E178" s="34" t="n">
        <v>80</v>
      </c>
      <c r="F178" s="34" t="s">
        <v>15</v>
      </c>
      <c r="G178" s="33" t="n">
        <v>270</v>
      </c>
      <c r="H178" s="15" t="n">
        <f aca="false">60*1</f>
        <v>60</v>
      </c>
      <c r="I178" s="15" t="n">
        <f aca="false">G178+H178</f>
        <v>330</v>
      </c>
      <c r="J178" s="35" t="s">
        <v>362</v>
      </c>
    </row>
    <row r="179" s="21" customFormat="true" ht="19" hidden="false" customHeight="true" outlineLevel="0" collapsed="false">
      <c r="A179" s="15" t="n">
        <v>177</v>
      </c>
      <c r="B179" s="33" t="s">
        <v>11</v>
      </c>
      <c r="C179" s="34" t="s">
        <v>31</v>
      </c>
      <c r="D179" s="34" t="s">
        <v>363</v>
      </c>
      <c r="E179" s="34" t="n">
        <v>80</v>
      </c>
      <c r="F179" s="34" t="s">
        <v>15</v>
      </c>
      <c r="G179" s="33" t="n">
        <v>270</v>
      </c>
      <c r="H179" s="15" t="n">
        <f aca="false">60*1</f>
        <v>60</v>
      </c>
      <c r="I179" s="15" t="n">
        <f aca="false">G179+H179</f>
        <v>330</v>
      </c>
      <c r="J179" s="35" t="s">
        <v>364</v>
      </c>
    </row>
    <row r="180" s="21" customFormat="true" ht="19" hidden="false" customHeight="true" outlineLevel="0" collapsed="false">
      <c r="A180" s="15" t="n">
        <v>178</v>
      </c>
      <c r="B180" s="33" t="s">
        <v>11</v>
      </c>
      <c r="C180" s="34" t="s">
        <v>31</v>
      </c>
      <c r="D180" s="34" t="s">
        <v>365</v>
      </c>
      <c r="E180" s="34" t="n">
        <v>80</v>
      </c>
      <c r="F180" s="34" t="s">
        <v>15</v>
      </c>
      <c r="G180" s="33" t="n">
        <v>270</v>
      </c>
      <c r="H180" s="15" t="n">
        <f aca="false">60*1</f>
        <v>60</v>
      </c>
      <c r="I180" s="15" t="n">
        <f aca="false">G180+H180</f>
        <v>330</v>
      </c>
      <c r="J180" s="35" t="s">
        <v>366</v>
      </c>
    </row>
    <row r="181" s="21" customFormat="true" ht="19" hidden="false" customHeight="true" outlineLevel="0" collapsed="false">
      <c r="A181" s="15" t="n">
        <v>179</v>
      </c>
      <c r="B181" s="33" t="s">
        <v>11</v>
      </c>
      <c r="C181" s="34" t="s">
        <v>31</v>
      </c>
      <c r="D181" s="34" t="s">
        <v>367</v>
      </c>
      <c r="E181" s="34" t="n">
        <v>80</v>
      </c>
      <c r="F181" s="34" t="s">
        <v>15</v>
      </c>
      <c r="G181" s="33" t="n">
        <v>270</v>
      </c>
      <c r="H181" s="15" t="n">
        <f aca="false">60*1</f>
        <v>60</v>
      </c>
      <c r="I181" s="15" t="n">
        <f aca="false">G181+H181</f>
        <v>330</v>
      </c>
      <c r="J181" s="35" t="s">
        <v>259</v>
      </c>
    </row>
    <row r="182" s="21" customFormat="true" ht="19" hidden="false" customHeight="true" outlineLevel="0" collapsed="false">
      <c r="A182" s="15" t="n">
        <v>180</v>
      </c>
      <c r="B182" s="33" t="s">
        <v>11</v>
      </c>
      <c r="C182" s="34" t="s">
        <v>31</v>
      </c>
      <c r="D182" s="34" t="s">
        <v>368</v>
      </c>
      <c r="E182" s="34" t="n">
        <v>80</v>
      </c>
      <c r="F182" s="34" t="s">
        <v>15</v>
      </c>
      <c r="G182" s="33" t="n">
        <v>270</v>
      </c>
      <c r="H182" s="15" t="n">
        <f aca="false">60*1</f>
        <v>60</v>
      </c>
      <c r="I182" s="15" t="n">
        <f aca="false">G182+H182</f>
        <v>330</v>
      </c>
      <c r="J182" s="35" t="s">
        <v>369</v>
      </c>
    </row>
    <row r="183" s="21" customFormat="true" ht="19" hidden="false" customHeight="true" outlineLevel="0" collapsed="false">
      <c r="A183" s="15" t="n">
        <v>181</v>
      </c>
      <c r="B183" s="33" t="s">
        <v>11</v>
      </c>
      <c r="C183" s="34" t="s">
        <v>31</v>
      </c>
      <c r="D183" s="34" t="s">
        <v>370</v>
      </c>
      <c r="E183" s="34" t="n">
        <v>80</v>
      </c>
      <c r="F183" s="34" t="s">
        <v>15</v>
      </c>
      <c r="G183" s="33" t="n">
        <v>270</v>
      </c>
      <c r="H183" s="15" t="n">
        <f aca="false">60*1</f>
        <v>60</v>
      </c>
      <c r="I183" s="15" t="n">
        <f aca="false">G183+H183</f>
        <v>330</v>
      </c>
      <c r="J183" s="35" t="s">
        <v>371</v>
      </c>
    </row>
    <row r="184" s="21" customFormat="true" ht="19" hidden="false" customHeight="true" outlineLevel="0" collapsed="false">
      <c r="A184" s="15" t="n">
        <v>182</v>
      </c>
      <c r="B184" s="33" t="s">
        <v>11</v>
      </c>
      <c r="C184" s="34" t="s">
        <v>31</v>
      </c>
      <c r="D184" s="34" t="s">
        <v>372</v>
      </c>
      <c r="E184" s="34" t="n">
        <v>80</v>
      </c>
      <c r="F184" s="34" t="s">
        <v>15</v>
      </c>
      <c r="G184" s="33" t="n">
        <v>270</v>
      </c>
      <c r="H184" s="15" t="n">
        <f aca="false">60*1</f>
        <v>60</v>
      </c>
      <c r="I184" s="15" t="n">
        <f aca="false">G184+H184</f>
        <v>330</v>
      </c>
      <c r="J184" s="35" t="s">
        <v>261</v>
      </c>
    </row>
    <row r="185" s="21" customFormat="true" ht="19" hidden="false" customHeight="true" outlineLevel="0" collapsed="false">
      <c r="A185" s="15" t="n">
        <v>183</v>
      </c>
      <c r="B185" s="33" t="s">
        <v>11</v>
      </c>
      <c r="C185" s="34" t="s">
        <v>31</v>
      </c>
      <c r="D185" s="34" t="s">
        <v>373</v>
      </c>
      <c r="E185" s="34" t="n">
        <v>80</v>
      </c>
      <c r="F185" s="34" t="s">
        <v>15</v>
      </c>
      <c r="G185" s="33" t="n">
        <v>270</v>
      </c>
      <c r="H185" s="15" t="n">
        <f aca="false">60*1</f>
        <v>60</v>
      </c>
      <c r="I185" s="15" t="n">
        <f aca="false">G185+H185</f>
        <v>330</v>
      </c>
      <c r="J185" s="35" t="s">
        <v>374</v>
      </c>
    </row>
    <row r="186" s="21" customFormat="true" ht="19" hidden="false" customHeight="true" outlineLevel="0" collapsed="false">
      <c r="A186" s="15" t="n">
        <v>184</v>
      </c>
      <c r="B186" s="33" t="s">
        <v>11</v>
      </c>
      <c r="C186" s="33" t="s">
        <v>41</v>
      </c>
      <c r="D186" s="34" t="s">
        <v>375</v>
      </c>
      <c r="E186" s="34" t="n">
        <v>80</v>
      </c>
      <c r="F186" s="36" t="s">
        <v>15</v>
      </c>
      <c r="G186" s="33" t="n">
        <v>270</v>
      </c>
      <c r="H186" s="15" t="n">
        <f aca="false">60*1</f>
        <v>60</v>
      </c>
      <c r="I186" s="15" t="n">
        <f aca="false">G186+H186</f>
        <v>330</v>
      </c>
      <c r="J186" s="35" t="s">
        <v>376</v>
      </c>
    </row>
    <row r="187" s="21" customFormat="true" ht="19" hidden="false" customHeight="true" outlineLevel="0" collapsed="false">
      <c r="A187" s="15" t="n">
        <v>185</v>
      </c>
      <c r="B187" s="34" t="s">
        <v>11</v>
      </c>
      <c r="C187" s="34" t="s">
        <v>70</v>
      </c>
      <c r="D187" s="34" t="s">
        <v>377</v>
      </c>
      <c r="E187" s="34" t="n">
        <v>85</v>
      </c>
      <c r="F187" s="34" t="s">
        <v>15</v>
      </c>
      <c r="G187" s="34" t="n">
        <v>270</v>
      </c>
      <c r="H187" s="15" t="n">
        <f aca="false">60*1</f>
        <v>60</v>
      </c>
      <c r="I187" s="15" t="n">
        <f aca="false">G187+H187</f>
        <v>330</v>
      </c>
      <c r="J187" s="35" t="s">
        <v>70</v>
      </c>
    </row>
    <row r="188" s="21" customFormat="true" ht="19" hidden="false" customHeight="true" outlineLevel="0" collapsed="false">
      <c r="A188" s="15" t="n">
        <v>186</v>
      </c>
      <c r="B188" s="34" t="s">
        <v>11</v>
      </c>
      <c r="C188" s="34" t="s">
        <v>22</v>
      </c>
      <c r="D188" s="34" t="s">
        <v>378</v>
      </c>
      <c r="E188" s="34" t="n">
        <v>82</v>
      </c>
      <c r="F188" s="34" t="s">
        <v>15</v>
      </c>
      <c r="G188" s="34" t="n">
        <v>270</v>
      </c>
      <c r="H188" s="15" t="n">
        <f aca="false">60*1</f>
        <v>60</v>
      </c>
      <c r="I188" s="15" t="n">
        <f aca="false">G188+H188</f>
        <v>330</v>
      </c>
      <c r="J188" s="35" t="s">
        <v>22</v>
      </c>
    </row>
    <row r="189" s="21" customFormat="true" ht="19" hidden="false" customHeight="true" outlineLevel="0" collapsed="false">
      <c r="A189" s="15" t="n">
        <v>187</v>
      </c>
      <c r="B189" s="34" t="s">
        <v>11</v>
      </c>
      <c r="C189" s="34" t="s">
        <v>238</v>
      </c>
      <c r="D189" s="34" t="s">
        <v>379</v>
      </c>
      <c r="E189" s="34" t="n">
        <v>80</v>
      </c>
      <c r="F189" s="34" t="s">
        <v>15</v>
      </c>
      <c r="G189" s="34" t="n">
        <v>270</v>
      </c>
      <c r="H189" s="15" t="n">
        <f aca="false">60*1</f>
        <v>60</v>
      </c>
      <c r="I189" s="15" t="n">
        <f aca="false">G189+H189</f>
        <v>330</v>
      </c>
      <c r="J189" s="35" t="s">
        <v>380</v>
      </c>
    </row>
    <row r="190" s="21" customFormat="true" ht="19" hidden="false" customHeight="true" outlineLevel="0" collapsed="false">
      <c r="A190" s="15" t="n">
        <v>188</v>
      </c>
      <c r="B190" s="34" t="s">
        <v>11</v>
      </c>
      <c r="C190" s="34" t="s">
        <v>41</v>
      </c>
      <c r="D190" s="34" t="s">
        <v>381</v>
      </c>
      <c r="E190" s="34" t="n">
        <v>80</v>
      </c>
      <c r="F190" s="34" t="s">
        <v>15</v>
      </c>
      <c r="G190" s="34" t="n">
        <v>270</v>
      </c>
      <c r="H190" s="15" t="n">
        <f aca="false">60*1</f>
        <v>60</v>
      </c>
      <c r="I190" s="15" t="n">
        <f aca="false">G190+H190</f>
        <v>330</v>
      </c>
      <c r="J190" s="35" t="s">
        <v>382</v>
      </c>
    </row>
    <row r="191" s="21" customFormat="true" ht="19" hidden="false" customHeight="true" outlineLevel="0" collapsed="false">
      <c r="A191" s="15" t="n">
        <v>189</v>
      </c>
      <c r="B191" s="34" t="s">
        <v>11</v>
      </c>
      <c r="C191" s="34" t="s">
        <v>63</v>
      </c>
      <c r="D191" s="34" t="s">
        <v>383</v>
      </c>
      <c r="E191" s="34" t="n">
        <v>80</v>
      </c>
      <c r="F191" s="34" t="s">
        <v>15</v>
      </c>
      <c r="G191" s="34" t="n">
        <v>270</v>
      </c>
      <c r="H191" s="15" t="n">
        <f aca="false">60*1</f>
        <v>60</v>
      </c>
      <c r="I191" s="15" t="n">
        <f aca="false">G191+H191</f>
        <v>330</v>
      </c>
      <c r="J191" s="35" t="s">
        <v>384</v>
      </c>
    </row>
    <row r="192" s="21" customFormat="true" ht="19" hidden="false" customHeight="true" outlineLevel="0" collapsed="false">
      <c r="A192" s="15" t="n">
        <v>190</v>
      </c>
      <c r="B192" s="34" t="s">
        <v>11</v>
      </c>
      <c r="C192" s="34" t="s">
        <v>19</v>
      </c>
      <c r="D192" s="34" t="s">
        <v>385</v>
      </c>
      <c r="E192" s="23" t="n">
        <v>80</v>
      </c>
      <c r="F192" s="34" t="s">
        <v>15</v>
      </c>
      <c r="G192" s="34" t="n">
        <v>270</v>
      </c>
      <c r="H192" s="15" t="n">
        <f aca="false">60*1</f>
        <v>60</v>
      </c>
      <c r="I192" s="15" t="n">
        <f aca="false">G192+H192</f>
        <v>330</v>
      </c>
      <c r="J192" s="35" t="s">
        <v>21</v>
      </c>
    </row>
    <row r="193" s="21" customFormat="true" ht="19" hidden="false" customHeight="true" outlineLevel="0" collapsed="false">
      <c r="A193" s="15" t="n">
        <v>191</v>
      </c>
      <c r="B193" s="34" t="s">
        <v>11</v>
      </c>
      <c r="C193" s="34" t="s">
        <v>48</v>
      </c>
      <c r="D193" s="34" t="s">
        <v>386</v>
      </c>
      <c r="E193" s="23" t="n">
        <v>80</v>
      </c>
      <c r="F193" s="34" t="s">
        <v>15</v>
      </c>
      <c r="G193" s="34" t="n">
        <v>270</v>
      </c>
      <c r="H193" s="15" t="n">
        <f aca="false">60*1</f>
        <v>60</v>
      </c>
      <c r="I193" s="15" t="n">
        <f aca="false">G193+H193</f>
        <v>330</v>
      </c>
      <c r="J193" s="35" t="s">
        <v>387</v>
      </c>
    </row>
    <row r="194" s="21" customFormat="true" ht="19" hidden="false" customHeight="true" outlineLevel="0" collapsed="false">
      <c r="A194" s="15" t="n">
        <v>192</v>
      </c>
      <c r="B194" s="34" t="s">
        <v>11</v>
      </c>
      <c r="C194" s="34" t="s">
        <v>73</v>
      </c>
      <c r="D194" s="34" t="s">
        <v>388</v>
      </c>
      <c r="E194" s="23" t="n">
        <v>80</v>
      </c>
      <c r="F194" s="34" t="s">
        <v>80</v>
      </c>
      <c r="G194" s="34" t="n">
        <v>270</v>
      </c>
      <c r="H194" s="15" t="n">
        <f aca="false">60*1</f>
        <v>60</v>
      </c>
      <c r="I194" s="15" t="n">
        <f aca="false">G194+H194</f>
        <v>330</v>
      </c>
      <c r="J194" s="35" t="s">
        <v>73</v>
      </c>
    </row>
    <row r="195" s="21" customFormat="true" ht="19" hidden="false" customHeight="true" outlineLevel="0" collapsed="false">
      <c r="A195" s="15" t="n">
        <v>193</v>
      </c>
      <c r="B195" s="37" t="s">
        <v>11</v>
      </c>
      <c r="C195" s="37" t="s">
        <v>63</v>
      </c>
      <c r="D195" s="37" t="s">
        <v>389</v>
      </c>
      <c r="E195" s="37" t="n">
        <v>80</v>
      </c>
      <c r="F195" s="37" t="s">
        <v>15</v>
      </c>
      <c r="G195" s="37" t="n">
        <v>270</v>
      </c>
      <c r="H195" s="15" t="n">
        <f aca="false">60*1</f>
        <v>60</v>
      </c>
      <c r="I195" s="15" t="n">
        <f aca="false">G195+H195</f>
        <v>330</v>
      </c>
      <c r="J195" s="37" t="s">
        <v>65</v>
      </c>
    </row>
    <row r="196" s="21" customFormat="true" ht="19" hidden="false" customHeight="true" outlineLevel="0" collapsed="false">
      <c r="A196" s="15" t="n">
        <v>194</v>
      </c>
      <c r="B196" s="37" t="s">
        <v>11</v>
      </c>
      <c r="C196" s="37" t="s">
        <v>35</v>
      </c>
      <c r="D196" s="37" t="s">
        <v>390</v>
      </c>
      <c r="E196" s="37" t="n">
        <v>80</v>
      </c>
      <c r="F196" s="37" t="s">
        <v>15</v>
      </c>
      <c r="G196" s="37" t="n">
        <v>270</v>
      </c>
      <c r="H196" s="15" t="n">
        <f aca="false">60*1</f>
        <v>60</v>
      </c>
      <c r="I196" s="15" t="n">
        <f aca="false">G196+H196</f>
        <v>330</v>
      </c>
      <c r="J196" s="37" t="s">
        <v>391</v>
      </c>
    </row>
    <row r="197" s="21" customFormat="true" ht="19" hidden="false" customHeight="true" outlineLevel="0" collapsed="false">
      <c r="A197" s="15" t="n">
        <v>195</v>
      </c>
      <c r="B197" s="37" t="s">
        <v>11</v>
      </c>
      <c r="C197" s="37" t="s">
        <v>70</v>
      </c>
      <c r="D197" s="37" t="s">
        <v>392</v>
      </c>
      <c r="E197" s="37" t="n">
        <v>80</v>
      </c>
      <c r="F197" s="37" t="s">
        <v>80</v>
      </c>
      <c r="G197" s="37" t="n">
        <v>270</v>
      </c>
      <c r="H197" s="15" t="n">
        <f aca="false">60*1</f>
        <v>60</v>
      </c>
      <c r="I197" s="15" t="n">
        <f aca="false">G197+H197</f>
        <v>330</v>
      </c>
      <c r="J197" s="37" t="s">
        <v>393</v>
      </c>
    </row>
    <row r="198" s="21" customFormat="true" ht="19" hidden="false" customHeight="true" outlineLevel="0" collapsed="false">
      <c r="A198" s="15" t="n">
        <v>196</v>
      </c>
      <c r="B198" s="37" t="s">
        <v>11</v>
      </c>
      <c r="C198" s="37" t="s">
        <v>19</v>
      </c>
      <c r="D198" s="37" t="s">
        <v>394</v>
      </c>
      <c r="E198" s="37" t="n">
        <v>80</v>
      </c>
      <c r="F198" s="37" t="s">
        <v>15</v>
      </c>
      <c r="G198" s="37" t="n">
        <v>270</v>
      </c>
      <c r="H198" s="15" t="n">
        <f aca="false">60*1</f>
        <v>60</v>
      </c>
      <c r="I198" s="15" t="n">
        <f aca="false">G198+H198</f>
        <v>330</v>
      </c>
      <c r="J198" s="37" t="s">
        <v>112</v>
      </c>
    </row>
    <row r="199" s="21" customFormat="true" ht="19" hidden="false" customHeight="true" outlineLevel="0" collapsed="false">
      <c r="A199" s="15" t="n">
        <v>197</v>
      </c>
      <c r="B199" s="37" t="s">
        <v>11</v>
      </c>
      <c r="C199" s="37" t="s">
        <v>73</v>
      </c>
      <c r="D199" s="37" t="s">
        <v>395</v>
      </c>
      <c r="E199" s="37" t="n">
        <v>80</v>
      </c>
      <c r="F199" s="37" t="s">
        <v>80</v>
      </c>
      <c r="G199" s="37" t="n">
        <v>270</v>
      </c>
      <c r="H199" s="15" t="n">
        <f aca="false">60*1</f>
        <v>60</v>
      </c>
      <c r="I199" s="15" t="n">
        <f aca="false">G199+H199</f>
        <v>330</v>
      </c>
      <c r="J199" s="37" t="s">
        <v>73</v>
      </c>
    </row>
    <row r="200" s="21" customFormat="true" ht="19" hidden="false" customHeight="true" outlineLevel="0" collapsed="false">
      <c r="A200" s="15" t="n">
        <v>198</v>
      </c>
      <c r="B200" s="37" t="s">
        <v>11</v>
      </c>
      <c r="C200" s="37" t="s">
        <v>83</v>
      </c>
      <c r="D200" s="37" t="s">
        <v>396</v>
      </c>
      <c r="E200" s="37" t="n">
        <v>80</v>
      </c>
      <c r="F200" s="37" t="s">
        <v>15</v>
      </c>
      <c r="G200" s="37" t="n">
        <v>270</v>
      </c>
      <c r="H200" s="15" t="n">
        <f aca="false">60*1</f>
        <v>60</v>
      </c>
      <c r="I200" s="15" t="n">
        <f aca="false">G200+H200</f>
        <v>330</v>
      </c>
      <c r="J200" s="37" t="s">
        <v>397</v>
      </c>
    </row>
    <row r="201" s="21" customFormat="true" ht="19" hidden="false" customHeight="true" outlineLevel="0" collapsed="false">
      <c r="A201" s="15" t="n">
        <v>199</v>
      </c>
      <c r="B201" s="37" t="s">
        <v>11</v>
      </c>
      <c r="C201" s="37" t="s">
        <v>83</v>
      </c>
      <c r="D201" s="37" t="s">
        <v>248</v>
      </c>
      <c r="E201" s="37" t="n">
        <v>80</v>
      </c>
      <c r="F201" s="37" t="s">
        <v>15</v>
      </c>
      <c r="G201" s="37" t="n">
        <v>270</v>
      </c>
      <c r="H201" s="15" t="n">
        <f aca="false">60*1</f>
        <v>60</v>
      </c>
      <c r="I201" s="15" t="n">
        <f aca="false">G201+H201</f>
        <v>330</v>
      </c>
      <c r="J201" s="37" t="s">
        <v>398</v>
      </c>
    </row>
    <row r="202" s="21" customFormat="true" ht="19" hidden="false" customHeight="true" outlineLevel="0" collapsed="false">
      <c r="A202" s="15" t="n">
        <v>200</v>
      </c>
      <c r="B202" s="37" t="s">
        <v>11</v>
      </c>
      <c r="C202" s="37" t="s">
        <v>35</v>
      </c>
      <c r="D202" s="37" t="s">
        <v>399</v>
      </c>
      <c r="E202" s="37" t="n">
        <v>80</v>
      </c>
      <c r="F202" s="37" t="s">
        <v>15</v>
      </c>
      <c r="G202" s="37" t="n">
        <v>270</v>
      </c>
      <c r="H202" s="15" t="n">
        <f aca="false">60*1</f>
        <v>60</v>
      </c>
      <c r="I202" s="15" t="n">
        <f aca="false">G202+H202</f>
        <v>330</v>
      </c>
      <c r="J202" s="37" t="s">
        <v>400</v>
      </c>
    </row>
    <row r="203" s="21" customFormat="true" ht="19" hidden="false" customHeight="true" outlineLevel="0" collapsed="false">
      <c r="A203" s="15" t="n">
        <v>201</v>
      </c>
      <c r="B203" s="37" t="s">
        <v>11</v>
      </c>
      <c r="C203" s="37" t="s">
        <v>19</v>
      </c>
      <c r="D203" s="37" t="s">
        <v>401</v>
      </c>
      <c r="E203" s="37" t="n">
        <v>80</v>
      </c>
      <c r="F203" s="37" t="s">
        <v>15</v>
      </c>
      <c r="G203" s="37" t="n">
        <v>270</v>
      </c>
      <c r="H203" s="15" t="n">
        <f aca="false">60*1</f>
        <v>60</v>
      </c>
      <c r="I203" s="15" t="n">
        <f aca="false">G203+H203</f>
        <v>330</v>
      </c>
      <c r="J203" s="37" t="s">
        <v>21</v>
      </c>
    </row>
    <row r="204" s="21" customFormat="true" ht="19" hidden="false" customHeight="true" outlineLevel="0" collapsed="false">
      <c r="A204" s="15" t="n">
        <v>202</v>
      </c>
      <c r="B204" s="37" t="s">
        <v>11</v>
      </c>
      <c r="C204" s="37" t="s">
        <v>209</v>
      </c>
      <c r="D204" s="37" t="s">
        <v>402</v>
      </c>
      <c r="E204" s="37" t="n">
        <v>80</v>
      </c>
      <c r="F204" s="37" t="s">
        <v>15</v>
      </c>
      <c r="G204" s="37" t="n">
        <v>270</v>
      </c>
      <c r="H204" s="15" t="n">
        <f aca="false">60*1</f>
        <v>60</v>
      </c>
      <c r="I204" s="15" t="n">
        <f aca="false">G204+H204</f>
        <v>330</v>
      </c>
      <c r="J204" s="37" t="s">
        <v>213</v>
      </c>
    </row>
    <row r="205" s="21" customFormat="true" ht="19" hidden="false" customHeight="true" outlineLevel="0" collapsed="false">
      <c r="A205" s="15" t="n">
        <v>203</v>
      </c>
      <c r="B205" s="37" t="s">
        <v>11</v>
      </c>
      <c r="C205" s="37" t="s">
        <v>103</v>
      </c>
      <c r="D205" s="37" t="s">
        <v>403</v>
      </c>
      <c r="E205" s="37" t="n">
        <v>80</v>
      </c>
      <c r="F205" s="37" t="s">
        <v>80</v>
      </c>
      <c r="G205" s="37" t="n">
        <v>270</v>
      </c>
      <c r="H205" s="15" t="n">
        <f aca="false">60*1</f>
        <v>60</v>
      </c>
      <c r="I205" s="15" t="n">
        <f aca="false">G205+H205</f>
        <v>330</v>
      </c>
      <c r="J205" s="37" t="s">
        <v>404</v>
      </c>
    </row>
    <row r="206" s="21" customFormat="true" ht="19" hidden="false" customHeight="true" outlineLevel="0" collapsed="false">
      <c r="A206" s="15" t="n">
        <v>204</v>
      </c>
      <c r="B206" s="37" t="s">
        <v>11</v>
      </c>
      <c r="C206" s="37" t="s">
        <v>63</v>
      </c>
      <c r="D206" s="37" t="s">
        <v>405</v>
      </c>
      <c r="E206" s="37" t="n">
        <v>80</v>
      </c>
      <c r="F206" s="37" t="s">
        <v>15</v>
      </c>
      <c r="G206" s="37" t="n">
        <v>270</v>
      </c>
      <c r="H206" s="15" t="n">
        <f aca="false">60*1</f>
        <v>60</v>
      </c>
      <c r="I206" s="15" t="n">
        <f aca="false">G206+H206</f>
        <v>330</v>
      </c>
      <c r="J206" s="37" t="s">
        <v>406</v>
      </c>
    </row>
    <row r="207" s="21" customFormat="true" ht="19" hidden="false" customHeight="true" outlineLevel="0" collapsed="false">
      <c r="A207" s="15" t="n">
        <v>205</v>
      </c>
      <c r="B207" s="34" t="s">
        <v>11</v>
      </c>
      <c r="C207" s="34" t="s">
        <v>27</v>
      </c>
      <c r="D207" s="34" t="s">
        <v>407</v>
      </c>
      <c r="E207" s="34" t="n">
        <v>80</v>
      </c>
      <c r="F207" s="34" t="s">
        <v>80</v>
      </c>
      <c r="G207" s="34" t="n">
        <v>270</v>
      </c>
      <c r="H207" s="15" t="n">
        <f aca="false">60*1</f>
        <v>60</v>
      </c>
      <c r="I207" s="15" t="n">
        <f aca="false">G207+H207</f>
        <v>330</v>
      </c>
      <c r="J207" s="35" t="s">
        <v>100</v>
      </c>
    </row>
    <row r="208" s="21" customFormat="true" ht="19" hidden="false" customHeight="true" outlineLevel="0" collapsed="false">
      <c r="A208" s="15" t="n">
        <v>206</v>
      </c>
      <c r="B208" s="23" t="s">
        <v>11</v>
      </c>
      <c r="C208" s="18" t="s">
        <v>33</v>
      </c>
      <c r="D208" s="23" t="s">
        <v>408</v>
      </c>
      <c r="E208" s="23" t="n">
        <v>80</v>
      </c>
      <c r="F208" s="23" t="s">
        <v>15</v>
      </c>
      <c r="G208" s="23" t="n">
        <v>270</v>
      </c>
      <c r="H208" s="15" t="n">
        <f aca="false">60*1</f>
        <v>60</v>
      </c>
      <c r="I208" s="15" t="n">
        <f aca="false">G208+H208</f>
        <v>330</v>
      </c>
      <c r="J208" s="24" t="s">
        <v>409</v>
      </c>
    </row>
    <row r="209" s="21" customFormat="true" ht="19" hidden="false" customHeight="true" outlineLevel="0" collapsed="false">
      <c r="A209" s="15" t="n">
        <v>207</v>
      </c>
      <c r="B209" s="23" t="s">
        <v>11</v>
      </c>
      <c r="C209" s="18" t="s">
        <v>103</v>
      </c>
      <c r="D209" s="23" t="s">
        <v>410</v>
      </c>
      <c r="E209" s="23" t="n">
        <v>80</v>
      </c>
      <c r="F209" s="23" t="s">
        <v>80</v>
      </c>
      <c r="G209" s="23" t="n">
        <v>270</v>
      </c>
      <c r="H209" s="15" t="n">
        <f aca="false">60*1</f>
        <v>60</v>
      </c>
      <c r="I209" s="15" t="n">
        <f aca="false">G209+H209</f>
        <v>330</v>
      </c>
      <c r="J209" s="24" t="s">
        <v>411</v>
      </c>
    </row>
    <row r="210" s="21" customFormat="true" ht="19" hidden="false" customHeight="true" outlineLevel="0" collapsed="false">
      <c r="A210" s="15" t="n">
        <v>208</v>
      </c>
      <c r="B210" s="23" t="s">
        <v>11</v>
      </c>
      <c r="C210" s="18" t="s">
        <v>48</v>
      </c>
      <c r="D210" s="23" t="s">
        <v>412</v>
      </c>
      <c r="E210" s="23" t="n">
        <v>80</v>
      </c>
      <c r="F210" s="23" t="s">
        <v>15</v>
      </c>
      <c r="G210" s="23" t="n">
        <v>270</v>
      </c>
      <c r="H210" s="15" t="n">
        <f aca="false">60*1</f>
        <v>60</v>
      </c>
      <c r="I210" s="15" t="n">
        <f aca="false">G210+H210</f>
        <v>330</v>
      </c>
      <c r="J210" s="24" t="s">
        <v>413</v>
      </c>
    </row>
    <row r="211" s="21" customFormat="true" ht="19" hidden="false" customHeight="true" outlineLevel="0" collapsed="false">
      <c r="A211" s="15" t="n">
        <v>209</v>
      </c>
      <c r="B211" s="23" t="s">
        <v>11</v>
      </c>
      <c r="C211" s="18" t="s">
        <v>70</v>
      </c>
      <c r="D211" s="23" t="s">
        <v>414</v>
      </c>
      <c r="E211" s="23" t="n">
        <v>80</v>
      </c>
      <c r="F211" s="23" t="s">
        <v>15</v>
      </c>
      <c r="G211" s="23" t="n">
        <v>270</v>
      </c>
      <c r="H211" s="15" t="n">
        <f aca="false">60*1</f>
        <v>60</v>
      </c>
      <c r="I211" s="15" t="n">
        <f aca="false">G211+H211</f>
        <v>330</v>
      </c>
      <c r="J211" s="24" t="s">
        <v>415</v>
      </c>
    </row>
    <row r="212" s="21" customFormat="true" ht="19" hidden="false" customHeight="true" outlineLevel="0" collapsed="false">
      <c r="A212" s="15" t="n">
        <v>210</v>
      </c>
      <c r="B212" s="23" t="s">
        <v>11</v>
      </c>
      <c r="C212" s="23" t="s">
        <v>103</v>
      </c>
      <c r="D212" s="23" t="s">
        <v>416</v>
      </c>
      <c r="E212" s="23" t="n">
        <v>80</v>
      </c>
      <c r="F212" s="23" t="s">
        <v>80</v>
      </c>
      <c r="G212" s="23" t="n">
        <v>270</v>
      </c>
      <c r="H212" s="15" t="n">
        <f aca="false">60*1</f>
        <v>60</v>
      </c>
      <c r="I212" s="15" t="n">
        <f aca="false">G212+H212</f>
        <v>330</v>
      </c>
      <c r="J212" s="24" t="s">
        <v>417</v>
      </c>
    </row>
    <row r="213" s="21" customFormat="true" ht="19" hidden="false" customHeight="true" outlineLevel="0" collapsed="false">
      <c r="A213" s="15" t="n">
        <v>211</v>
      </c>
      <c r="B213" s="23" t="s">
        <v>11</v>
      </c>
      <c r="C213" s="23" t="s">
        <v>73</v>
      </c>
      <c r="D213" s="23" t="s">
        <v>418</v>
      </c>
      <c r="E213" s="23" t="n">
        <v>80</v>
      </c>
      <c r="F213" s="23" t="s">
        <v>80</v>
      </c>
      <c r="G213" s="23" t="n">
        <v>270</v>
      </c>
      <c r="H213" s="15" t="n">
        <f aca="false">60*1</f>
        <v>60</v>
      </c>
      <c r="I213" s="15" t="n">
        <f aca="false">G213+H213</f>
        <v>330</v>
      </c>
      <c r="J213" s="24" t="s">
        <v>317</v>
      </c>
    </row>
    <row r="214" s="21" customFormat="true" ht="19" hidden="false" customHeight="true" outlineLevel="0" collapsed="false">
      <c r="A214" s="15" t="n">
        <v>212</v>
      </c>
      <c r="B214" s="23" t="s">
        <v>11</v>
      </c>
      <c r="C214" s="23" t="s">
        <v>63</v>
      </c>
      <c r="D214" s="23" t="s">
        <v>419</v>
      </c>
      <c r="E214" s="23" t="n">
        <v>80</v>
      </c>
      <c r="F214" s="23" t="s">
        <v>15</v>
      </c>
      <c r="G214" s="23" t="n">
        <v>270</v>
      </c>
      <c r="H214" s="15" t="n">
        <f aca="false">60*1</f>
        <v>60</v>
      </c>
      <c r="I214" s="15" t="n">
        <f aca="false">G214+H214</f>
        <v>330</v>
      </c>
      <c r="J214" s="23" t="s">
        <v>420</v>
      </c>
    </row>
    <row r="215" s="21" customFormat="true" ht="19" hidden="false" customHeight="true" outlineLevel="0" collapsed="false">
      <c r="A215" s="15" t="n">
        <v>213</v>
      </c>
      <c r="B215" s="23" t="s">
        <v>11</v>
      </c>
      <c r="C215" s="23" t="s">
        <v>63</v>
      </c>
      <c r="D215" s="23" t="s">
        <v>113</v>
      </c>
      <c r="E215" s="23" t="n">
        <v>80</v>
      </c>
      <c r="F215" s="23" t="s">
        <v>15</v>
      </c>
      <c r="G215" s="23" t="n">
        <v>270</v>
      </c>
      <c r="H215" s="15" t="n">
        <f aca="false">60*1</f>
        <v>60</v>
      </c>
      <c r="I215" s="15" t="n">
        <f aca="false">G215+H215</f>
        <v>330</v>
      </c>
      <c r="J215" s="23" t="s">
        <v>421</v>
      </c>
      <c r="W215" s="21" t="s">
        <v>422</v>
      </c>
    </row>
    <row r="216" s="21" customFormat="true" ht="19" hidden="false" customHeight="true" outlineLevel="0" collapsed="false">
      <c r="A216" s="15" t="n">
        <v>214</v>
      </c>
      <c r="B216" s="23" t="s">
        <v>11</v>
      </c>
      <c r="C216" s="23" t="s">
        <v>27</v>
      </c>
      <c r="D216" s="23" t="s">
        <v>423</v>
      </c>
      <c r="E216" s="23" t="n">
        <v>80</v>
      </c>
      <c r="F216" s="23" t="s">
        <v>80</v>
      </c>
      <c r="G216" s="23" t="n">
        <v>270</v>
      </c>
      <c r="H216" s="15" t="n">
        <f aca="false">60*1</f>
        <v>60</v>
      </c>
      <c r="I216" s="15" t="n">
        <f aca="false">G216+H216</f>
        <v>330</v>
      </c>
      <c r="J216" s="23" t="s">
        <v>424</v>
      </c>
    </row>
    <row r="217" s="21" customFormat="true" ht="19" hidden="false" customHeight="true" outlineLevel="0" collapsed="false">
      <c r="A217" s="15" t="n">
        <v>215</v>
      </c>
      <c r="B217" s="23" t="s">
        <v>11</v>
      </c>
      <c r="C217" s="23" t="s">
        <v>31</v>
      </c>
      <c r="D217" s="23" t="s">
        <v>425</v>
      </c>
      <c r="E217" s="23" t="n">
        <v>80</v>
      </c>
      <c r="F217" s="23" t="s">
        <v>15</v>
      </c>
      <c r="G217" s="23" t="n">
        <v>270</v>
      </c>
      <c r="H217" s="15" t="n">
        <f aca="false">60*1</f>
        <v>60</v>
      </c>
      <c r="I217" s="15" t="n">
        <f aca="false">G217+H217</f>
        <v>330</v>
      </c>
      <c r="J217" s="23" t="s">
        <v>426</v>
      </c>
    </row>
    <row r="218" s="21" customFormat="true" ht="19" hidden="false" customHeight="true" outlineLevel="0" collapsed="false">
      <c r="A218" s="15" t="n">
        <v>216</v>
      </c>
      <c r="B218" s="22" t="s">
        <v>11</v>
      </c>
      <c r="C218" s="22" t="s">
        <v>70</v>
      </c>
      <c r="D218" s="22" t="s">
        <v>427</v>
      </c>
      <c r="E218" s="15" t="s">
        <v>107</v>
      </c>
      <c r="F218" s="22" t="s">
        <v>15</v>
      </c>
      <c r="G218" s="23" t="n">
        <v>270</v>
      </c>
      <c r="H218" s="15" t="n">
        <f aca="false">60*1</f>
        <v>60</v>
      </c>
      <c r="I218" s="15" t="n">
        <f aca="false">G218+H218</f>
        <v>330</v>
      </c>
      <c r="J218" s="23" t="s">
        <v>415</v>
      </c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</row>
    <row r="219" s="21" customFormat="true" ht="19" hidden="false" customHeight="true" outlineLevel="0" collapsed="false">
      <c r="A219" s="15" t="n">
        <v>217</v>
      </c>
      <c r="B219" s="22" t="s">
        <v>11</v>
      </c>
      <c r="C219" s="22" t="s">
        <v>58</v>
      </c>
      <c r="D219" s="22" t="s">
        <v>428</v>
      </c>
      <c r="E219" s="15" t="n">
        <v>80</v>
      </c>
      <c r="F219" s="22" t="s">
        <v>15</v>
      </c>
      <c r="G219" s="15" t="n">
        <v>270</v>
      </c>
      <c r="H219" s="15" t="n">
        <f aca="false">60*1</f>
        <v>60</v>
      </c>
      <c r="I219" s="15" t="n">
        <f aca="false">G219+H219</f>
        <v>330</v>
      </c>
      <c r="J219" s="22" t="s">
        <v>429</v>
      </c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</row>
    <row r="220" s="21" customFormat="true" ht="19" hidden="false" customHeight="true" outlineLevel="0" collapsed="false">
      <c r="A220" s="15" t="n">
        <v>218</v>
      </c>
      <c r="B220" s="22" t="s">
        <v>11</v>
      </c>
      <c r="C220" s="22" t="s">
        <v>83</v>
      </c>
      <c r="D220" s="22" t="s">
        <v>430</v>
      </c>
      <c r="E220" s="15" t="n">
        <v>80</v>
      </c>
      <c r="F220" s="22" t="s">
        <v>15</v>
      </c>
      <c r="G220" s="15" t="n">
        <v>270</v>
      </c>
      <c r="H220" s="15" t="n">
        <f aca="false">60*1</f>
        <v>60</v>
      </c>
      <c r="I220" s="15" t="n">
        <f aca="false">G220+H220</f>
        <v>330</v>
      </c>
      <c r="J220" s="22" t="s">
        <v>431</v>
      </c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</row>
    <row r="221" s="21" customFormat="true" ht="19" hidden="false" customHeight="true" outlineLevel="0" collapsed="false">
      <c r="A221" s="15" t="n">
        <v>219</v>
      </c>
      <c r="B221" s="22" t="s">
        <v>11</v>
      </c>
      <c r="C221" s="22" t="s">
        <v>39</v>
      </c>
      <c r="D221" s="22" t="s">
        <v>432</v>
      </c>
      <c r="E221" s="15" t="s">
        <v>107</v>
      </c>
      <c r="F221" s="22" t="s">
        <v>15</v>
      </c>
      <c r="G221" s="15" t="n">
        <v>270</v>
      </c>
      <c r="H221" s="15" t="n">
        <f aca="false">60*1</f>
        <v>60</v>
      </c>
      <c r="I221" s="15" t="n">
        <f aca="false">G221+H221</f>
        <v>330</v>
      </c>
      <c r="J221" s="22" t="s">
        <v>433</v>
      </c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</row>
    <row r="222" s="21" customFormat="true" ht="19" hidden="false" customHeight="true" outlineLevel="0" collapsed="false">
      <c r="A222" s="15" t="n">
        <v>220</v>
      </c>
      <c r="B222" s="38" t="s">
        <v>11</v>
      </c>
      <c r="C222" s="38" t="s">
        <v>35</v>
      </c>
      <c r="D222" s="38" t="s">
        <v>434</v>
      </c>
      <c r="E222" s="39" t="s">
        <v>107</v>
      </c>
      <c r="F222" s="38" t="s">
        <v>15</v>
      </c>
      <c r="G222" s="39" t="n">
        <v>270</v>
      </c>
      <c r="H222" s="15" t="n">
        <f aca="false">60*1</f>
        <v>60</v>
      </c>
      <c r="I222" s="15" t="n">
        <f aca="false">G222+H222</f>
        <v>330</v>
      </c>
      <c r="J222" s="38" t="s">
        <v>435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</row>
    <row r="223" s="21" customFormat="true" ht="19" hidden="false" customHeight="true" outlineLevel="0" collapsed="false">
      <c r="A223" s="15" t="n">
        <v>221</v>
      </c>
      <c r="B223" s="22" t="s">
        <v>11</v>
      </c>
      <c r="C223" s="22" t="s">
        <v>48</v>
      </c>
      <c r="D223" s="22" t="s">
        <v>436</v>
      </c>
      <c r="E223" s="15" t="n">
        <v>80</v>
      </c>
      <c r="F223" s="22" t="s">
        <v>15</v>
      </c>
      <c r="G223" s="15" t="n">
        <v>270</v>
      </c>
      <c r="H223" s="15" t="n">
        <f aca="false">60*1</f>
        <v>60</v>
      </c>
      <c r="I223" s="15" t="n">
        <f aca="false">G223+H223</f>
        <v>330</v>
      </c>
      <c r="J223" s="22" t="s">
        <v>437</v>
      </c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</row>
    <row r="224" s="21" customFormat="true" ht="19" hidden="false" customHeight="true" outlineLevel="0" collapsed="false">
      <c r="A224" s="15" t="n">
        <v>222</v>
      </c>
      <c r="B224" s="22" t="s">
        <v>11</v>
      </c>
      <c r="C224" s="22" t="s">
        <v>73</v>
      </c>
      <c r="D224" s="22" t="s">
        <v>438</v>
      </c>
      <c r="E224" s="15" t="n">
        <v>80</v>
      </c>
      <c r="F224" s="22" t="s">
        <v>80</v>
      </c>
      <c r="G224" s="15" t="n">
        <v>270</v>
      </c>
      <c r="H224" s="15" t="n">
        <f aca="false">60*1</f>
        <v>60</v>
      </c>
      <c r="I224" s="15" t="n">
        <f aca="false">G224+H224</f>
        <v>330</v>
      </c>
      <c r="J224" s="22" t="s">
        <v>439</v>
      </c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</row>
    <row r="225" s="21" customFormat="true" ht="19" hidden="false" customHeight="true" outlineLevel="0" collapsed="false">
      <c r="A225" s="15" t="n">
        <v>223</v>
      </c>
      <c r="B225" s="22" t="s">
        <v>11</v>
      </c>
      <c r="C225" s="22" t="s">
        <v>63</v>
      </c>
      <c r="D225" s="22" t="s">
        <v>440</v>
      </c>
      <c r="E225" s="15" t="n">
        <v>80</v>
      </c>
      <c r="F225" s="22" t="s">
        <v>15</v>
      </c>
      <c r="G225" s="15" t="n">
        <v>270</v>
      </c>
      <c r="H225" s="15" t="n">
        <f aca="false">60*1</f>
        <v>60</v>
      </c>
      <c r="I225" s="15" t="n">
        <f aca="false">G225+H225</f>
        <v>330</v>
      </c>
      <c r="J225" s="22" t="s">
        <v>441</v>
      </c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</row>
    <row r="226" s="21" customFormat="true" ht="19" hidden="false" customHeight="true" outlineLevel="0" collapsed="false">
      <c r="A226" s="15" t="n">
        <v>224</v>
      </c>
      <c r="B226" s="22" t="s">
        <v>11</v>
      </c>
      <c r="C226" s="22" t="s">
        <v>98</v>
      </c>
      <c r="D226" s="22" t="s">
        <v>442</v>
      </c>
      <c r="E226" s="15" t="n">
        <v>80</v>
      </c>
      <c r="F226" s="22" t="s">
        <v>15</v>
      </c>
      <c r="G226" s="15" t="n">
        <v>270</v>
      </c>
      <c r="H226" s="15" t="n">
        <f aca="false">60*1</f>
        <v>60</v>
      </c>
      <c r="I226" s="15" t="n">
        <f aca="false">G226+H226</f>
        <v>330</v>
      </c>
      <c r="J226" s="22" t="s">
        <v>443</v>
      </c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</row>
    <row r="227" s="21" customFormat="true" ht="19" hidden="false" customHeight="true" outlineLevel="0" collapsed="false">
      <c r="A227" s="15" t="n">
        <v>225</v>
      </c>
      <c r="B227" s="22" t="s">
        <v>11</v>
      </c>
      <c r="C227" s="22" t="s">
        <v>103</v>
      </c>
      <c r="D227" s="22" t="s">
        <v>444</v>
      </c>
      <c r="E227" s="15" t="n">
        <v>80</v>
      </c>
      <c r="F227" s="22" t="s">
        <v>80</v>
      </c>
      <c r="G227" s="15" t="n">
        <v>270</v>
      </c>
      <c r="H227" s="15" t="n">
        <f aca="false">60*1</f>
        <v>60</v>
      </c>
      <c r="I227" s="15" t="n">
        <f aca="false">G227+H227</f>
        <v>330</v>
      </c>
      <c r="J227" s="22" t="s">
        <v>103</v>
      </c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</row>
    <row r="228" s="21" customFormat="true" ht="19" hidden="false" customHeight="true" outlineLevel="0" collapsed="false">
      <c r="A228" s="15" t="n">
        <v>226</v>
      </c>
      <c r="B228" s="22" t="s">
        <v>11</v>
      </c>
      <c r="C228" s="22" t="s">
        <v>35</v>
      </c>
      <c r="D228" s="22" t="s">
        <v>445</v>
      </c>
      <c r="E228" s="15" t="n">
        <v>80</v>
      </c>
      <c r="F228" s="22" t="s">
        <v>15</v>
      </c>
      <c r="G228" s="15" t="n">
        <v>270</v>
      </c>
      <c r="H228" s="15" t="n">
        <f aca="false">60*1</f>
        <v>60</v>
      </c>
      <c r="I228" s="15" t="n">
        <f aca="false">G228+H228</f>
        <v>330</v>
      </c>
      <c r="J228" s="22" t="s">
        <v>446</v>
      </c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</row>
    <row r="229" s="21" customFormat="true" ht="19" hidden="false" customHeight="true" outlineLevel="0" collapsed="false">
      <c r="A229" s="15" t="n">
        <v>227</v>
      </c>
      <c r="B229" s="22" t="s">
        <v>11</v>
      </c>
      <c r="C229" s="22" t="s">
        <v>33</v>
      </c>
      <c r="D229" s="22" t="s">
        <v>447</v>
      </c>
      <c r="E229" s="15" t="n">
        <v>80</v>
      </c>
      <c r="F229" s="22" t="s">
        <v>15</v>
      </c>
      <c r="G229" s="15" t="n">
        <v>270</v>
      </c>
      <c r="H229" s="15" t="n">
        <f aca="false">60*1</f>
        <v>60</v>
      </c>
      <c r="I229" s="15" t="n">
        <f aca="false">G229+H229</f>
        <v>330</v>
      </c>
      <c r="J229" s="22" t="s">
        <v>448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</row>
    <row r="230" s="21" customFormat="true" ht="19" hidden="false" customHeight="true" outlineLevel="0" collapsed="false">
      <c r="A230" s="15" t="n">
        <v>228</v>
      </c>
      <c r="B230" s="22" t="s">
        <v>11</v>
      </c>
      <c r="C230" s="22" t="s">
        <v>31</v>
      </c>
      <c r="D230" s="22" t="s">
        <v>449</v>
      </c>
      <c r="E230" s="15" t="n">
        <v>80</v>
      </c>
      <c r="F230" s="22" t="s">
        <v>15</v>
      </c>
      <c r="G230" s="15" t="n">
        <v>270</v>
      </c>
      <c r="H230" s="15" t="n">
        <f aca="false">60*1</f>
        <v>60</v>
      </c>
      <c r="I230" s="15" t="n">
        <f aca="false">G230+H230</f>
        <v>330</v>
      </c>
      <c r="J230" s="22" t="s">
        <v>450</v>
      </c>
    </row>
    <row r="231" s="21" customFormat="true" ht="19" hidden="false" customHeight="true" outlineLevel="0" collapsed="false">
      <c r="A231" s="15" t="n">
        <v>229</v>
      </c>
      <c r="B231" s="22" t="s">
        <v>11</v>
      </c>
      <c r="C231" s="22" t="s">
        <v>35</v>
      </c>
      <c r="D231" s="22" t="s">
        <v>451</v>
      </c>
      <c r="E231" s="15" t="n">
        <v>80</v>
      </c>
      <c r="F231" s="22" t="s">
        <v>15</v>
      </c>
      <c r="G231" s="15" t="n">
        <v>270</v>
      </c>
      <c r="H231" s="15" t="n">
        <f aca="false">60*1</f>
        <v>60</v>
      </c>
      <c r="I231" s="15" t="n">
        <f aca="false">G231+H231</f>
        <v>330</v>
      </c>
      <c r="J231" s="22" t="s">
        <v>452</v>
      </c>
    </row>
    <row r="232" s="21" customFormat="true" ht="19" hidden="false" customHeight="true" outlineLevel="0" collapsed="false">
      <c r="A232" s="15" t="n">
        <v>230</v>
      </c>
      <c r="B232" s="40" t="s">
        <v>11</v>
      </c>
      <c r="C232" s="40" t="s">
        <v>39</v>
      </c>
      <c r="D232" s="40" t="s">
        <v>453</v>
      </c>
      <c r="E232" s="23" t="n">
        <v>80</v>
      </c>
      <c r="F232" s="22" t="s">
        <v>15</v>
      </c>
      <c r="G232" s="23" t="n">
        <v>270</v>
      </c>
      <c r="H232" s="15" t="n">
        <f aca="false">60*1</f>
        <v>60</v>
      </c>
      <c r="I232" s="15" t="n">
        <f aca="false">G232+H232</f>
        <v>330</v>
      </c>
      <c r="J232" s="40" t="s">
        <v>454</v>
      </c>
    </row>
    <row r="233" s="21" customFormat="true" ht="19" hidden="false" customHeight="true" outlineLevel="0" collapsed="false">
      <c r="A233" s="15" t="n">
        <v>231</v>
      </c>
      <c r="B233" s="40" t="s">
        <v>11</v>
      </c>
      <c r="C233" s="40" t="s">
        <v>19</v>
      </c>
      <c r="D233" s="40" t="s">
        <v>455</v>
      </c>
      <c r="E233" s="23" t="n">
        <v>80</v>
      </c>
      <c r="F233" s="22" t="s">
        <v>15</v>
      </c>
      <c r="G233" s="23" t="n">
        <v>270</v>
      </c>
      <c r="H233" s="15" t="n">
        <f aca="false">60*1</f>
        <v>60</v>
      </c>
      <c r="I233" s="15" t="n">
        <f aca="false">G233+H233</f>
        <v>330</v>
      </c>
      <c r="J233" s="40" t="s">
        <v>456</v>
      </c>
    </row>
    <row r="234" s="21" customFormat="true" ht="19" hidden="false" customHeight="true" outlineLevel="0" collapsed="false">
      <c r="A234" s="15" t="n">
        <v>232</v>
      </c>
      <c r="B234" s="40" t="s">
        <v>11</v>
      </c>
      <c r="C234" s="40" t="s">
        <v>35</v>
      </c>
      <c r="D234" s="40" t="s">
        <v>457</v>
      </c>
      <c r="E234" s="23" t="n">
        <v>80</v>
      </c>
      <c r="F234" s="22" t="s">
        <v>15</v>
      </c>
      <c r="G234" s="23" t="n">
        <v>270</v>
      </c>
      <c r="H234" s="15" t="n">
        <f aca="false">60*1</f>
        <v>60</v>
      </c>
      <c r="I234" s="15" t="n">
        <f aca="false">G234+H234</f>
        <v>330</v>
      </c>
      <c r="J234" s="40" t="s">
        <v>458</v>
      </c>
    </row>
    <row r="235" s="21" customFormat="true" ht="19" hidden="false" customHeight="true" outlineLevel="0" collapsed="false">
      <c r="A235" s="15" t="n">
        <v>233</v>
      </c>
      <c r="B235" s="34" t="s">
        <v>11</v>
      </c>
      <c r="C235" s="34" t="s">
        <v>103</v>
      </c>
      <c r="D235" s="34" t="s">
        <v>459</v>
      </c>
      <c r="E235" s="23" t="n">
        <v>80</v>
      </c>
      <c r="F235" s="34" t="s">
        <v>80</v>
      </c>
      <c r="G235" s="23" t="n">
        <v>270</v>
      </c>
      <c r="H235" s="15" t="n">
        <f aca="false">60*1</f>
        <v>60</v>
      </c>
      <c r="I235" s="15" t="n">
        <f aca="false">G235+H235</f>
        <v>330</v>
      </c>
      <c r="J235" s="34" t="s">
        <v>460</v>
      </c>
    </row>
    <row r="236" s="5" customFormat="true" ht="21" hidden="false" customHeight="true" outlineLevel="0" collapsed="false">
      <c r="A236" s="15" t="n">
        <v>234</v>
      </c>
      <c r="B236" s="22" t="s">
        <v>11</v>
      </c>
      <c r="C236" s="22" t="s">
        <v>39</v>
      </c>
      <c r="D236" s="22" t="s">
        <v>461</v>
      </c>
      <c r="E236" s="15" t="n">
        <v>80</v>
      </c>
      <c r="F236" s="34" t="s">
        <v>15</v>
      </c>
      <c r="G236" s="15" t="n">
        <v>270</v>
      </c>
      <c r="H236" s="15" t="n">
        <f aca="false">60*1</f>
        <v>60</v>
      </c>
      <c r="I236" s="15" t="n">
        <f aca="false">G236+H236</f>
        <v>330</v>
      </c>
      <c r="J236" s="22" t="s">
        <v>69</v>
      </c>
    </row>
    <row r="237" s="5" customFormat="true" ht="21" hidden="false" customHeight="true" outlineLevel="0" collapsed="false">
      <c r="A237" s="15" t="n">
        <v>235</v>
      </c>
      <c r="B237" s="40" t="s">
        <v>11</v>
      </c>
      <c r="C237" s="22" t="s">
        <v>70</v>
      </c>
      <c r="D237" s="40" t="s">
        <v>462</v>
      </c>
      <c r="E237" s="15" t="n">
        <v>80</v>
      </c>
      <c r="F237" s="34" t="s">
        <v>15</v>
      </c>
      <c r="G237" s="15" t="n">
        <v>270</v>
      </c>
      <c r="H237" s="15" t="n">
        <f aca="false">60*1</f>
        <v>60</v>
      </c>
      <c r="I237" s="15" t="n">
        <f aca="false">G237+H237</f>
        <v>330</v>
      </c>
      <c r="J237" s="22" t="s">
        <v>415</v>
      </c>
    </row>
    <row r="238" s="5" customFormat="true" ht="21" hidden="false" customHeight="true" outlineLevel="0" collapsed="false">
      <c r="A238" s="15" t="n">
        <v>236</v>
      </c>
      <c r="B238" s="40" t="s">
        <v>11</v>
      </c>
      <c r="C238" s="22" t="s">
        <v>98</v>
      </c>
      <c r="D238" s="40" t="s">
        <v>463</v>
      </c>
      <c r="E238" s="15" t="n">
        <v>80</v>
      </c>
      <c r="F238" s="34" t="s">
        <v>15</v>
      </c>
      <c r="G238" s="15" t="n">
        <v>270</v>
      </c>
      <c r="H238" s="15" t="n">
        <f aca="false">60*1</f>
        <v>60</v>
      </c>
      <c r="I238" s="15" t="n">
        <f aca="false">G238+H238</f>
        <v>330</v>
      </c>
      <c r="J238" s="22" t="s">
        <v>464</v>
      </c>
    </row>
    <row r="239" s="5" customFormat="true" ht="21" hidden="false" customHeight="true" outlineLevel="0" collapsed="false">
      <c r="A239" s="15" t="n">
        <v>237</v>
      </c>
      <c r="B239" s="22" t="s">
        <v>11</v>
      </c>
      <c r="C239" s="22" t="s">
        <v>103</v>
      </c>
      <c r="D239" s="22" t="s">
        <v>465</v>
      </c>
      <c r="E239" s="15" t="n">
        <v>80</v>
      </c>
      <c r="F239" s="22" t="s">
        <v>80</v>
      </c>
      <c r="G239" s="15" t="n">
        <v>270</v>
      </c>
      <c r="H239" s="15" t="n">
        <f aca="false">60*1</f>
        <v>60</v>
      </c>
      <c r="I239" s="15" t="n">
        <f aca="false">G239+H239</f>
        <v>330</v>
      </c>
      <c r="J239" s="22" t="s">
        <v>460</v>
      </c>
    </row>
    <row r="240" s="5" customFormat="true" ht="21" hidden="false" customHeight="true" outlineLevel="0" collapsed="false">
      <c r="A240" s="15" t="n">
        <v>238</v>
      </c>
      <c r="B240" s="40" t="s">
        <v>11</v>
      </c>
      <c r="C240" s="40" t="s">
        <v>70</v>
      </c>
      <c r="D240" s="40" t="s">
        <v>466</v>
      </c>
      <c r="E240" s="40" t="n">
        <v>80</v>
      </c>
      <c r="F240" s="40" t="s">
        <v>15</v>
      </c>
      <c r="G240" s="40" t="n">
        <v>270</v>
      </c>
      <c r="H240" s="15" t="n">
        <f aca="false">60*1</f>
        <v>60</v>
      </c>
      <c r="I240" s="15" t="n">
        <f aca="false">G240+H240</f>
        <v>330</v>
      </c>
      <c r="J240" s="40" t="s">
        <v>467</v>
      </c>
    </row>
    <row r="241" s="21" customFormat="true" ht="22" hidden="false" customHeight="true" outlineLevel="0" collapsed="false">
      <c r="A241" s="15" t="n">
        <v>239</v>
      </c>
      <c r="B241" s="40" t="s">
        <v>11</v>
      </c>
      <c r="C241" s="40" t="s">
        <v>35</v>
      </c>
      <c r="D241" s="40" t="s">
        <v>468</v>
      </c>
      <c r="E241" s="40" t="n">
        <v>80</v>
      </c>
      <c r="F241" s="40" t="s">
        <v>15</v>
      </c>
      <c r="G241" s="40" t="n">
        <v>270</v>
      </c>
      <c r="H241" s="15" t="n">
        <f aca="false">60*1</f>
        <v>60</v>
      </c>
      <c r="I241" s="15" t="n">
        <f aca="false">G241+H241</f>
        <v>330</v>
      </c>
      <c r="J241" s="40" t="s">
        <v>469</v>
      </c>
    </row>
    <row r="242" s="21" customFormat="true" ht="22" hidden="false" customHeight="true" outlineLevel="0" collapsed="false">
      <c r="A242" s="15" t="n">
        <v>240</v>
      </c>
      <c r="B242" s="40" t="s">
        <v>11</v>
      </c>
      <c r="C242" s="40" t="s">
        <v>98</v>
      </c>
      <c r="D242" s="40" t="s">
        <v>470</v>
      </c>
      <c r="E242" s="40" t="n">
        <v>80</v>
      </c>
      <c r="F242" s="40" t="s">
        <v>15</v>
      </c>
      <c r="G242" s="40" t="n">
        <v>270</v>
      </c>
      <c r="H242" s="15" t="n">
        <f aca="false">60*1</f>
        <v>60</v>
      </c>
      <c r="I242" s="15" t="n">
        <f aca="false">G242+H242</f>
        <v>330</v>
      </c>
      <c r="J242" s="40" t="s">
        <v>471</v>
      </c>
    </row>
    <row r="243" s="21" customFormat="true" ht="22" hidden="false" customHeight="true" outlineLevel="0" collapsed="false">
      <c r="A243" s="15" t="n">
        <v>241</v>
      </c>
      <c r="B243" s="34" t="s">
        <v>11</v>
      </c>
      <c r="C243" s="34" t="s">
        <v>103</v>
      </c>
      <c r="D243" s="34" t="s">
        <v>472</v>
      </c>
      <c r="E243" s="34" t="n">
        <v>80</v>
      </c>
      <c r="F243" s="34" t="s">
        <v>80</v>
      </c>
      <c r="G243" s="34" t="n">
        <v>270</v>
      </c>
      <c r="H243" s="15" t="n">
        <f aca="false">60*1</f>
        <v>60</v>
      </c>
      <c r="I243" s="15" t="n">
        <f aca="false">G243+H243</f>
        <v>330</v>
      </c>
      <c r="J243" s="34" t="s">
        <v>473</v>
      </c>
    </row>
    <row r="244" s="21" customFormat="true" ht="22" hidden="false" customHeight="true" outlineLevel="0" collapsed="false">
      <c r="A244" s="15" t="n">
        <v>242</v>
      </c>
      <c r="B244" s="34" t="s">
        <v>11</v>
      </c>
      <c r="C244" s="34" t="s">
        <v>73</v>
      </c>
      <c r="D244" s="34" t="s">
        <v>474</v>
      </c>
      <c r="E244" s="34" t="n">
        <v>80</v>
      </c>
      <c r="F244" s="34" t="s">
        <v>80</v>
      </c>
      <c r="G244" s="34" t="n">
        <v>270</v>
      </c>
      <c r="H244" s="15" t="n">
        <f aca="false">60*1</f>
        <v>60</v>
      </c>
      <c r="I244" s="15" t="n">
        <f aca="false">G244+H244</f>
        <v>330</v>
      </c>
      <c r="J244" s="34" t="s">
        <v>475</v>
      </c>
    </row>
    <row r="245" s="41" customFormat="true" ht="23" hidden="false" customHeight="true" outlineLevel="0" collapsed="false">
      <c r="A245" s="15" t="n">
        <v>243</v>
      </c>
      <c r="B245" s="34" t="s">
        <v>11</v>
      </c>
      <c r="C245" s="34" t="s">
        <v>73</v>
      </c>
      <c r="D245" s="34" t="s">
        <v>476</v>
      </c>
      <c r="E245" s="34" t="n">
        <v>80</v>
      </c>
      <c r="F245" s="34" t="s">
        <v>80</v>
      </c>
      <c r="G245" s="34" t="n">
        <v>270</v>
      </c>
      <c r="H245" s="15" t="n">
        <f aca="false">60*1</f>
        <v>60</v>
      </c>
      <c r="I245" s="15" t="n">
        <f aca="false">G245+H245</f>
        <v>330</v>
      </c>
      <c r="J245" s="34" t="s">
        <v>477</v>
      </c>
    </row>
    <row r="246" s="41" customFormat="true" ht="23" hidden="false" customHeight="true" outlineLevel="0" collapsed="false">
      <c r="A246" s="15" t="n">
        <v>244</v>
      </c>
      <c r="B246" s="22" t="s">
        <v>11</v>
      </c>
      <c r="C246" s="22" t="s">
        <v>73</v>
      </c>
      <c r="D246" s="22" t="s">
        <v>478</v>
      </c>
      <c r="E246" s="15" t="n">
        <v>80</v>
      </c>
      <c r="F246" s="22" t="s">
        <v>80</v>
      </c>
      <c r="G246" s="15" t="n">
        <v>270</v>
      </c>
      <c r="H246" s="15" t="n">
        <f aca="false">60*1</f>
        <v>60</v>
      </c>
      <c r="I246" s="15" t="n">
        <f aca="false">G246+H246</f>
        <v>330</v>
      </c>
      <c r="J246" s="22" t="s">
        <v>479</v>
      </c>
    </row>
    <row r="247" s="41" customFormat="true" ht="23" hidden="false" customHeight="true" outlineLevel="0" collapsed="false">
      <c r="A247" s="15" t="n">
        <v>245</v>
      </c>
      <c r="B247" s="34" t="s">
        <v>11</v>
      </c>
      <c r="C247" s="34" t="s">
        <v>103</v>
      </c>
      <c r="D247" s="34" t="s">
        <v>480</v>
      </c>
      <c r="E247" s="34" t="n">
        <v>80</v>
      </c>
      <c r="F247" s="34" t="s">
        <v>80</v>
      </c>
      <c r="G247" s="34" t="n">
        <v>270</v>
      </c>
      <c r="H247" s="15" t="n">
        <f aca="false">60*1</f>
        <v>60</v>
      </c>
      <c r="I247" s="15" t="n">
        <f aca="false">G247+H247</f>
        <v>330</v>
      </c>
      <c r="J247" s="34" t="s">
        <v>481</v>
      </c>
    </row>
    <row r="248" s="42" customFormat="true" ht="23" hidden="false" customHeight="true" outlineLevel="0" collapsed="false">
      <c r="A248" s="15" t="n">
        <v>246</v>
      </c>
      <c r="B248" s="22" t="s">
        <v>11</v>
      </c>
      <c r="C248" s="22" t="s">
        <v>103</v>
      </c>
      <c r="D248" s="22" t="s">
        <v>482</v>
      </c>
      <c r="E248" s="15" t="n">
        <v>80</v>
      </c>
      <c r="F248" s="22" t="s">
        <v>80</v>
      </c>
      <c r="G248" s="15" t="n">
        <v>270</v>
      </c>
      <c r="H248" s="15" t="n">
        <f aca="false">60*1</f>
        <v>60</v>
      </c>
      <c r="I248" s="15" t="n">
        <f aca="false">G248+H248</f>
        <v>330</v>
      </c>
      <c r="J248" s="22" t="s">
        <v>483</v>
      </c>
    </row>
    <row r="249" s="5" customFormat="true" ht="23" hidden="false" customHeight="true" outlineLevel="0" collapsed="false">
      <c r="A249" s="15" t="n">
        <v>247</v>
      </c>
      <c r="B249" s="22" t="s">
        <v>11</v>
      </c>
      <c r="C249" s="34" t="s">
        <v>73</v>
      </c>
      <c r="D249" s="34" t="s">
        <v>484</v>
      </c>
      <c r="E249" s="15" t="n">
        <v>80</v>
      </c>
      <c r="F249" s="34" t="s">
        <v>80</v>
      </c>
      <c r="G249" s="34" t="n">
        <v>270</v>
      </c>
      <c r="H249" s="15" t="n">
        <f aca="false">60*1</f>
        <v>60</v>
      </c>
      <c r="I249" s="15" t="n">
        <f aca="false">G249+H249</f>
        <v>330</v>
      </c>
      <c r="J249" s="34" t="s">
        <v>485</v>
      </c>
    </row>
    <row r="250" s="5" customFormat="true" ht="23" hidden="false" customHeight="true" outlineLevel="0" collapsed="false">
      <c r="A250" s="15" t="n">
        <v>248</v>
      </c>
      <c r="B250" s="22" t="s">
        <v>11</v>
      </c>
      <c r="C250" s="34" t="s">
        <v>35</v>
      </c>
      <c r="D250" s="34" t="s">
        <v>486</v>
      </c>
      <c r="E250" s="15" t="n">
        <v>80</v>
      </c>
      <c r="F250" s="34" t="s">
        <v>15</v>
      </c>
      <c r="G250" s="34" t="n">
        <v>270</v>
      </c>
      <c r="H250" s="15" t="n">
        <f aca="false">60*1</f>
        <v>60</v>
      </c>
      <c r="I250" s="15" t="n">
        <f aca="false">G250+H250</f>
        <v>330</v>
      </c>
      <c r="J250" s="34" t="s">
        <v>35</v>
      </c>
    </row>
    <row r="251" s="5" customFormat="true" ht="23" hidden="false" customHeight="true" outlineLevel="0" collapsed="false">
      <c r="A251" s="15" t="n">
        <v>249</v>
      </c>
      <c r="B251" s="22" t="s">
        <v>11</v>
      </c>
      <c r="C251" s="34" t="s">
        <v>48</v>
      </c>
      <c r="D251" s="34" t="s">
        <v>487</v>
      </c>
      <c r="E251" s="15" t="n">
        <v>80</v>
      </c>
      <c r="F251" s="34" t="s">
        <v>15</v>
      </c>
      <c r="G251" s="34" t="n">
        <v>270</v>
      </c>
      <c r="H251" s="15" t="n">
        <f aca="false">60*1</f>
        <v>60</v>
      </c>
      <c r="I251" s="15" t="n">
        <f aca="false">G251+H251</f>
        <v>330</v>
      </c>
      <c r="J251" s="34" t="s">
        <v>235</v>
      </c>
    </row>
    <row r="252" s="5" customFormat="true" ht="23" hidden="false" customHeight="true" outlineLevel="0" collapsed="false">
      <c r="A252" s="15" t="n">
        <v>250</v>
      </c>
      <c r="B252" s="22" t="s">
        <v>11</v>
      </c>
      <c r="C252" s="34" t="s">
        <v>73</v>
      </c>
      <c r="D252" s="34" t="s">
        <v>488</v>
      </c>
      <c r="E252" s="15" t="n">
        <v>80</v>
      </c>
      <c r="F252" s="34" t="s">
        <v>80</v>
      </c>
      <c r="G252" s="34" t="n">
        <v>270</v>
      </c>
      <c r="H252" s="15" t="n">
        <f aca="false">60*1</f>
        <v>60</v>
      </c>
      <c r="I252" s="15" t="n">
        <f aca="false">G252+H252</f>
        <v>330</v>
      </c>
      <c r="J252" s="34" t="s">
        <v>489</v>
      </c>
    </row>
    <row r="253" s="5" customFormat="true" ht="23" hidden="false" customHeight="true" outlineLevel="0" collapsed="false">
      <c r="A253" s="15" t="n">
        <v>251</v>
      </c>
      <c r="B253" s="22" t="s">
        <v>11</v>
      </c>
      <c r="C253" s="34" t="s">
        <v>73</v>
      </c>
      <c r="D253" s="34" t="s">
        <v>490</v>
      </c>
      <c r="E253" s="15" t="n">
        <v>80</v>
      </c>
      <c r="F253" s="34" t="s">
        <v>80</v>
      </c>
      <c r="G253" s="34" t="n">
        <v>270</v>
      </c>
      <c r="H253" s="15" t="n">
        <f aca="false">60*1</f>
        <v>60</v>
      </c>
      <c r="I253" s="15" t="n">
        <f aca="false">G253+H253</f>
        <v>330</v>
      </c>
      <c r="J253" s="34" t="s">
        <v>73</v>
      </c>
    </row>
    <row r="254" s="44" customFormat="true" ht="23" hidden="false" customHeight="true" outlineLevel="0" collapsed="false">
      <c r="A254" s="15" t="n">
        <v>252</v>
      </c>
      <c r="B254" s="43" t="s">
        <v>11</v>
      </c>
      <c r="C254" s="43" t="s">
        <v>48</v>
      </c>
      <c r="D254" s="34" t="s">
        <v>491</v>
      </c>
      <c r="E254" s="34" t="n">
        <v>80</v>
      </c>
      <c r="F254" s="34" t="s">
        <v>80</v>
      </c>
      <c r="G254" s="34" t="n">
        <v>270</v>
      </c>
      <c r="H254" s="15" t="n">
        <f aca="false">60*1</f>
        <v>60</v>
      </c>
      <c r="I254" s="15" t="n">
        <f aca="false">G254+H254</f>
        <v>330</v>
      </c>
      <c r="J254" s="34" t="s">
        <v>492</v>
      </c>
    </row>
    <row r="255" s="5" customFormat="true" ht="9.75" hidden="false" customHeight="tru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3"/>
    </row>
    <row r="256" s="5" customFormat="true" ht="9.75" hidden="false" customHeight="tru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3"/>
    </row>
    <row r="257" s="5" customFormat="true" ht="9.75" hidden="false" customHeight="tru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3"/>
    </row>
    <row r="258" s="5" customFormat="true" ht="9.75" hidden="false" customHeight="tru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3"/>
    </row>
    <row r="259" s="5" customFormat="true" ht="9.75" hidden="false" customHeight="tru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3"/>
    </row>
    <row r="260" s="5" customFormat="true" ht="9.75" hidden="false" customHeight="tru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3"/>
    </row>
    <row r="261" s="5" customFormat="true" ht="9.75" hidden="false" customHeight="tru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3"/>
    </row>
    <row r="262" s="5" customFormat="true" ht="9.75" hidden="false" customHeight="tru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3"/>
    </row>
    <row r="263" s="5" customFormat="true" ht="9.75" hidden="false" customHeight="tru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3"/>
      <c r="L263" s="2"/>
      <c r="HV263" s="2"/>
    </row>
    <row r="264" s="5" customFormat="true" ht="9.75" hidden="false" customHeight="tru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3"/>
      <c r="L264" s="2"/>
      <c r="HV264" s="2"/>
    </row>
    <row r="265" s="5" customFormat="true" ht="9.75" hidden="false" customHeight="tru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3"/>
      <c r="L265" s="2"/>
      <c r="HV265" s="2"/>
    </row>
    <row r="266" s="5" customFormat="true" ht="9.75" hidden="false" customHeight="tru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3"/>
      <c r="L266" s="2"/>
      <c r="HV266" s="2"/>
    </row>
    <row r="267" s="5" customFormat="true" ht="9.75" hidden="false" customHeight="tru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3"/>
      <c r="L267" s="2"/>
      <c r="HV267" s="2"/>
    </row>
    <row r="268" s="5" customFormat="true" ht="9.75" hidden="false" customHeight="tru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3"/>
      <c r="L268" s="2"/>
      <c r="HV268" s="2"/>
    </row>
    <row r="269" s="5" customFormat="true" ht="9.75" hidden="false" customHeight="tru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3"/>
      <c r="L269" s="2"/>
      <c r="HV269" s="2"/>
    </row>
    <row r="270" s="5" customFormat="true" ht="9.75" hidden="false" customHeight="tru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3"/>
      <c r="L270" s="2"/>
      <c r="HV270" s="2"/>
    </row>
    <row r="271" s="5" customFormat="true" ht="9.75" hidden="false" customHeight="tru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3"/>
      <c r="L271" s="2"/>
      <c r="HV271" s="2"/>
    </row>
    <row r="272" s="5" customFormat="true" ht="9.75" hidden="false" customHeight="tru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3"/>
      <c r="L272" s="2"/>
      <c r="HV272" s="2"/>
    </row>
    <row r="273" s="5" customFormat="true" ht="9.75" hidden="false" customHeight="tru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3"/>
      <c r="L273" s="2"/>
      <c r="HV273" s="2"/>
    </row>
    <row r="274" s="5" customFormat="true" ht="9.75" hidden="false" customHeight="tru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3"/>
      <c r="L274" s="2"/>
      <c r="HV274" s="2"/>
    </row>
    <row r="275" s="5" customFormat="true" ht="9.75" hidden="false" customHeight="tru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3"/>
      <c r="L275" s="2"/>
      <c r="HV275" s="2"/>
    </row>
    <row r="276" s="5" customFormat="true" ht="9.75" hidden="false" customHeight="tru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3"/>
      <c r="L276" s="2"/>
      <c r="HV276" s="2"/>
    </row>
    <row r="277" s="5" customFormat="true" ht="9.75" hidden="false" customHeight="tru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3"/>
      <c r="L277" s="2"/>
      <c r="HV277" s="2"/>
    </row>
    <row r="278" s="5" customFormat="true" ht="9.75" hidden="false" customHeight="tru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3"/>
      <c r="L278" s="2"/>
      <c r="HV278" s="2"/>
    </row>
    <row r="279" s="5" customFormat="true" ht="9.75" hidden="false" customHeight="tru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3"/>
      <c r="L279" s="2"/>
      <c r="HV279" s="2"/>
    </row>
    <row r="280" s="5" customFormat="true" ht="9.75" hidden="false" customHeight="tru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3"/>
      <c r="L280" s="2"/>
      <c r="HV280" s="2"/>
    </row>
    <row r="281" s="5" customFormat="true" ht="9.75" hidden="false" customHeight="tru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3"/>
      <c r="L281" s="2"/>
      <c r="HV281" s="2"/>
    </row>
    <row r="282" s="5" customFormat="true" ht="9.75" hidden="false" customHeight="tru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3"/>
      <c r="L282" s="2"/>
      <c r="HV282" s="2"/>
    </row>
    <row r="283" s="5" customFormat="true" ht="9.75" hidden="false" customHeight="tru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3"/>
      <c r="L283" s="2"/>
      <c r="HV283" s="2"/>
    </row>
    <row r="284" s="5" customFormat="true" ht="9.75" hidden="false" customHeight="tru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3"/>
      <c r="L284" s="2"/>
      <c r="HV284" s="2"/>
    </row>
    <row r="285" s="5" customFormat="true" ht="9.75" hidden="false" customHeight="tru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3"/>
      <c r="L285" s="2"/>
      <c r="HV285" s="2"/>
    </row>
    <row r="286" s="5" customFormat="true" ht="9.75" hidden="false" customHeight="tru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3"/>
      <c r="L286" s="2"/>
      <c r="HV286" s="2"/>
    </row>
    <row r="287" s="5" customFormat="true" ht="9.75" hidden="false" customHeight="tru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3"/>
      <c r="L287" s="2"/>
      <c r="HV287" s="2"/>
    </row>
    <row r="288" s="5" customFormat="true" ht="9.75" hidden="false" customHeight="tru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3"/>
      <c r="L288" s="2"/>
      <c r="HV288" s="2"/>
    </row>
    <row r="289" s="5" customFormat="true" ht="9.75" hidden="false" customHeight="tru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3"/>
      <c r="L289" s="2"/>
      <c r="HV289" s="2"/>
    </row>
    <row r="290" s="5" customFormat="true" ht="9.75" hidden="false" customHeight="tru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3"/>
      <c r="L290" s="2"/>
      <c r="HV290" s="2"/>
    </row>
    <row r="291" s="5" customFormat="true" ht="9.75" hidden="false" customHeight="tru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3"/>
      <c r="L291" s="2"/>
      <c r="HV291" s="2"/>
    </row>
    <row r="292" s="5" customFormat="true" ht="9.75" hidden="false" customHeight="tru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3"/>
      <c r="L292" s="2"/>
      <c r="HV292" s="2"/>
    </row>
    <row r="293" s="5" customFormat="true" ht="9.75" hidden="false" customHeight="tru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3"/>
      <c r="L293" s="2"/>
      <c r="HV293" s="2"/>
    </row>
    <row r="294" s="5" customFormat="true" ht="9.75" hidden="false" customHeight="tru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3"/>
      <c r="L294" s="2"/>
      <c r="HV294" s="2"/>
    </row>
    <row r="295" s="5" customFormat="true" ht="9.75" hidden="false" customHeight="tru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3"/>
      <c r="L295" s="2"/>
      <c r="HV295" s="2"/>
    </row>
    <row r="296" s="5" customFormat="true" ht="9.75" hidden="false" customHeight="tru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3"/>
      <c r="L296" s="2"/>
      <c r="HV296" s="2"/>
    </row>
    <row r="297" s="5" customFormat="true" ht="9.75" hidden="false" customHeight="tru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3"/>
      <c r="L297" s="2"/>
      <c r="HV297" s="2"/>
    </row>
    <row r="298" s="5" customFormat="true" ht="9.75" hidden="false" customHeight="tru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3"/>
      <c r="L298" s="2"/>
      <c r="HV298" s="2"/>
    </row>
    <row r="299" s="5" customFormat="true" ht="9.7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3"/>
      <c r="L299" s="2"/>
      <c r="HV299" s="2"/>
    </row>
    <row r="300" s="5" customFormat="true" ht="9.7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3"/>
      <c r="L300" s="2"/>
      <c r="HV300" s="2"/>
    </row>
    <row r="301" s="5" customFormat="true" ht="9.75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3"/>
      <c r="L301" s="2"/>
      <c r="HV301" s="2"/>
    </row>
    <row r="302" s="5" customFormat="true" ht="9.75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3"/>
      <c r="L302" s="2"/>
      <c r="HV302" s="2"/>
    </row>
    <row r="303" s="5" customFormat="true" ht="9.75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3"/>
      <c r="L303" s="2"/>
      <c r="HV303" s="2"/>
    </row>
    <row r="304" s="5" customFormat="true" ht="9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3"/>
      <c r="L304" s="2"/>
      <c r="HV304" s="2"/>
    </row>
    <row r="305" s="5" customFormat="true" ht="9.7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3"/>
      <c r="L305" s="2"/>
      <c r="HV305" s="2"/>
    </row>
    <row r="306" s="5" customFormat="true" ht="9.75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3"/>
      <c r="L306" s="2"/>
      <c r="HV306" s="2"/>
    </row>
    <row r="307" s="5" customFormat="true" ht="9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3"/>
      <c r="L307" s="2"/>
      <c r="HV307" s="2"/>
    </row>
    <row r="308" s="5" customFormat="true" ht="9.7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3"/>
      <c r="L308" s="2"/>
      <c r="HV308" s="2"/>
    </row>
    <row r="309" s="5" customFormat="true" ht="9.7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3"/>
      <c r="L309" s="2"/>
      <c r="HV309" s="2"/>
    </row>
    <row r="310" s="5" customFormat="true" ht="9.7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3"/>
      <c r="L310" s="2"/>
      <c r="HV310" s="2"/>
    </row>
    <row r="311" s="5" customFormat="true" ht="9.7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3"/>
      <c r="L311" s="2"/>
      <c r="HV311" s="2"/>
    </row>
    <row r="312" s="5" customFormat="true" ht="9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3"/>
      <c r="L312" s="2"/>
      <c r="HV312" s="2"/>
    </row>
    <row r="313" s="5" customFormat="true" ht="9.7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3"/>
      <c r="L313" s="2"/>
      <c r="HV313" s="2"/>
    </row>
    <row r="314" s="5" customFormat="true" ht="9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3"/>
      <c r="L314" s="2"/>
      <c r="HV314" s="2"/>
    </row>
    <row r="315" s="5" customFormat="true" ht="9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3"/>
      <c r="L315" s="2"/>
      <c r="HV315" s="2"/>
    </row>
    <row r="316" s="5" customFormat="true" ht="9.75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3"/>
      <c r="L316" s="2"/>
      <c r="HV316" s="2"/>
    </row>
    <row r="317" s="5" customFormat="true" ht="9.75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3"/>
      <c r="L317" s="2"/>
      <c r="HV317" s="2"/>
    </row>
    <row r="318" s="5" customFormat="true" ht="9.75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3"/>
      <c r="L318" s="2"/>
      <c r="HV318" s="2"/>
    </row>
    <row r="319" s="5" customFormat="true" ht="9.75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3"/>
      <c r="L319" s="2"/>
      <c r="HV319" s="2"/>
    </row>
    <row r="320" s="5" customFormat="true" ht="9.75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3"/>
      <c r="L320" s="2"/>
      <c r="HV320" s="2"/>
    </row>
    <row r="321" s="5" customFormat="true" ht="9.7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3"/>
      <c r="L321" s="2"/>
      <c r="HV321" s="2"/>
    </row>
    <row r="322" s="5" customFormat="true" ht="9.7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3"/>
      <c r="L322" s="2"/>
      <c r="HV322" s="2"/>
    </row>
    <row r="323" s="5" customFormat="true" ht="9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3"/>
      <c r="L323" s="2"/>
      <c r="HV323" s="2"/>
    </row>
    <row r="324" s="5" customFormat="true" ht="9.75" hidden="false" customHeight="tru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3"/>
      <c r="L324" s="2"/>
      <c r="HV324" s="2"/>
    </row>
    <row r="325" s="5" customFormat="true" ht="9.75" hidden="false" customHeight="tru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3"/>
      <c r="L325" s="2"/>
      <c r="HV325" s="2"/>
    </row>
    <row r="326" s="5" customFormat="true" ht="9.75" hidden="false" customHeight="tru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3"/>
      <c r="L326" s="2"/>
      <c r="HV326" s="2"/>
    </row>
    <row r="327" s="5" customFormat="true" ht="9.75" hidden="false" customHeight="tru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3"/>
      <c r="L327" s="2"/>
      <c r="HV327" s="2"/>
    </row>
    <row r="328" s="5" customFormat="true" ht="9.75" hidden="false" customHeight="tru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3"/>
      <c r="L328" s="2"/>
      <c r="HV328" s="2"/>
    </row>
    <row r="329" s="5" customFormat="true" ht="9.75" hidden="false" customHeight="tru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3"/>
      <c r="L329" s="2"/>
      <c r="HV329" s="2"/>
    </row>
    <row r="330" s="5" customFormat="true" ht="9.75" hidden="false" customHeight="tru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3"/>
      <c r="L330" s="2"/>
      <c r="HV330" s="2"/>
    </row>
    <row r="331" s="5" customFormat="true" ht="9.75" hidden="false" customHeight="tru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3"/>
      <c r="L331" s="2"/>
      <c r="HV331" s="2"/>
    </row>
    <row r="332" s="5" customFormat="true" ht="9.75" hidden="false" customHeight="tru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3"/>
      <c r="L332" s="2"/>
      <c r="HV332" s="2"/>
    </row>
    <row r="333" s="5" customFormat="true" ht="9.75" hidden="false" customHeight="tru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3"/>
      <c r="L333" s="2"/>
      <c r="HV333" s="2"/>
    </row>
    <row r="334" s="5" customFormat="true" ht="9.75" hidden="false" customHeight="tru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3"/>
      <c r="L334" s="2"/>
      <c r="HV334" s="2"/>
    </row>
    <row r="335" s="5" customFormat="true" ht="9.75" hidden="false" customHeight="tru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3"/>
      <c r="L335" s="2"/>
      <c r="HV335" s="2"/>
    </row>
    <row r="336" s="5" customFormat="true" ht="9.7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3"/>
      <c r="L336" s="2"/>
      <c r="HV336" s="2"/>
    </row>
    <row r="337" s="5" customFormat="true" ht="9.75" hidden="false" customHeight="tru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3"/>
      <c r="L337" s="2"/>
      <c r="HV337" s="2"/>
    </row>
    <row r="338" s="5" customFormat="true" ht="9.75" hidden="false" customHeight="tru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3"/>
      <c r="L338" s="2"/>
      <c r="HV338" s="2"/>
    </row>
    <row r="339" s="5" customFormat="true" ht="9.75" hidden="false" customHeight="tru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3"/>
      <c r="L339" s="2"/>
      <c r="HV339" s="2"/>
    </row>
    <row r="340" s="5" customFormat="true" ht="9.75" hidden="false" customHeight="tru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3"/>
      <c r="L340" s="2"/>
      <c r="HV340" s="2"/>
    </row>
    <row r="341" s="5" customFormat="true" ht="9.75" hidden="false" customHeight="tru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3"/>
      <c r="L341" s="2"/>
      <c r="HV341" s="2"/>
    </row>
    <row r="342" s="5" customFormat="true" ht="9.75" hidden="false" customHeight="tru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3"/>
      <c r="L342" s="2"/>
      <c r="HV342" s="2"/>
    </row>
    <row r="343" s="5" customFormat="true" ht="9.75" hidden="false" customHeight="tru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3"/>
      <c r="L343" s="2"/>
      <c r="HV343" s="2"/>
    </row>
    <row r="344" s="5" customFormat="true" ht="9.75" hidden="false" customHeight="tru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3"/>
      <c r="L344" s="2"/>
      <c r="HV344" s="2"/>
    </row>
    <row r="345" s="5" customFormat="true" ht="9.75" hidden="false" customHeight="tru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3"/>
      <c r="L345" s="2"/>
      <c r="HV345" s="2"/>
    </row>
    <row r="346" s="5" customFormat="true" ht="9.75" hidden="false" customHeight="tru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3"/>
      <c r="L346" s="2"/>
      <c r="HV346" s="2"/>
    </row>
    <row r="347" s="5" customFormat="true" ht="9.75" hidden="false" customHeight="tru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3"/>
      <c r="L347" s="2"/>
      <c r="HV347" s="2"/>
    </row>
    <row r="348" s="5" customFormat="true" ht="9.75" hidden="false" customHeight="tru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3"/>
      <c r="L348" s="2"/>
      <c r="HV348" s="2"/>
    </row>
    <row r="349" s="5" customFormat="true" ht="9.75" hidden="false" customHeight="tru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3"/>
      <c r="L349" s="2"/>
      <c r="HV349" s="2"/>
    </row>
    <row r="350" s="5" customFormat="true" ht="9.75" hidden="false" customHeight="tru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3"/>
      <c r="L350" s="2"/>
      <c r="HV350" s="2"/>
    </row>
    <row r="351" s="5" customFormat="true" ht="9.75" hidden="false" customHeight="tru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3"/>
      <c r="L351" s="2"/>
      <c r="HV351" s="2"/>
    </row>
    <row r="352" s="5" customFormat="true" ht="9.75" hidden="false" customHeight="tru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3"/>
      <c r="L352" s="2"/>
      <c r="HV352" s="2"/>
    </row>
    <row r="353" s="5" customFormat="true" ht="9.75" hidden="false" customHeight="tru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3"/>
      <c r="L353" s="2"/>
      <c r="HV353" s="2"/>
    </row>
    <row r="354" s="5" customFormat="true" ht="9.75" hidden="false" customHeight="tru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3"/>
      <c r="L354" s="2"/>
      <c r="HV354" s="2"/>
    </row>
    <row r="355" s="5" customFormat="true" ht="9.75" hidden="false" customHeight="tru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3"/>
      <c r="L355" s="2"/>
      <c r="HV355" s="2"/>
    </row>
    <row r="356" s="5" customFormat="true" ht="9.75" hidden="false" customHeight="tru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3"/>
      <c r="L356" s="2"/>
      <c r="HV356" s="2"/>
    </row>
    <row r="357" s="5" customFormat="true" ht="9.75" hidden="false" customHeight="tru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3"/>
      <c r="L357" s="2"/>
      <c r="HV357" s="2"/>
    </row>
    <row r="358" s="5" customFormat="true" ht="9.75" hidden="false" customHeight="tru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3"/>
      <c r="L358" s="2"/>
      <c r="HV358" s="2"/>
    </row>
    <row r="359" s="5" customFormat="true" ht="9.75" hidden="false" customHeight="tru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3"/>
      <c r="L359" s="2"/>
      <c r="HV359" s="2"/>
    </row>
    <row r="360" s="5" customFormat="true" ht="9.75" hidden="false" customHeight="tru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3"/>
      <c r="L360" s="2"/>
      <c r="HV360" s="2"/>
    </row>
    <row r="361" s="5" customFormat="true" ht="9.75" hidden="false" customHeight="tru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3"/>
      <c r="L361" s="2"/>
      <c r="HV361" s="2"/>
    </row>
    <row r="362" s="5" customFormat="true" ht="9.75" hidden="false" customHeight="tru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3"/>
      <c r="L362" s="2"/>
      <c r="HV362" s="2"/>
    </row>
    <row r="363" s="5" customFormat="true" ht="9.75" hidden="false" customHeight="tru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3"/>
      <c r="L363" s="2"/>
      <c r="HV363" s="2"/>
    </row>
    <row r="364" s="5" customFormat="true" ht="9.75" hidden="false" customHeight="tru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3"/>
      <c r="L364" s="2"/>
      <c r="HV364" s="2"/>
    </row>
    <row r="365" s="5" customFormat="true" ht="9.75" hidden="false" customHeight="tru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3"/>
      <c r="L365" s="2"/>
      <c r="HV365" s="2"/>
    </row>
    <row r="366" s="5" customFormat="true" ht="9.75" hidden="false" customHeight="tru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3"/>
      <c r="L366" s="2"/>
      <c r="HV366" s="2"/>
    </row>
    <row r="367" s="5" customFormat="true" ht="9.75" hidden="false" customHeight="tru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3"/>
      <c r="L367" s="2"/>
      <c r="HV367" s="2"/>
    </row>
    <row r="368" s="5" customFormat="true" ht="9.75" hidden="false" customHeight="tru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3"/>
      <c r="L368" s="2"/>
      <c r="HV368" s="2"/>
    </row>
    <row r="369" s="5" customFormat="true" ht="9.75" hidden="false" customHeight="tru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3"/>
      <c r="L369" s="2"/>
      <c r="HV369" s="2"/>
    </row>
    <row r="370" s="5" customFormat="true" ht="9.75" hidden="false" customHeight="tru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3"/>
      <c r="L370" s="2"/>
      <c r="HV370" s="2"/>
    </row>
    <row r="371" s="5" customFormat="true" ht="9.75" hidden="false" customHeight="tru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3"/>
      <c r="L371" s="2"/>
      <c r="HV371" s="2"/>
    </row>
    <row r="372" s="5" customFormat="true" ht="9.75" hidden="false" customHeight="tru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3"/>
      <c r="L372" s="2"/>
      <c r="HV372" s="2"/>
    </row>
    <row r="373" s="5" customFormat="true" ht="9.75" hidden="false" customHeight="tru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3"/>
      <c r="L373" s="2"/>
      <c r="HV373" s="2"/>
    </row>
    <row r="374" s="5" customFormat="true" ht="9.75" hidden="false" customHeight="tru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3"/>
      <c r="L374" s="2"/>
      <c r="HV374" s="2"/>
    </row>
    <row r="375" s="5" customFormat="true" ht="9.75" hidden="false" customHeight="tru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3"/>
      <c r="L375" s="2"/>
      <c r="HV375" s="2"/>
    </row>
    <row r="376" s="5" customFormat="true" ht="9.75" hidden="false" customHeight="tru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3"/>
      <c r="L376" s="2"/>
      <c r="HV376" s="2"/>
    </row>
    <row r="377" s="5" customFormat="true" ht="9.75" hidden="false" customHeight="tru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3"/>
      <c r="L377" s="2"/>
      <c r="HV377" s="2"/>
    </row>
    <row r="378" s="5" customFormat="true" ht="9.75" hidden="false" customHeight="tru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3"/>
      <c r="L378" s="2"/>
      <c r="HV378" s="2"/>
    </row>
    <row r="379" s="5" customFormat="true" ht="9.75" hidden="false" customHeight="tru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3"/>
      <c r="L379" s="2"/>
      <c r="HV379" s="2"/>
    </row>
    <row r="380" s="5" customFormat="true" ht="9.75" hidden="false" customHeight="tru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3"/>
      <c r="L380" s="2"/>
      <c r="HV380" s="2"/>
    </row>
    <row r="381" s="5" customFormat="true" ht="9.75" hidden="false" customHeight="tru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3"/>
      <c r="L381" s="2"/>
      <c r="HV381" s="2"/>
    </row>
    <row r="382" s="5" customFormat="true" ht="9.75" hidden="false" customHeight="tru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3"/>
      <c r="L382" s="2"/>
      <c r="HV382" s="2"/>
    </row>
    <row r="383" s="5" customFormat="true" ht="9.75" hidden="false" customHeight="tru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3"/>
      <c r="L383" s="2"/>
      <c r="HV383" s="2"/>
    </row>
    <row r="384" s="5" customFormat="true" ht="9.75" hidden="false" customHeight="tru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3"/>
      <c r="L384" s="2"/>
      <c r="HV384" s="2"/>
    </row>
    <row r="385" s="5" customFormat="true" ht="9.75" hidden="false" customHeight="tru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  <c r="L385" s="2"/>
      <c r="HV385" s="2"/>
    </row>
    <row r="386" s="5" customFormat="true" ht="9.75" hidden="false" customHeight="tru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3"/>
      <c r="L386" s="2"/>
      <c r="HV386" s="2"/>
    </row>
    <row r="387" s="5" customFormat="true" ht="9.75" hidden="false" customHeight="tru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3"/>
      <c r="L387" s="2"/>
      <c r="HV387" s="2"/>
    </row>
    <row r="388" s="5" customFormat="true" ht="9.75" hidden="false" customHeight="tru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3"/>
      <c r="L388" s="2"/>
      <c r="HV388" s="2"/>
    </row>
    <row r="389" s="5" customFormat="true" ht="9.75" hidden="false" customHeight="tru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3"/>
      <c r="L389" s="2"/>
      <c r="HV389" s="2"/>
    </row>
    <row r="390" s="5" customFormat="true" ht="9.75" hidden="false" customHeight="tru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3"/>
      <c r="L390" s="2"/>
      <c r="HV390" s="2"/>
    </row>
    <row r="391" s="5" customFormat="true" ht="9.75" hidden="false" customHeight="tru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3"/>
      <c r="L391" s="2"/>
      <c r="HV391" s="2"/>
    </row>
    <row r="392" s="5" customFormat="true" ht="9.75" hidden="false" customHeight="tru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3"/>
      <c r="L392" s="2"/>
      <c r="HV392" s="2"/>
    </row>
    <row r="393" s="5" customFormat="true" ht="9.75" hidden="false" customHeight="tru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3"/>
      <c r="L393" s="2"/>
      <c r="HV393" s="2"/>
    </row>
    <row r="394" s="5" customFormat="true" ht="9.75" hidden="false" customHeight="tru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3"/>
      <c r="L394" s="2"/>
      <c r="HV394" s="2"/>
    </row>
    <row r="395" s="5" customFormat="true" ht="9.75" hidden="false" customHeight="tru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3"/>
      <c r="L395" s="2"/>
      <c r="HV395" s="2"/>
    </row>
    <row r="396" s="5" customFormat="true" ht="9.75" hidden="false" customHeight="tru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3"/>
      <c r="L396" s="2"/>
      <c r="HV396" s="2"/>
    </row>
    <row r="397" s="5" customFormat="true" ht="9.75" hidden="false" customHeight="tru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  <c r="L397" s="2"/>
      <c r="HV397" s="2"/>
    </row>
    <row r="398" s="5" customFormat="true" ht="9.75" hidden="false" customHeight="tru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  <c r="L398" s="2"/>
      <c r="HV398" s="2"/>
    </row>
    <row r="399" s="5" customFormat="true" ht="9.75" hidden="false" customHeight="tru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</row>
    <row r="400" s="5" customFormat="true" ht="9.75" hidden="false" customHeight="tru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</row>
    <row r="401" s="5" customFormat="true" ht="9.75" hidden="false" customHeight="tru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</row>
    <row r="402" s="5" customFormat="true" ht="9.75" hidden="false" customHeight="tru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</row>
    <row r="403" s="5" customFormat="true" ht="9.75" hidden="false" customHeight="tru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</row>
    <row r="404" s="5" customFormat="true" ht="9.75" hidden="false" customHeight="tru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</row>
    <row r="405" s="5" customFormat="true" ht="9.75" hidden="false" customHeight="tru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</row>
    <row r="406" s="5" customFormat="true" ht="9.75" hidden="false" customHeight="tru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</row>
    <row r="407" s="5" customFormat="true" ht="9.75" hidden="false" customHeight="tru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</row>
    <row r="408" s="5" customFormat="true" ht="9.75" hidden="false" customHeight="tru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</row>
    <row r="409" s="5" customFormat="true" ht="9.75" hidden="false" customHeight="tru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</row>
    <row r="410" s="5" customFormat="true" ht="9.75" hidden="false" customHeight="tru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</row>
    <row r="411" s="5" customFormat="true" ht="9.75" hidden="false" customHeight="tru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</row>
    <row r="412" s="5" customFormat="true" ht="9.75" hidden="false" customHeight="tru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</row>
    <row r="413" s="5" customFormat="true" ht="9.75" hidden="false" customHeight="tru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</row>
    <row r="414" s="5" customFormat="true" ht="9.75" hidden="false" customHeight="tru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</row>
    <row r="415" s="5" customFormat="true" ht="9.75" hidden="false" customHeight="tru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</row>
    <row r="416" s="5" customFormat="true" ht="9.75" hidden="false" customHeight="tru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</row>
    <row r="417" s="5" customFormat="true" ht="9.75" hidden="false" customHeight="tru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</row>
    <row r="418" s="5" customFormat="true" ht="9.75" hidden="false" customHeight="tru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</row>
    <row r="419" s="5" customFormat="true" ht="9.75" hidden="false" customHeight="tru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</row>
    <row r="420" s="5" customFormat="true" ht="9.75" hidden="false" customHeight="tru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</row>
    <row r="421" s="5" customFormat="true" ht="9.75" hidden="false" customHeight="tru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</row>
    <row r="422" s="5" customFormat="true" ht="9.75" hidden="false" customHeight="tru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</row>
    <row r="423" s="5" customFormat="true" ht="9.75" hidden="false" customHeight="tru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</row>
    <row r="424" s="5" customFormat="true" ht="9.75" hidden="false" customHeight="tru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</row>
    <row r="425" s="5" customFormat="true" ht="9.75" hidden="false" customHeight="tru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</row>
    <row r="426" s="5" customFormat="true" ht="9.75" hidden="false" customHeight="tru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</row>
    <row r="427" s="5" customFormat="true" ht="9.75" hidden="false" customHeight="tru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</row>
    <row r="428" s="5" customFormat="true" ht="9.75" hidden="false" customHeight="tru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</row>
    <row r="429" s="5" customFormat="true" ht="9.75" hidden="false" customHeight="tru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</row>
    <row r="430" s="5" customFormat="true" ht="9.75" hidden="false" customHeight="tru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3"/>
    </row>
    <row r="431" s="5" customFormat="true" ht="9.75" hidden="false" customHeight="tru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</row>
    <row r="432" s="5" customFormat="true" ht="9.75" hidden="false" customHeight="tru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</row>
    <row r="433" s="5" customFormat="true" ht="9.75" hidden="false" customHeight="tru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3"/>
    </row>
    <row r="434" s="5" customFormat="true" ht="9.75" hidden="false" customHeight="tru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3"/>
    </row>
    <row r="435" s="5" customFormat="true" ht="9.75" hidden="false" customHeight="tru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3"/>
    </row>
    <row r="436" s="5" customFormat="true" ht="9.75" hidden="false" customHeight="tru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3"/>
    </row>
    <row r="437" s="5" customFormat="true" ht="9.75" hidden="false" customHeight="tru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3"/>
    </row>
    <row r="438" s="5" customFormat="true" ht="9.75" hidden="false" customHeight="tru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3"/>
    </row>
    <row r="439" s="5" customFormat="true" ht="9.75" hidden="false" customHeight="tru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3"/>
    </row>
    <row r="440" s="5" customFormat="true" ht="9.75" hidden="false" customHeight="tru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3"/>
    </row>
    <row r="441" s="5" customFormat="true" ht="9.75" hidden="false" customHeight="tru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3"/>
    </row>
    <row r="442" s="5" customFormat="true" ht="9.75" hidden="false" customHeight="tru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3"/>
    </row>
    <row r="443" s="5" customFormat="true" ht="9.75" hidden="false" customHeight="tru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3"/>
    </row>
    <row r="444" s="5" customFormat="true" ht="9.75" hidden="false" customHeight="tru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3"/>
    </row>
    <row r="445" s="5" customFormat="true" ht="9.75" hidden="false" customHeight="tru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3"/>
    </row>
    <row r="446" s="5" customFormat="true" ht="9.75" hidden="false" customHeight="tru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3"/>
    </row>
    <row r="447" s="5" customFormat="true" ht="9.75" hidden="false" customHeight="tru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3"/>
    </row>
    <row r="448" s="5" customFormat="true" ht="9.75" hidden="false" customHeight="tru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</row>
    <row r="449" s="5" customFormat="true" ht="9.75" hidden="false" customHeight="tru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3"/>
    </row>
    <row r="450" s="5" customFormat="true" ht="9.75" hidden="false" customHeight="tru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3"/>
    </row>
    <row r="451" s="5" customFormat="true" ht="9.75" hidden="false" customHeight="tru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3"/>
    </row>
    <row r="452" s="5" customFormat="true" ht="9.75" hidden="false" customHeight="tru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3"/>
    </row>
    <row r="453" s="5" customFormat="true" ht="9.75" hidden="false" customHeight="tru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3"/>
    </row>
    <row r="454" s="5" customFormat="true" ht="9.75" hidden="false" customHeight="tru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3"/>
    </row>
    <row r="455" s="5" customFormat="true" ht="9.75" hidden="false" customHeight="tru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3"/>
    </row>
    <row r="456" s="5" customFormat="true" ht="9.75" hidden="false" customHeight="tru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3"/>
    </row>
    <row r="457" s="5" customFormat="true" ht="9.75" hidden="false" customHeight="tru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3"/>
    </row>
    <row r="458" s="5" customFormat="true" ht="9.75" hidden="false" customHeight="tru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3"/>
    </row>
    <row r="459" s="5" customFormat="true" ht="9.75" hidden="false" customHeight="tru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3"/>
    </row>
    <row r="460" s="5" customFormat="true" ht="9.75" hidden="false" customHeight="tru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3"/>
    </row>
    <row r="461" s="5" customFormat="true" ht="9.75" hidden="false" customHeight="tru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3"/>
    </row>
    <row r="462" s="5" customFormat="true" ht="9.75" hidden="false" customHeight="tru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3"/>
    </row>
    <row r="463" s="5" customFormat="true" ht="9.75" hidden="false" customHeight="tru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3"/>
    </row>
    <row r="464" s="5" customFormat="true" ht="9.75" hidden="false" customHeight="tru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3"/>
    </row>
    <row r="465" s="5" customFormat="true" ht="9.75" hidden="false" customHeight="tru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3"/>
    </row>
    <row r="466" s="5" customFormat="true" ht="9.75" hidden="false" customHeight="tru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3"/>
    </row>
    <row r="467" s="5" customFormat="true" ht="9.75" hidden="false" customHeight="tru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</row>
    <row r="468" s="5" customFormat="true" ht="9.75" hidden="false" customHeight="tru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</row>
    <row r="469" s="5" customFormat="true" ht="9.75" hidden="false" customHeight="tru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</row>
    <row r="470" s="5" customFormat="true" ht="9.75" hidden="false" customHeight="tru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</row>
    <row r="471" s="5" customFormat="true" ht="9.75" hidden="false" customHeight="tru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</row>
    <row r="472" s="5" customFormat="true" ht="9.75" hidden="false" customHeight="tru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</row>
    <row r="473" s="5" customFormat="true" ht="9.75" hidden="false" customHeight="tru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</row>
    <row r="474" s="5" customFormat="true" ht="9.75" hidden="false" customHeight="tru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</row>
    <row r="475" s="5" customFormat="true" ht="9.75" hidden="false" customHeight="tru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</row>
    <row r="476" s="5" customFormat="true" ht="9.75" hidden="false" customHeight="tru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3"/>
    </row>
    <row r="477" s="5" customFormat="true" ht="9.75" hidden="false" customHeight="tru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3"/>
    </row>
    <row r="478" s="5" customFormat="true" ht="9.75" hidden="false" customHeight="tru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3"/>
    </row>
    <row r="479" s="5" customFormat="true" ht="9.75" hidden="false" customHeight="tru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3"/>
    </row>
    <row r="480" s="5" customFormat="true" ht="9.75" hidden="false" customHeight="tru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3"/>
    </row>
    <row r="481" s="5" customFormat="true" ht="9.75" hidden="false" customHeight="tru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3"/>
    </row>
    <row r="482" s="5" customFormat="true" ht="9.75" hidden="false" customHeight="tru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3"/>
    </row>
    <row r="483" s="5" customFormat="true" ht="9.75" hidden="false" customHeight="tru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3"/>
    </row>
    <row r="484" s="5" customFormat="true" ht="9.75" hidden="false" customHeight="tru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3"/>
    </row>
    <row r="485" s="5" customFormat="true" ht="9.75" hidden="false" customHeight="tru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3"/>
    </row>
    <row r="486" s="5" customFormat="true" ht="9.75" hidden="false" customHeight="tru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3"/>
    </row>
    <row r="487" s="5" customFormat="true" ht="9.75" hidden="false" customHeight="tru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3"/>
    </row>
    <row r="488" s="5" customFormat="true" ht="9.75" hidden="false" customHeight="tru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</row>
    <row r="489" s="5" customFormat="true" ht="9.75" hidden="false" customHeight="tru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</row>
    <row r="490" s="5" customFormat="true" ht="9.75" hidden="false" customHeight="tru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</row>
    <row r="491" s="5" customFormat="true" ht="9.75" hidden="false" customHeight="tru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</row>
    <row r="492" s="5" customFormat="true" ht="9.75" hidden="false" customHeight="tru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</row>
    <row r="493" s="5" customFormat="true" ht="9.75" hidden="false" customHeight="tru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</row>
    <row r="494" s="5" customFormat="true" ht="9.75" hidden="false" customHeight="tru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</row>
    <row r="495" s="5" customFormat="true" ht="9.75" hidden="false" customHeight="tru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</row>
    <row r="496" s="5" customFormat="true" ht="9.75" hidden="false" customHeight="tru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</row>
    <row r="497" s="5" customFormat="true" ht="9.75" hidden="false" customHeight="tru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</row>
    <row r="498" s="5" customFormat="true" ht="9.75" hidden="false" customHeight="tru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</row>
    <row r="499" s="5" customFormat="true" ht="9.75" hidden="false" customHeight="tru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</row>
    <row r="500" s="5" customFormat="true" ht="9.75" hidden="false" customHeight="tru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</row>
    <row r="501" s="5" customFormat="true" ht="9.75" hidden="false" customHeight="tru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</row>
    <row r="502" s="5" customFormat="true" ht="9.75" hidden="false" customHeight="tru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</row>
    <row r="503" s="5" customFormat="true" ht="9.75" hidden="false" customHeight="tru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</row>
    <row r="504" s="5" customFormat="true" ht="9.75" hidden="false" customHeight="tru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</row>
    <row r="505" s="5" customFormat="true" ht="9.75" hidden="false" customHeight="tru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</row>
    <row r="506" s="5" customFormat="true" ht="9.75" hidden="false" customHeight="tru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</row>
    <row r="507" s="5" customFormat="true" ht="9.75" hidden="false" customHeight="tru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</row>
    <row r="508" s="5" customFormat="true" ht="9.75" hidden="false" customHeight="tru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</row>
    <row r="509" s="5" customFormat="true" ht="9.75" hidden="false" customHeight="tru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</row>
    <row r="510" s="5" customFormat="true" ht="9.75" hidden="false" customHeight="tru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</row>
    <row r="511" s="5" customFormat="true" ht="9.75" hidden="false" customHeight="tru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</row>
    <row r="512" s="5" customFormat="true" ht="9.75" hidden="false" customHeight="tru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</row>
    <row r="513" s="5" customFormat="true" ht="9.75" hidden="false" customHeight="tru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</row>
    <row r="514" s="5" customFormat="true" ht="9.75" hidden="false" customHeight="tru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</row>
    <row r="515" s="5" customFormat="true" ht="9.75" hidden="false" customHeight="tru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</row>
    <row r="516" s="5" customFormat="true" ht="9.75" hidden="false" customHeight="tru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</row>
    <row r="517" s="5" customFormat="true" ht="9.75" hidden="false" customHeight="tru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</row>
    <row r="518" s="5" customFormat="true" ht="9.75" hidden="false" customHeight="tru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</row>
    <row r="519" s="5" customFormat="true" ht="9.75" hidden="false" customHeight="tru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</row>
    <row r="520" s="5" customFormat="true" ht="9.75" hidden="false" customHeight="tru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</row>
    <row r="521" s="5" customFormat="true" ht="9.75" hidden="false" customHeight="tru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</row>
    <row r="522" s="5" customFormat="true" ht="9.75" hidden="false" customHeight="tru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</row>
    <row r="523" s="5" customFormat="true" ht="9.75" hidden="false" customHeight="tru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</row>
    <row r="524" s="5" customFormat="true" ht="9.75" hidden="false" customHeight="tru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</row>
    <row r="525" s="5" customFormat="true" ht="9.75" hidden="false" customHeight="tru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</row>
    <row r="526" s="5" customFormat="true" ht="9.75" hidden="false" customHeight="tru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</row>
    <row r="527" s="5" customFormat="true" ht="9.75" hidden="false" customHeight="tru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</row>
    <row r="528" s="5" customFormat="true" ht="9.75" hidden="false" customHeight="tru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</row>
    <row r="529" s="5" customFormat="true" ht="9.75" hidden="false" customHeight="tru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</row>
    <row r="530" s="5" customFormat="true" ht="9.75" hidden="false" customHeight="tru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</row>
    <row r="531" s="5" customFormat="true" ht="9.75" hidden="false" customHeight="tru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</row>
    <row r="532" s="5" customFormat="true" ht="9.75" hidden="false" customHeight="tru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</row>
    <row r="533" s="5" customFormat="true" ht="9.75" hidden="false" customHeight="tru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</row>
    <row r="534" s="5" customFormat="true" ht="9.75" hidden="false" customHeight="tru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</row>
    <row r="535" s="5" customFormat="true" ht="9.75" hidden="false" customHeight="tru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</row>
    <row r="536" s="5" customFormat="true" ht="9.75" hidden="false" customHeight="tru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</row>
    <row r="537" s="5" customFormat="true" ht="9.75" hidden="false" customHeight="tru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</row>
    <row r="538" s="5" customFormat="true" ht="9.75" hidden="false" customHeight="tru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</row>
    <row r="539" s="5" customFormat="true" ht="9.75" hidden="false" customHeight="tru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</row>
    <row r="540" s="5" customFormat="true" ht="9.75" hidden="false" customHeight="tru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</row>
    <row r="541" s="5" customFormat="true" ht="9.75" hidden="false" customHeight="tru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</row>
    <row r="542" s="5" customFormat="true" ht="9.75" hidden="false" customHeight="tru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3"/>
    </row>
    <row r="543" s="5" customFormat="true" ht="9.75" hidden="false" customHeight="tru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3"/>
    </row>
    <row r="544" s="5" customFormat="true" ht="9.75" hidden="false" customHeight="tru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3"/>
    </row>
    <row r="545" s="5" customFormat="true" ht="9.75" hidden="false" customHeight="tru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3"/>
    </row>
    <row r="546" s="5" customFormat="true" ht="9.75" hidden="false" customHeight="tru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3"/>
    </row>
    <row r="547" s="5" customFormat="true" ht="9.75" hidden="false" customHeight="tru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3"/>
    </row>
    <row r="548" s="5" customFormat="true" ht="9.75" hidden="false" customHeight="tru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3"/>
    </row>
    <row r="549" s="5" customFormat="true" ht="9.75" hidden="false" customHeight="tru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3"/>
    </row>
    <row r="550" s="5" customFormat="true" ht="9.75" hidden="false" customHeight="tru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3"/>
    </row>
    <row r="551" s="5" customFormat="true" ht="9.75" hidden="false" customHeight="tru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3"/>
    </row>
    <row r="552" s="5" customFormat="true" ht="9.75" hidden="false" customHeight="tru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3"/>
    </row>
    <row r="553" s="5" customFormat="true" ht="9.75" hidden="false" customHeight="tru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3"/>
    </row>
    <row r="554" s="5" customFormat="true" ht="9.75" hidden="false" customHeight="tru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3"/>
    </row>
    <row r="555" s="5" customFormat="true" ht="9.75" hidden="false" customHeight="tru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3"/>
    </row>
    <row r="556" s="5" customFormat="true" ht="9.75" hidden="false" customHeight="tru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3"/>
    </row>
    <row r="557" s="5" customFormat="true" ht="9.75" hidden="false" customHeight="tru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3"/>
    </row>
    <row r="558" s="5" customFormat="true" ht="9.75" hidden="false" customHeight="tru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3"/>
    </row>
    <row r="559" s="5" customFormat="true" ht="9.75" hidden="false" customHeight="tru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3"/>
    </row>
    <row r="560" s="5" customFormat="true" ht="9.75" hidden="false" customHeight="tru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3"/>
    </row>
    <row r="561" s="5" customFormat="true" ht="9.75" hidden="false" customHeight="tru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3"/>
    </row>
    <row r="562" s="5" customFormat="true" ht="9.75" hidden="false" customHeight="tru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3"/>
    </row>
    <row r="563" s="5" customFormat="true" ht="9.75" hidden="false" customHeight="tru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3"/>
    </row>
    <row r="564" s="5" customFormat="true" ht="9.75" hidden="false" customHeight="tru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3"/>
    </row>
    <row r="565" s="5" customFormat="true" ht="9.75" hidden="false" customHeight="tru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3"/>
    </row>
    <row r="566" s="5" customFormat="true" ht="9.75" hidden="false" customHeight="tru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3"/>
    </row>
    <row r="567" s="5" customFormat="true" ht="9.75" hidden="false" customHeight="tru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3"/>
    </row>
    <row r="568" s="5" customFormat="true" ht="9.75" hidden="false" customHeight="tru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3"/>
    </row>
    <row r="569" s="5" customFormat="true" ht="9.75" hidden="false" customHeight="tru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3"/>
    </row>
    <row r="570" s="5" customFormat="true" ht="9.75" hidden="false" customHeight="tru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3"/>
    </row>
    <row r="571" s="5" customFormat="true" ht="9.75" hidden="false" customHeight="tru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3"/>
    </row>
    <row r="572" s="5" customFormat="true" ht="9.75" hidden="false" customHeight="tru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3"/>
    </row>
    <row r="573" s="5" customFormat="true" ht="9.75" hidden="false" customHeight="tru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3"/>
    </row>
    <row r="574" s="5" customFormat="true" ht="9.75" hidden="false" customHeight="tru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</row>
    <row r="575" s="5" customFormat="true" ht="9.75" hidden="false" customHeight="tru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3"/>
    </row>
    <row r="576" s="5" customFormat="true" ht="9.75" hidden="false" customHeight="tru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3"/>
    </row>
    <row r="577" s="5" customFormat="true" ht="9.75" hidden="false" customHeight="tru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3"/>
    </row>
    <row r="578" s="5" customFormat="true" ht="9.75" hidden="false" customHeight="tru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3"/>
    </row>
    <row r="579" s="5" customFormat="true" ht="9.75" hidden="false" customHeight="tru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3"/>
    </row>
    <row r="580" s="5" customFormat="true" ht="9.75" hidden="false" customHeight="tru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3"/>
    </row>
    <row r="581" s="5" customFormat="true" ht="9.75" hidden="false" customHeight="tru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3"/>
    </row>
    <row r="582" s="5" customFormat="true" ht="9.75" hidden="false" customHeight="tru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3"/>
    </row>
    <row r="583" s="5" customFormat="true" ht="9.75" hidden="false" customHeight="tru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3"/>
    </row>
    <row r="584" s="5" customFormat="true" ht="9.75" hidden="false" customHeight="tru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3"/>
    </row>
    <row r="585" s="5" customFormat="true" ht="9.75" hidden="false" customHeight="tru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3"/>
    </row>
    <row r="586" s="5" customFormat="true" ht="9.75" hidden="false" customHeight="tru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3"/>
    </row>
    <row r="587" s="5" customFormat="true" ht="9.75" hidden="false" customHeight="tru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3"/>
    </row>
    <row r="588" s="5" customFormat="true" ht="9.75" hidden="false" customHeight="tru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3"/>
    </row>
    <row r="589" s="5" customFormat="true" ht="9.75" hidden="false" customHeight="tru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3"/>
    </row>
    <row r="590" s="5" customFormat="true" ht="9.75" hidden="false" customHeight="tru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3"/>
    </row>
    <row r="591" s="5" customFormat="true" ht="9.75" hidden="false" customHeight="tru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3"/>
    </row>
    <row r="592" s="5" customFormat="true" ht="9.75" hidden="false" customHeight="tru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3"/>
    </row>
    <row r="593" s="5" customFormat="true" ht="9.75" hidden="false" customHeight="tru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3"/>
    </row>
    <row r="594" s="5" customFormat="true" ht="9.75" hidden="false" customHeight="tru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3"/>
    </row>
    <row r="595" s="5" customFormat="true" ht="9.75" hidden="false" customHeight="tru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3"/>
    </row>
    <row r="596" s="5" customFormat="true" ht="9.75" hidden="false" customHeight="tru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3"/>
    </row>
    <row r="597" s="5" customFormat="true" ht="9.75" hidden="false" customHeight="tru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3"/>
    </row>
    <row r="598" s="5" customFormat="true" ht="9.75" hidden="false" customHeight="tru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3"/>
    </row>
    <row r="599" s="5" customFormat="true" ht="9.75" hidden="false" customHeight="tru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3"/>
    </row>
    <row r="600" s="5" customFormat="true" ht="9.75" hidden="false" customHeight="tru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3"/>
    </row>
    <row r="601" s="5" customFormat="true" ht="9.75" hidden="false" customHeight="tru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3"/>
    </row>
    <row r="602" s="5" customFormat="true" ht="9.75" hidden="false" customHeight="tru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3"/>
    </row>
    <row r="603" s="5" customFormat="true" ht="9.75" hidden="false" customHeight="tru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3"/>
    </row>
    <row r="604" s="5" customFormat="true" ht="9.75" hidden="false" customHeight="tru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3"/>
    </row>
    <row r="605" s="5" customFormat="true" ht="9.75" hidden="false" customHeight="tru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3"/>
    </row>
    <row r="606" s="5" customFormat="true" ht="9.75" hidden="false" customHeight="tru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3"/>
    </row>
    <row r="607" s="5" customFormat="true" ht="9.75" hidden="false" customHeight="tru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3"/>
    </row>
    <row r="608" s="5" customFormat="true" ht="9.75" hidden="false" customHeight="tru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3"/>
    </row>
    <row r="609" s="5" customFormat="true" ht="9.75" hidden="false" customHeight="tru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3"/>
    </row>
    <row r="610" s="5" customFormat="true" ht="9.75" hidden="false" customHeight="tru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3"/>
    </row>
    <row r="611" s="5" customFormat="true" ht="9.75" hidden="false" customHeight="tru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3"/>
    </row>
    <row r="612" s="5" customFormat="true" ht="9.75" hidden="false" customHeight="tru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3"/>
    </row>
    <row r="613" s="5" customFormat="true" ht="9.75" hidden="false" customHeight="tru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3"/>
    </row>
    <row r="614" s="5" customFormat="true" ht="9.75" hidden="false" customHeight="tru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3"/>
    </row>
    <row r="615" s="5" customFormat="true" ht="9.75" hidden="false" customHeight="tru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3"/>
    </row>
    <row r="616" s="5" customFormat="true" ht="9.75" hidden="false" customHeight="tru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3"/>
    </row>
    <row r="617" s="5" customFormat="true" ht="9.75" hidden="false" customHeight="tru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3"/>
    </row>
    <row r="618" s="5" customFormat="true" ht="9.75" hidden="false" customHeight="tru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3"/>
    </row>
    <row r="619" s="5" customFormat="true" ht="9.75" hidden="false" customHeight="tru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3"/>
    </row>
    <row r="620" s="5" customFormat="true" ht="9.75" hidden="false" customHeight="tru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3"/>
    </row>
    <row r="621" s="5" customFormat="true" ht="9.75" hidden="false" customHeight="tru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3"/>
    </row>
    <row r="622" s="5" customFormat="true" ht="9.75" hidden="false" customHeight="tru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3"/>
    </row>
    <row r="623" s="5" customFormat="true" ht="9.75" hidden="false" customHeight="tru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3"/>
    </row>
    <row r="624" s="5" customFormat="true" ht="9.75" hidden="false" customHeight="tru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3"/>
    </row>
    <row r="625" s="5" customFormat="true" ht="9.75" hidden="false" customHeight="tru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3"/>
    </row>
    <row r="626" s="5" customFormat="true" ht="9.75" hidden="false" customHeight="tru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3"/>
    </row>
    <row r="627" s="5" customFormat="true" ht="9.75" hidden="false" customHeight="tru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3"/>
    </row>
    <row r="628" s="5" customFormat="true" ht="9.75" hidden="false" customHeight="tru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3"/>
    </row>
    <row r="629" s="5" customFormat="true" ht="9.75" hidden="false" customHeight="tru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3"/>
    </row>
    <row r="630" s="5" customFormat="true" ht="9.75" hidden="false" customHeight="tru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3"/>
    </row>
    <row r="631" s="5" customFormat="true" ht="9.75" hidden="false" customHeight="tru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3"/>
    </row>
    <row r="632" s="5" customFormat="true" ht="9.75" hidden="false" customHeight="tru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3"/>
    </row>
    <row r="633" s="5" customFormat="true" ht="9.75" hidden="false" customHeight="tru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3"/>
    </row>
    <row r="634" s="5" customFormat="true" ht="9.75" hidden="false" customHeight="tru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3"/>
    </row>
    <row r="635" s="5" customFormat="true" ht="9.75" hidden="false" customHeight="tru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3"/>
    </row>
    <row r="636" s="5" customFormat="true" ht="9.75" hidden="false" customHeight="tru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3"/>
    </row>
    <row r="637" s="5" customFormat="true" ht="9.75" hidden="false" customHeight="tru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3"/>
    </row>
    <row r="638" s="5" customFormat="true" ht="9.75" hidden="false" customHeight="tru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3"/>
    </row>
    <row r="639" s="5" customFormat="true" ht="9.75" hidden="false" customHeight="tru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3"/>
    </row>
    <row r="640" s="5" customFormat="true" ht="9.75" hidden="false" customHeight="tru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3"/>
    </row>
    <row r="641" s="5" customFormat="true" ht="9.75" hidden="false" customHeight="tru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3"/>
    </row>
    <row r="642" s="5" customFormat="true" ht="9.75" hidden="false" customHeight="tru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3"/>
    </row>
    <row r="643" s="5" customFormat="true" ht="9.75" hidden="false" customHeight="tru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3"/>
    </row>
    <row r="644" s="5" customFormat="true" ht="9.75" hidden="false" customHeight="tru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3"/>
    </row>
    <row r="645" s="5" customFormat="true" ht="9.75" hidden="false" customHeight="tru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3"/>
    </row>
    <row r="646" s="5" customFormat="true" ht="9.75" hidden="false" customHeight="tru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3"/>
    </row>
    <row r="647" s="5" customFormat="true" ht="9.75" hidden="false" customHeight="tru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3"/>
    </row>
    <row r="648" s="5" customFormat="true" ht="9.75" hidden="false" customHeight="tru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3"/>
    </row>
    <row r="649" s="5" customFormat="true" ht="9.75" hidden="false" customHeight="tru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3"/>
    </row>
    <row r="650" s="5" customFormat="true" ht="9.75" hidden="false" customHeight="tru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3"/>
    </row>
    <row r="651" s="5" customFormat="true" ht="9.75" hidden="false" customHeight="tru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3"/>
    </row>
    <row r="652" s="5" customFormat="true" ht="9.75" hidden="false" customHeight="tru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3"/>
    </row>
    <row r="653" s="5" customFormat="true" ht="9.75" hidden="false" customHeight="tru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3"/>
    </row>
    <row r="654" s="5" customFormat="true" ht="9.75" hidden="false" customHeight="tru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3"/>
    </row>
    <row r="655" s="5" customFormat="true" ht="9.75" hidden="false" customHeight="tru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3"/>
    </row>
    <row r="656" s="5" customFormat="true" ht="9.75" hidden="false" customHeight="tru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3"/>
    </row>
    <row r="657" s="5" customFormat="true" ht="9.75" hidden="false" customHeight="tru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3"/>
    </row>
    <row r="658" s="5" customFormat="true" ht="9.75" hidden="false" customHeight="tru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3"/>
    </row>
    <row r="659" s="5" customFormat="true" ht="9.75" hidden="false" customHeight="tru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3"/>
    </row>
    <row r="660" s="5" customFormat="true" ht="9.75" hidden="false" customHeight="tru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3"/>
    </row>
    <row r="661" s="5" customFormat="true" ht="9.75" hidden="false" customHeight="tru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3"/>
    </row>
    <row r="662" s="5" customFormat="true" ht="9.75" hidden="false" customHeight="tru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3"/>
    </row>
    <row r="663" s="5" customFormat="true" ht="9.75" hidden="false" customHeight="tru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3"/>
    </row>
    <row r="664" s="5" customFormat="true" ht="9.75" hidden="false" customHeight="tru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3"/>
    </row>
    <row r="665" s="5" customFormat="true" ht="9.75" hidden="false" customHeight="tru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3"/>
    </row>
    <row r="666" s="5" customFormat="true" ht="9.75" hidden="false" customHeight="tru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3"/>
    </row>
    <row r="667" s="5" customFormat="true" ht="9.75" hidden="false" customHeight="tru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3"/>
    </row>
    <row r="668" s="5" customFormat="true" ht="9.75" hidden="false" customHeight="tru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3"/>
    </row>
    <row r="669" s="5" customFormat="true" ht="9.75" hidden="false" customHeight="tru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3"/>
      <c r="K669" s="1"/>
    </row>
    <row r="670" s="5" customFormat="true" ht="9.75" hidden="false" customHeight="tru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3"/>
    </row>
    <row r="671" s="5" customFormat="true" ht="9.75" hidden="false" customHeight="tru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3"/>
    </row>
    <row r="672" s="5" customFormat="true" ht="9.75" hidden="false" customHeight="tru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3"/>
    </row>
    <row r="673" s="5" customFormat="true" ht="9.75" hidden="false" customHeight="tru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3"/>
    </row>
    <row r="674" s="5" customFormat="true" ht="9.75" hidden="false" customHeight="tru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3"/>
    </row>
    <row r="675" s="5" customFormat="true" ht="9.75" hidden="false" customHeight="tru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3"/>
    </row>
    <row r="676" s="5" customFormat="true" ht="9.75" hidden="false" customHeight="tru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3"/>
    </row>
    <row r="677" s="5" customFormat="true" ht="9.75" hidden="false" customHeight="tru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3"/>
    </row>
    <row r="678" s="5" customFormat="true" ht="9.75" hidden="false" customHeight="tru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3"/>
    </row>
    <row r="679" s="5" customFormat="true" ht="9.75" hidden="false" customHeight="tru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3"/>
    </row>
    <row r="680" s="5" customFormat="true" ht="9.75" hidden="false" customHeight="tru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3"/>
    </row>
    <row r="681" s="2" customFormat="true" ht="9.75" hidden="false" customHeight="true" outlineLevel="0" collapsed="false">
      <c r="A681" s="1"/>
      <c r="J681" s="3"/>
      <c r="K681" s="5"/>
    </row>
    <row r="682" s="2" customFormat="true" ht="9.75" hidden="false" customHeight="true" outlineLevel="0" collapsed="false">
      <c r="A682" s="1"/>
      <c r="J682" s="3"/>
      <c r="K682" s="5"/>
    </row>
    <row r="683" s="2" customFormat="true" ht="9.75" hidden="false" customHeight="true" outlineLevel="0" collapsed="false">
      <c r="A683" s="1"/>
      <c r="J683" s="3"/>
      <c r="K683" s="5"/>
    </row>
    <row r="684" s="2" customFormat="true" ht="9.75" hidden="false" customHeight="true" outlineLevel="0" collapsed="false">
      <c r="A684" s="1"/>
      <c r="J684" s="3"/>
      <c r="K684" s="5"/>
    </row>
    <row r="685" s="2" customFormat="true" ht="9.75" hidden="false" customHeight="true" outlineLevel="0" collapsed="false">
      <c r="A685" s="1"/>
      <c r="J685" s="3"/>
      <c r="K685" s="5"/>
    </row>
    <row r="686" s="2" customFormat="true" ht="9.75" hidden="false" customHeight="true" outlineLevel="0" collapsed="false">
      <c r="A686" s="1"/>
      <c r="J686" s="3"/>
      <c r="K686" s="5"/>
    </row>
    <row r="687" s="2" customFormat="true" ht="9.75" hidden="false" customHeight="true" outlineLevel="0" collapsed="false">
      <c r="A687" s="1"/>
      <c r="J687" s="3"/>
      <c r="K687" s="5"/>
    </row>
    <row r="688" s="2" customFormat="true" ht="9.75" hidden="false" customHeight="true" outlineLevel="0" collapsed="false">
      <c r="A688" s="1"/>
      <c r="J688" s="3"/>
      <c r="K688" s="5"/>
    </row>
    <row r="689" s="2" customFormat="true" ht="9.75" hidden="false" customHeight="true" outlineLevel="0" collapsed="false">
      <c r="A689" s="1"/>
      <c r="J689" s="3"/>
      <c r="K689" s="5"/>
    </row>
    <row r="690" s="2" customFormat="true" ht="9.75" hidden="false" customHeight="true" outlineLevel="0" collapsed="false">
      <c r="A690" s="1"/>
      <c r="J690" s="3"/>
      <c r="K690" s="5"/>
    </row>
    <row r="691" s="2" customFormat="true" ht="9.75" hidden="false" customHeight="true" outlineLevel="0" collapsed="false">
      <c r="A691" s="1"/>
      <c r="J691" s="3"/>
      <c r="K691" s="5"/>
    </row>
    <row r="692" s="2" customFormat="true" ht="9.75" hidden="false" customHeight="true" outlineLevel="0" collapsed="false">
      <c r="A692" s="1"/>
      <c r="J692" s="3"/>
      <c r="K692" s="5"/>
    </row>
    <row r="693" s="2" customFormat="true" ht="9.75" hidden="false" customHeight="true" outlineLevel="0" collapsed="false">
      <c r="A693" s="1"/>
      <c r="J693" s="3"/>
      <c r="K693" s="5"/>
    </row>
    <row r="694" s="2" customFormat="true" ht="9.75" hidden="false" customHeight="true" outlineLevel="0" collapsed="false">
      <c r="A694" s="1"/>
      <c r="J694" s="3"/>
      <c r="K694" s="5"/>
    </row>
    <row r="695" s="2" customFormat="true" ht="9.75" hidden="false" customHeight="true" outlineLevel="0" collapsed="false">
      <c r="A695" s="1"/>
      <c r="J695" s="3"/>
      <c r="K695" s="5"/>
    </row>
    <row r="696" s="2" customFormat="true" ht="9.75" hidden="false" customHeight="true" outlineLevel="0" collapsed="false">
      <c r="A696" s="1"/>
      <c r="J696" s="3"/>
      <c r="K696" s="5"/>
    </row>
    <row r="697" s="2" customFormat="true" ht="9.75" hidden="false" customHeight="true" outlineLevel="0" collapsed="false">
      <c r="A697" s="1"/>
      <c r="J697" s="3"/>
      <c r="K697" s="5"/>
    </row>
    <row r="698" s="2" customFormat="true" ht="9.75" hidden="false" customHeight="true" outlineLevel="0" collapsed="false">
      <c r="A698" s="1"/>
      <c r="J698" s="3"/>
      <c r="K698" s="5"/>
    </row>
    <row r="699" s="2" customFormat="true" ht="9.75" hidden="false" customHeight="true" outlineLevel="0" collapsed="false">
      <c r="A699" s="1"/>
      <c r="J699" s="3"/>
      <c r="K699" s="5"/>
    </row>
    <row r="700" s="2" customFormat="true" ht="9.75" hidden="false" customHeight="true" outlineLevel="0" collapsed="false">
      <c r="A700" s="1"/>
      <c r="J700" s="3"/>
      <c r="K700" s="5"/>
    </row>
    <row r="701" s="2" customFormat="true" ht="9.75" hidden="false" customHeight="true" outlineLevel="0" collapsed="false">
      <c r="A701" s="1"/>
      <c r="J701" s="3"/>
      <c r="K701" s="5"/>
    </row>
    <row r="702" s="2" customFormat="true" ht="9.75" hidden="false" customHeight="true" outlineLevel="0" collapsed="false">
      <c r="A702" s="1"/>
      <c r="J702" s="3"/>
      <c r="K702" s="5"/>
    </row>
    <row r="703" s="2" customFormat="true" ht="9.75" hidden="false" customHeight="true" outlineLevel="0" collapsed="false">
      <c r="A703" s="1"/>
      <c r="J703" s="3"/>
      <c r="K703" s="5"/>
    </row>
    <row r="704" s="2" customFormat="true" ht="9.75" hidden="false" customHeight="true" outlineLevel="0" collapsed="false">
      <c r="A704" s="1"/>
      <c r="J704" s="3"/>
      <c r="K704" s="5"/>
    </row>
    <row r="705" s="2" customFormat="true" ht="9.75" hidden="false" customHeight="true" outlineLevel="0" collapsed="false">
      <c r="A705" s="1"/>
      <c r="J705" s="3"/>
      <c r="K705" s="5"/>
    </row>
    <row r="706" s="2" customFormat="true" ht="9.75" hidden="false" customHeight="true" outlineLevel="0" collapsed="false">
      <c r="A706" s="1"/>
      <c r="J706" s="3"/>
      <c r="K706" s="5"/>
    </row>
    <row r="707" s="2" customFormat="true" ht="9.75" hidden="false" customHeight="true" outlineLevel="0" collapsed="false">
      <c r="A707" s="1"/>
      <c r="J707" s="3"/>
      <c r="K707" s="5"/>
    </row>
    <row r="708" s="2" customFormat="true" ht="9.75" hidden="false" customHeight="true" outlineLevel="0" collapsed="false">
      <c r="A708" s="1"/>
      <c r="J708" s="3"/>
      <c r="K708" s="5"/>
    </row>
    <row r="709" s="2" customFormat="true" ht="9.75" hidden="false" customHeight="true" outlineLevel="0" collapsed="false">
      <c r="A709" s="1"/>
      <c r="J709" s="3"/>
      <c r="K709" s="5"/>
    </row>
    <row r="710" s="2" customFormat="true" ht="9.75" hidden="false" customHeight="true" outlineLevel="0" collapsed="false">
      <c r="A710" s="1"/>
      <c r="J710" s="3"/>
      <c r="K710" s="5"/>
    </row>
    <row r="711" s="2" customFormat="true" ht="9.75" hidden="false" customHeight="true" outlineLevel="0" collapsed="false">
      <c r="A711" s="1"/>
      <c r="J711" s="3"/>
      <c r="K711" s="5"/>
    </row>
    <row r="712" s="2" customFormat="true" ht="9.75" hidden="false" customHeight="true" outlineLevel="0" collapsed="false">
      <c r="A712" s="1"/>
      <c r="J712" s="3"/>
      <c r="K712" s="5"/>
    </row>
    <row r="713" s="2" customFormat="true" ht="9.75" hidden="false" customHeight="true" outlineLevel="0" collapsed="false">
      <c r="A713" s="1"/>
      <c r="J713" s="3"/>
      <c r="K713" s="5"/>
    </row>
    <row r="714" s="2" customFormat="true" ht="9.75" hidden="false" customHeight="true" outlineLevel="0" collapsed="false">
      <c r="A714" s="1"/>
      <c r="J714" s="3"/>
      <c r="K714" s="5"/>
    </row>
    <row r="715" s="2" customFormat="true" ht="9.75" hidden="false" customHeight="true" outlineLevel="0" collapsed="false">
      <c r="A715" s="1"/>
      <c r="J715" s="3"/>
      <c r="K715" s="5"/>
    </row>
    <row r="716" s="2" customFormat="true" ht="9.75" hidden="false" customHeight="true" outlineLevel="0" collapsed="false">
      <c r="A716" s="1"/>
      <c r="J716" s="3"/>
      <c r="K716" s="5"/>
    </row>
    <row r="717" s="2" customFormat="true" ht="9.75" hidden="false" customHeight="true" outlineLevel="0" collapsed="false">
      <c r="A717" s="1"/>
      <c r="J717" s="3"/>
      <c r="K717" s="5"/>
    </row>
    <row r="718" s="2" customFormat="true" ht="9.75" hidden="false" customHeight="true" outlineLevel="0" collapsed="false">
      <c r="A718" s="1"/>
      <c r="J718" s="3"/>
      <c r="K718" s="5"/>
    </row>
    <row r="719" s="2" customFormat="true" ht="9.75" hidden="false" customHeight="true" outlineLevel="0" collapsed="false">
      <c r="A719" s="1"/>
      <c r="J719" s="3"/>
      <c r="K719" s="5"/>
    </row>
    <row r="720" s="2" customFormat="true" ht="9.75" hidden="false" customHeight="true" outlineLevel="0" collapsed="false">
      <c r="A720" s="1"/>
      <c r="J720" s="3"/>
      <c r="K720" s="5"/>
    </row>
    <row r="721" s="2" customFormat="true" ht="9.75" hidden="false" customHeight="true" outlineLevel="0" collapsed="false">
      <c r="A721" s="1"/>
      <c r="J721" s="3"/>
      <c r="K721" s="5"/>
    </row>
    <row r="722" s="2" customFormat="true" ht="9.75" hidden="false" customHeight="true" outlineLevel="0" collapsed="false">
      <c r="A722" s="1"/>
      <c r="J722" s="3"/>
      <c r="K722" s="5"/>
    </row>
    <row r="723" s="2" customFormat="true" ht="9.75" hidden="false" customHeight="true" outlineLevel="0" collapsed="false">
      <c r="A723" s="1"/>
      <c r="J723" s="3"/>
      <c r="K723" s="5"/>
    </row>
    <row r="724" s="2" customFormat="true" ht="9.75" hidden="false" customHeight="true" outlineLevel="0" collapsed="false">
      <c r="A724" s="1"/>
      <c r="J724" s="3"/>
      <c r="K724" s="5"/>
    </row>
    <row r="725" s="2" customFormat="true" ht="9.75" hidden="false" customHeight="true" outlineLevel="0" collapsed="false">
      <c r="A725" s="1"/>
      <c r="J725" s="3"/>
      <c r="K725" s="5"/>
    </row>
    <row r="726" s="2" customFormat="true" ht="9.75" hidden="false" customHeight="true" outlineLevel="0" collapsed="false">
      <c r="A726" s="1"/>
      <c r="J726" s="3"/>
      <c r="K726" s="5"/>
    </row>
    <row r="727" s="2" customFormat="true" ht="9.75" hidden="false" customHeight="true" outlineLevel="0" collapsed="false">
      <c r="A727" s="1"/>
      <c r="J727" s="3"/>
      <c r="K727" s="5"/>
    </row>
    <row r="728" s="2" customFormat="true" ht="9.75" hidden="false" customHeight="true" outlineLevel="0" collapsed="false">
      <c r="A728" s="1"/>
      <c r="J728" s="3"/>
      <c r="K728" s="5"/>
    </row>
    <row r="729" s="2" customFormat="true" ht="9.75" hidden="false" customHeight="true" outlineLevel="0" collapsed="false">
      <c r="A729" s="1"/>
      <c r="J729" s="3"/>
      <c r="K729" s="5"/>
    </row>
    <row r="730" s="2" customFormat="true" ht="9.75" hidden="false" customHeight="true" outlineLevel="0" collapsed="false">
      <c r="A730" s="1"/>
      <c r="J730" s="3"/>
      <c r="K730" s="5"/>
    </row>
    <row r="731" s="2" customFormat="true" ht="9.75" hidden="false" customHeight="true" outlineLevel="0" collapsed="false">
      <c r="A731" s="1"/>
      <c r="J731" s="3"/>
      <c r="K731" s="5"/>
    </row>
    <row r="732" s="2" customFormat="true" ht="9.75" hidden="false" customHeight="true" outlineLevel="0" collapsed="false">
      <c r="A732" s="1"/>
      <c r="J732" s="3"/>
      <c r="K732" s="5"/>
    </row>
    <row r="733" s="2" customFormat="true" ht="9.75" hidden="false" customHeight="true" outlineLevel="0" collapsed="false">
      <c r="A733" s="1"/>
      <c r="J733" s="3"/>
      <c r="K733" s="5"/>
    </row>
    <row r="734" s="2" customFormat="true" ht="9.75" hidden="false" customHeight="true" outlineLevel="0" collapsed="false">
      <c r="A734" s="1"/>
      <c r="J734" s="3"/>
      <c r="K734" s="45"/>
    </row>
    <row r="735" s="2" customFormat="true" ht="9.75" hidden="false" customHeight="true" outlineLevel="0" collapsed="false">
      <c r="A735" s="1"/>
      <c r="J735" s="3"/>
      <c r="K735" s="45"/>
    </row>
    <row r="736" s="2" customFormat="true" ht="9.75" hidden="false" customHeight="true" outlineLevel="0" collapsed="false">
      <c r="A736" s="1"/>
      <c r="J736" s="3"/>
      <c r="K736" s="45"/>
    </row>
    <row r="737" s="2" customFormat="true" ht="9.75" hidden="false" customHeight="true" outlineLevel="0" collapsed="false">
      <c r="A737" s="1"/>
      <c r="J737" s="3"/>
      <c r="K737" s="45"/>
    </row>
    <row r="738" s="2" customFormat="true" ht="9.75" hidden="false" customHeight="true" outlineLevel="0" collapsed="false">
      <c r="A738" s="1"/>
      <c r="J738" s="3"/>
      <c r="K738" s="45"/>
    </row>
    <row r="739" s="2" customFormat="true" ht="9.75" hidden="false" customHeight="true" outlineLevel="0" collapsed="false">
      <c r="A739" s="1"/>
      <c r="J739" s="3"/>
      <c r="K739" s="45"/>
    </row>
    <row r="740" s="2" customFormat="true" ht="9.75" hidden="false" customHeight="true" outlineLevel="0" collapsed="false">
      <c r="A740" s="1"/>
      <c r="J740" s="3"/>
      <c r="K740" s="45"/>
    </row>
    <row r="741" s="2" customFormat="true" ht="9.75" hidden="false" customHeight="true" outlineLevel="0" collapsed="false">
      <c r="A741" s="1"/>
      <c r="J741" s="3"/>
      <c r="K741" s="45"/>
    </row>
    <row r="742" s="2" customFormat="true" ht="9.75" hidden="false" customHeight="true" outlineLevel="0" collapsed="false">
      <c r="A742" s="1"/>
      <c r="J742" s="3"/>
      <c r="K742" s="5"/>
    </row>
    <row r="743" s="2" customFormat="true" ht="9.75" hidden="false" customHeight="true" outlineLevel="0" collapsed="false">
      <c r="A743" s="1"/>
      <c r="J743" s="3"/>
      <c r="K743" s="5"/>
    </row>
    <row r="744" s="2" customFormat="true" ht="9.75" hidden="false" customHeight="true" outlineLevel="0" collapsed="false">
      <c r="A744" s="1"/>
      <c r="J744" s="3"/>
      <c r="K744" s="5"/>
    </row>
    <row r="745" s="2" customFormat="true" ht="9.75" hidden="false" customHeight="true" outlineLevel="0" collapsed="false">
      <c r="A745" s="1"/>
      <c r="J745" s="3"/>
      <c r="K745" s="5"/>
    </row>
    <row r="746" s="2" customFormat="true" ht="9.75" hidden="false" customHeight="true" outlineLevel="0" collapsed="false">
      <c r="A746" s="1"/>
      <c r="J746" s="3"/>
      <c r="K746" s="5"/>
    </row>
    <row r="747" s="2" customFormat="true" ht="9.75" hidden="false" customHeight="true" outlineLevel="0" collapsed="false">
      <c r="A747" s="1"/>
      <c r="J747" s="3"/>
      <c r="K747" s="5"/>
    </row>
    <row r="748" s="2" customFormat="true" ht="9.75" hidden="false" customHeight="true" outlineLevel="0" collapsed="false">
      <c r="A748" s="1"/>
      <c r="J748" s="3"/>
      <c r="K748" s="5"/>
    </row>
    <row r="749" s="2" customFormat="true" ht="9.75" hidden="false" customHeight="true" outlineLevel="0" collapsed="false">
      <c r="A749" s="1"/>
      <c r="J749" s="3"/>
      <c r="K749" s="5"/>
    </row>
    <row r="750" s="2" customFormat="true" ht="9.75" hidden="false" customHeight="true" outlineLevel="0" collapsed="false">
      <c r="A750" s="1"/>
      <c r="J750" s="3"/>
      <c r="K750" s="5"/>
    </row>
    <row r="751" s="2" customFormat="true" ht="9.75" hidden="false" customHeight="true" outlineLevel="0" collapsed="false">
      <c r="A751" s="1"/>
      <c r="J751" s="3"/>
      <c r="K751" s="5"/>
    </row>
    <row r="752" s="2" customFormat="true" ht="9.75" hidden="false" customHeight="true" outlineLevel="0" collapsed="false">
      <c r="A752" s="1"/>
      <c r="J752" s="3"/>
      <c r="K752" s="5"/>
    </row>
    <row r="753" s="2" customFormat="true" ht="9.75" hidden="false" customHeight="true" outlineLevel="0" collapsed="false">
      <c r="A753" s="1"/>
      <c r="J753" s="3"/>
      <c r="K753" s="5"/>
    </row>
    <row r="754" s="2" customFormat="true" ht="9.75" hidden="false" customHeight="true" outlineLevel="0" collapsed="false">
      <c r="A754" s="1"/>
      <c r="J754" s="3"/>
      <c r="K754" s="5"/>
    </row>
    <row r="755" s="2" customFormat="true" ht="9.75" hidden="false" customHeight="true" outlineLevel="0" collapsed="false">
      <c r="A755" s="1"/>
      <c r="J755" s="3"/>
      <c r="K755" s="5"/>
    </row>
    <row r="756" s="2" customFormat="true" ht="9.75" hidden="false" customHeight="true" outlineLevel="0" collapsed="false">
      <c r="A756" s="1"/>
      <c r="J756" s="3"/>
      <c r="K756" s="5"/>
    </row>
    <row r="757" s="2" customFormat="true" ht="9.75" hidden="false" customHeight="true" outlineLevel="0" collapsed="false">
      <c r="A757" s="1"/>
      <c r="J757" s="3"/>
      <c r="K757" s="5"/>
    </row>
    <row r="758" s="2" customFormat="true" ht="9.75" hidden="false" customHeight="true" outlineLevel="0" collapsed="false">
      <c r="A758" s="1"/>
      <c r="J758" s="3"/>
      <c r="K758" s="5"/>
    </row>
    <row r="759" s="2" customFormat="true" ht="9.75" hidden="false" customHeight="true" outlineLevel="0" collapsed="false">
      <c r="A759" s="1"/>
      <c r="J759" s="3"/>
      <c r="K759" s="5"/>
    </row>
    <row r="760" s="2" customFormat="true" ht="9.75" hidden="false" customHeight="true" outlineLevel="0" collapsed="false">
      <c r="A760" s="1"/>
      <c r="J760" s="3"/>
      <c r="K760" s="5"/>
    </row>
    <row r="761" s="2" customFormat="true" ht="9.75" hidden="false" customHeight="true" outlineLevel="0" collapsed="false">
      <c r="A761" s="1"/>
      <c r="J761" s="3"/>
      <c r="K761" s="5"/>
    </row>
    <row r="762" s="2" customFormat="true" ht="9.75" hidden="false" customHeight="true" outlineLevel="0" collapsed="false">
      <c r="A762" s="1"/>
      <c r="J762" s="3"/>
      <c r="K762" s="5"/>
    </row>
    <row r="763" s="2" customFormat="true" ht="9.75" hidden="false" customHeight="true" outlineLevel="0" collapsed="false">
      <c r="A763" s="1"/>
      <c r="J763" s="3"/>
      <c r="K763" s="5"/>
    </row>
    <row r="764" s="2" customFormat="true" ht="9.75" hidden="false" customHeight="true" outlineLevel="0" collapsed="false">
      <c r="A764" s="1"/>
      <c r="J764" s="3"/>
      <c r="K764" s="5"/>
    </row>
    <row r="765" s="2" customFormat="true" ht="9.75" hidden="false" customHeight="true" outlineLevel="0" collapsed="false">
      <c r="A765" s="1"/>
      <c r="J765" s="3"/>
      <c r="K765" s="5"/>
    </row>
    <row r="766" s="2" customFormat="true" ht="9.75" hidden="false" customHeight="true" outlineLevel="0" collapsed="false">
      <c r="A766" s="1"/>
      <c r="J766" s="3"/>
      <c r="K766" s="5"/>
    </row>
    <row r="767" s="2" customFormat="true" ht="9.75" hidden="false" customHeight="true" outlineLevel="0" collapsed="false">
      <c r="A767" s="1"/>
      <c r="J767" s="3"/>
      <c r="K767" s="5"/>
    </row>
    <row r="768" s="2" customFormat="true" ht="9.75" hidden="false" customHeight="true" outlineLevel="0" collapsed="false">
      <c r="A768" s="1"/>
      <c r="J768" s="3"/>
      <c r="K768" s="5"/>
    </row>
    <row r="769" s="2" customFormat="true" ht="9.75" hidden="false" customHeight="true" outlineLevel="0" collapsed="false">
      <c r="A769" s="1"/>
      <c r="J769" s="3"/>
      <c r="K769" s="5"/>
    </row>
    <row r="770" s="2" customFormat="true" ht="9.75" hidden="false" customHeight="true" outlineLevel="0" collapsed="false">
      <c r="A770" s="1"/>
      <c r="J770" s="3"/>
      <c r="K770" s="5"/>
    </row>
    <row r="771" s="2" customFormat="true" ht="9.75" hidden="false" customHeight="true" outlineLevel="0" collapsed="false">
      <c r="A771" s="1"/>
      <c r="J771" s="3"/>
      <c r="K771" s="5"/>
    </row>
    <row r="772" s="2" customFormat="true" ht="9.75" hidden="false" customHeight="true" outlineLevel="0" collapsed="false">
      <c r="A772" s="1"/>
      <c r="J772" s="3"/>
      <c r="K772" s="5"/>
    </row>
    <row r="773" s="2" customFormat="true" ht="9.75" hidden="false" customHeight="true" outlineLevel="0" collapsed="false">
      <c r="A773" s="1"/>
      <c r="J773" s="3"/>
      <c r="K773" s="5"/>
    </row>
    <row r="774" s="2" customFormat="true" ht="9.75" hidden="false" customHeight="true" outlineLevel="0" collapsed="false">
      <c r="A774" s="1"/>
      <c r="J774" s="3"/>
      <c r="K774" s="5"/>
    </row>
    <row r="775" s="2" customFormat="true" ht="9.75" hidden="false" customHeight="true" outlineLevel="0" collapsed="false">
      <c r="A775" s="1"/>
      <c r="J775" s="3"/>
      <c r="K775" s="5"/>
    </row>
    <row r="776" s="2" customFormat="true" ht="9.75" hidden="false" customHeight="true" outlineLevel="0" collapsed="false">
      <c r="A776" s="1"/>
      <c r="J776" s="3"/>
      <c r="K776" s="5"/>
    </row>
    <row r="777" s="2" customFormat="true" ht="9.75" hidden="false" customHeight="true" outlineLevel="0" collapsed="false">
      <c r="A777" s="1"/>
      <c r="J777" s="3"/>
      <c r="K777" s="5"/>
    </row>
    <row r="778" s="2" customFormat="true" ht="9.75" hidden="false" customHeight="true" outlineLevel="0" collapsed="false">
      <c r="A778" s="1"/>
      <c r="J778" s="3"/>
      <c r="K778" s="5"/>
    </row>
    <row r="779" s="2" customFormat="true" ht="9.75" hidden="false" customHeight="true" outlineLevel="0" collapsed="false">
      <c r="A779" s="1"/>
      <c r="J779" s="3"/>
      <c r="K779" s="5"/>
    </row>
    <row r="780" s="2" customFormat="true" ht="9.75" hidden="false" customHeight="true" outlineLevel="0" collapsed="false">
      <c r="A780" s="1"/>
      <c r="J780" s="3"/>
      <c r="K780" s="5"/>
    </row>
    <row r="781" s="2" customFormat="true" ht="9.75" hidden="false" customHeight="true" outlineLevel="0" collapsed="false">
      <c r="A781" s="1"/>
      <c r="J781" s="3"/>
      <c r="K781" s="5"/>
    </row>
    <row r="782" s="2" customFormat="true" ht="9.75" hidden="false" customHeight="true" outlineLevel="0" collapsed="false">
      <c r="A782" s="1"/>
      <c r="J782" s="3"/>
      <c r="K782" s="5"/>
    </row>
    <row r="783" s="2" customFormat="true" ht="9.75" hidden="false" customHeight="true" outlineLevel="0" collapsed="false">
      <c r="A783" s="1"/>
      <c r="J783" s="3"/>
      <c r="K783" s="5"/>
    </row>
    <row r="784" s="2" customFormat="true" ht="9.75" hidden="false" customHeight="true" outlineLevel="0" collapsed="false">
      <c r="A784" s="1"/>
      <c r="J784" s="3"/>
      <c r="K784" s="5"/>
    </row>
    <row r="785" s="2" customFormat="true" ht="9.75" hidden="false" customHeight="true" outlineLevel="0" collapsed="false">
      <c r="A785" s="1"/>
      <c r="J785" s="3"/>
      <c r="K785" s="5"/>
    </row>
    <row r="786" s="2" customFormat="true" ht="9.75" hidden="false" customHeight="true" outlineLevel="0" collapsed="false">
      <c r="A786" s="1"/>
      <c r="J786" s="3"/>
      <c r="K786" s="5"/>
    </row>
    <row r="787" s="2" customFormat="true" ht="9.75" hidden="false" customHeight="true" outlineLevel="0" collapsed="false">
      <c r="A787" s="1"/>
      <c r="J787" s="3"/>
      <c r="K787" s="5"/>
    </row>
    <row r="788" s="2" customFormat="true" ht="9.75" hidden="false" customHeight="true" outlineLevel="0" collapsed="false">
      <c r="A788" s="1"/>
      <c r="J788" s="3"/>
      <c r="K788" s="5"/>
    </row>
    <row r="789" s="2" customFormat="true" ht="9.75" hidden="false" customHeight="true" outlineLevel="0" collapsed="false">
      <c r="A789" s="1"/>
      <c r="J789" s="3"/>
      <c r="K789" s="5"/>
    </row>
    <row r="790" s="2" customFormat="true" ht="9.75" hidden="false" customHeight="true" outlineLevel="0" collapsed="false">
      <c r="A790" s="1"/>
      <c r="J790" s="3"/>
      <c r="K790" s="5"/>
    </row>
    <row r="791" s="2" customFormat="true" ht="9.75" hidden="false" customHeight="true" outlineLevel="0" collapsed="false">
      <c r="A791" s="1"/>
      <c r="J791" s="3"/>
      <c r="K791" s="5"/>
    </row>
    <row r="792" s="2" customFormat="true" ht="9.75" hidden="false" customHeight="true" outlineLevel="0" collapsed="false">
      <c r="A792" s="1"/>
      <c r="J792" s="3"/>
      <c r="K792" s="5"/>
    </row>
    <row r="793" s="2" customFormat="true" ht="9.75" hidden="false" customHeight="true" outlineLevel="0" collapsed="false">
      <c r="A793" s="1"/>
      <c r="J793" s="3"/>
      <c r="K793" s="5"/>
    </row>
    <row r="794" s="2" customFormat="true" ht="9.75" hidden="false" customHeight="true" outlineLevel="0" collapsed="false">
      <c r="A794" s="1"/>
      <c r="J794" s="3"/>
      <c r="K794" s="5"/>
    </row>
    <row r="795" s="2" customFormat="true" ht="9.75" hidden="false" customHeight="true" outlineLevel="0" collapsed="false">
      <c r="A795" s="1"/>
      <c r="J795" s="3"/>
      <c r="K795" s="5"/>
    </row>
    <row r="796" s="2" customFormat="true" ht="9.75" hidden="false" customHeight="true" outlineLevel="0" collapsed="false">
      <c r="A796" s="1"/>
      <c r="J796" s="3"/>
      <c r="K796" s="5"/>
    </row>
    <row r="797" s="2" customFormat="true" ht="9.75" hidden="false" customHeight="true" outlineLevel="0" collapsed="false">
      <c r="A797" s="1"/>
      <c r="J797" s="3"/>
      <c r="K797" s="5"/>
    </row>
    <row r="798" s="2" customFormat="true" ht="9.75" hidden="false" customHeight="true" outlineLevel="0" collapsed="false">
      <c r="A798" s="1"/>
      <c r="J798" s="3"/>
      <c r="K798" s="5"/>
    </row>
    <row r="799" s="2" customFormat="true" ht="9.75" hidden="false" customHeight="true" outlineLevel="0" collapsed="false">
      <c r="A799" s="1"/>
      <c r="J799" s="3"/>
      <c r="K799" s="5"/>
    </row>
    <row r="800" s="2" customFormat="true" ht="9.75" hidden="false" customHeight="true" outlineLevel="0" collapsed="false">
      <c r="A800" s="1"/>
      <c r="J800" s="3"/>
    </row>
    <row r="801" s="2" customFormat="true" ht="9.75" hidden="false" customHeight="true" outlineLevel="0" collapsed="false">
      <c r="A801" s="1"/>
      <c r="J801" s="3"/>
    </row>
    <row r="802" s="2" customFormat="true" ht="9.75" hidden="false" customHeight="true" outlineLevel="0" collapsed="false">
      <c r="A802" s="1"/>
      <c r="J802" s="3"/>
    </row>
    <row r="803" s="2" customFormat="true" ht="9.75" hidden="false" customHeight="true" outlineLevel="0" collapsed="false">
      <c r="A803" s="1"/>
      <c r="J803" s="3"/>
    </row>
    <row r="804" s="2" customFormat="true" ht="9.75" hidden="false" customHeight="true" outlineLevel="0" collapsed="false">
      <c r="A804" s="1"/>
      <c r="J804" s="3"/>
    </row>
    <row r="805" s="2" customFormat="true" ht="9.75" hidden="false" customHeight="true" outlineLevel="0" collapsed="false">
      <c r="A805" s="1"/>
      <c r="J805" s="3"/>
    </row>
    <row r="806" s="2" customFormat="true" ht="9.75" hidden="false" customHeight="true" outlineLevel="0" collapsed="false">
      <c r="A806" s="1"/>
      <c r="J806" s="3"/>
    </row>
    <row r="807" s="2" customFormat="true" ht="9.75" hidden="false" customHeight="true" outlineLevel="0" collapsed="false">
      <c r="A807" s="1"/>
      <c r="J807" s="3"/>
    </row>
    <row r="808" s="2" customFormat="true" ht="9.75" hidden="false" customHeight="true" outlineLevel="0" collapsed="false">
      <c r="A808" s="1"/>
      <c r="J808" s="3"/>
    </row>
    <row r="809" s="2" customFormat="true" ht="9.75" hidden="false" customHeight="true" outlineLevel="0" collapsed="false">
      <c r="A809" s="1"/>
      <c r="J809" s="3"/>
    </row>
    <row r="810" s="2" customFormat="true" ht="9.75" hidden="false" customHeight="true" outlineLevel="0" collapsed="false">
      <c r="A810" s="1"/>
      <c r="J810" s="3"/>
    </row>
    <row r="811" s="2" customFormat="true" ht="9.75" hidden="false" customHeight="true" outlineLevel="0" collapsed="false">
      <c r="A811" s="1"/>
      <c r="J811" s="3"/>
    </row>
    <row r="812" s="2" customFormat="true" ht="9.75" hidden="false" customHeight="true" outlineLevel="0" collapsed="false">
      <c r="A812" s="1"/>
      <c r="J812" s="3"/>
    </row>
    <row r="813" s="2" customFormat="true" ht="9.75" hidden="false" customHeight="true" outlineLevel="0" collapsed="false">
      <c r="A813" s="1"/>
      <c r="J813" s="3"/>
    </row>
    <row r="814" s="2" customFormat="true" ht="9.75" hidden="false" customHeight="true" outlineLevel="0" collapsed="false">
      <c r="A814" s="1"/>
      <c r="J814" s="3"/>
    </row>
    <row r="815" s="2" customFormat="true" ht="9.75" hidden="false" customHeight="true" outlineLevel="0" collapsed="false">
      <c r="A815" s="1"/>
      <c r="J815" s="3"/>
    </row>
    <row r="816" s="2" customFormat="true" ht="9.75" hidden="false" customHeight="true" outlineLevel="0" collapsed="false">
      <c r="A816" s="1"/>
      <c r="J816" s="3"/>
    </row>
    <row r="817" s="2" customFormat="true" ht="9.75" hidden="false" customHeight="true" outlineLevel="0" collapsed="false">
      <c r="A817" s="1"/>
      <c r="J817" s="3"/>
    </row>
    <row r="818" s="5" customFormat="true" ht="9.75" hidden="false" customHeight="tru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3"/>
    </row>
    <row r="819" s="5" customFormat="true" ht="9.75" hidden="false" customHeight="tru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3"/>
    </row>
    <row r="820" s="5" customFormat="true" ht="9.75" hidden="false" customHeight="tru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3"/>
    </row>
    <row r="821" s="5" customFormat="true" ht="9.75" hidden="false" customHeight="tru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3"/>
    </row>
    <row r="822" s="5" customFormat="true" ht="9.75" hidden="false" customHeight="tru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3"/>
    </row>
    <row r="823" s="5" customFormat="true" ht="9.75" hidden="false" customHeight="tru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3"/>
    </row>
    <row r="824" s="5" customFormat="true" ht="9.75" hidden="false" customHeight="tru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3"/>
    </row>
    <row r="825" s="5" customFormat="true" ht="9.75" hidden="false" customHeight="tru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3"/>
    </row>
    <row r="826" s="5" customFormat="true" ht="9.75" hidden="false" customHeight="tru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3"/>
    </row>
    <row r="827" s="5" customFormat="true" ht="9.75" hidden="false" customHeight="tru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3"/>
    </row>
    <row r="828" s="5" customFormat="true" ht="9.75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3"/>
    </row>
    <row r="829" s="5" customFormat="true" ht="9.75" hidden="false" customHeight="tru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3"/>
    </row>
    <row r="830" s="5" customFormat="true" ht="9.75" hidden="false" customHeight="tru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3"/>
    </row>
    <row r="831" s="5" customFormat="true" ht="9.75" hidden="false" customHeight="tru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3"/>
    </row>
    <row r="832" s="5" customFormat="true" ht="9.75" hidden="false" customHeight="tru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3"/>
    </row>
    <row r="833" s="5" customFormat="true" ht="9.75" hidden="false" customHeight="tru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3"/>
    </row>
    <row r="834" s="5" customFormat="true" ht="9.75" hidden="false" customHeight="tru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3"/>
    </row>
    <row r="835" s="5" customFormat="true" ht="9.75" hidden="false" customHeight="tru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3"/>
    </row>
    <row r="836" s="5" customFormat="true" ht="9.75" hidden="false" customHeight="tru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3"/>
    </row>
    <row r="837" s="5" customFormat="true" ht="9.75" hidden="false" customHeight="tru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3"/>
    </row>
    <row r="838" s="5" customFormat="true" ht="9.75" hidden="false" customHeight="tru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3"/>
    </row>
    <row r="839" s="5" customFormat="true" ht="9.75" hidden="false" customHeight="tru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3"/>
    </row>
    <row r="840" s="5" customFormat="true" ht="9.75" hidden="false" customHeight="tru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3"/>
    </row>
    <row r="841" s="5" customFormat="true" ht="9.75" hidden="false" customHeight="tru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3"/>
    </row>
    <row r="842" s="5" customFormat="true" ht="9.75" hidden="false" customHeight="tru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3"/>
    </row>
    <row r="843" s="2" customFormat="true" ht="9.75" hidden="false" customHeight="true" outlineLevel="0" collapsed="false">
      <c r="A843" s="1"/>
      <c r="J843" s="3"/>
    </row>
    <row r="844" s="2" customFormat="true" ht="9.75" hidden="false" customHeight="true" outlineLevel="0" collapsed="false">
      <c r="A844" s="1"/>
      <c r="J844" s="3"/>
    </row>
    <row r="845" s="5" customFormat="true" ht="9.75" hidden="false" customHeight="tru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3"/>
    </row>
    <row r="846" s="5" customFormat="true" ht="9.75" hidden="false" customHeight="tru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3"/>
    </row>
    <row r="847" s="5" customFormat="true" ht="9.75" hidden="false" customHeight="tru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3"/>
    </row>
    <row r="848" s="5" customFormat="true" ht="9.75" hidden="false" customHeight="tru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3"/>
    </row>
    <row r="849" s="5" customFormat="true" ht="9.75" hidden="false" customHeight="tru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3"/>
    </row>
    <row r="850" s="2" customFormat="true" ht="9.75" hidden="false" customHeight="true" outlineLevel="0" collapsed="false">
      <c r="A850" s="1"/>
      <c r="J850" s="3"/>
    </row>
    <row r="851" s="2" customFormat="true" ht="9.75" hidden="false" customHeight="true" outlineLevel="0" collapsed="false">
      <c r="A851" s="1"/>
      <c r="J851" s="3"/>
    </row>
    <row r="852" s="5" customFormat="true" ht="9.75" hidden="false" customHeight="tru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3"/>
      <c r="K852" s="1"/>
    </row>
    <row r="853" s="5" customFormat="true" ht="9.75" hidden="false" customHeight="tru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3"/>
      <c r="K853" s="1"/>
    </row>
    <row r="854" s="5" customFormat="true" ht="9.75" hidden="false" customHeight="tru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3"/>
      <c r="K854" s="1"/>
    </row>
    <row r="855" s="5" customFormat="true" ht="9.75" hidden="false" customHeight="tru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3"/>
      <c r="K855" s="1"/>
    </row>
    <row r="856" s="5" customFormat="true" ht="9.75" hidden="false" customHeight="tru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3"/>
      <c r="K856" s="1"/>
    </row>
    <row r="857" s="5" customFormat="true" ht="9.75" hidden="false" customHeight="tru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3"/>
      <c r="K857" s="1"/>
    </row>
    <row r="858" s="5" customFormat="true" ht="9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3"/>
      <c r="K858" s="1"/>
    </row>
    <row r="859" s="5" customFormat="true" ht="9.75" hidden="false" customHeight="tru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3"/>
      <c r="K859" s="1"/>
    </row>
    <row r="860" s="5" customFormat="true" ht="9.75" hidden="false" customHeight="tru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3"/>
      <c r="K860" s="1"/>
    </row>
    <row r="861" s="5" customFormat="true" ht="9.75" hidden="false" customHeight="tru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3"/>
      <c r="K861" s="1"/>
    </row>
    <row r="862" s="5" customFormat="true" ht="9.75" hidden="false" customHeight="tru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3"/>
      <c r="K862" s="1"/>
    </row>
    <row r="863" s="5" customFormat="true" ht="9.75" hidden="false" customHeight="tru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3"/>
      <c r="K863" s="1"/>
    </row>
    <row r="864" s="5" customFormat="true" ht="9.75" hidden="false" customHeight="tru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3"/>
      <c r="K864" s="1"/>
    </row>
    <row r="865" s="5" customFormat="true" ht="9.75" hidden="false" customHeight="tru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3"/>
      <c r="K865" s="1"/>
    </row>
    <row r="866" s="5" customFormat="true" ht="9.75" hidden="false" customHeight="tru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3"/>
      <c r="K866" s="1"/>
    </row>
    <row r="867" s="5" customFormat="true" ht="9.75" hidden="false" customHeight="tru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3"/>
      <c r="K867" s="1"/>
    </row>
    <row r="868" s="5" customFormat="true" ht="9.75" hidden="false" customHeight="tru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3"/>
      <c r="K868" s="1"/>
    </row>
    <row r="869" s="5" customFormat="true" ht="9.75" hidden="false" customHeight="tru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3"/>
      <c r="K869" s="1"/>
    </row>
    <row r="870" s="5" customFormat="true" ht="9.75" hidden="false" customHeight="tru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3"/>
      <c r="K870" s="1"/>
    </row>
    <row r="871" s="5" customFormat="true" ht="9.75" hidden="false" customHeight="tru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3"/>
      <c r="K871" s="1"/>
    </row>
    <row r="872" s="5" customFormat="true" ht="9.75" hidden="false" customHeight="tru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3"/>
      <c r="K872" s="1"/>
    </row>
    <row r="873" s="5" customFormat="true" ht="9.75" hidden="false" customHeight="tru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3"/>
      <c r="K873" s="1"/>
    </row>
    <row r="874" s="5" customFormat="true" ht="9.75" hidden="false" customHeight="tru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3"/>
      <c r="K874" s="1"/>
    </row>
    <row r="875" s="5" customFormat="true" ht="9.75" hidden="false" customHeight="tru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3"/>
      <c r="K875" s="1"/>
    </row>
    <row r="876" s="5" customFormat="true" ht="9.75" hidden="false" customHeight="tru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3"/>
      <c r="K876" s="1"/>
    </row>
    <row r="877" s="5" customFormat="true" ht="9.75" hidden="false" customHeight="tru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3"/>
      <c r="K877" s="1"/>
    </row>
    <row r="878" s="5" customFormat="true" ht="9.75" hidden="false" customHeight="tru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3"/>
      <c r="K878" s="1"/>
    </row>
    <row r="879" s="5" customFormat="true" ht="9.75" hidden="false" customHeight="tru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3"/>
      <c r="K879" s="1"/>
    </row>
    <row r="880" s="5" customFormat="true" ht="9.75" hidden="false" customHeight="tru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3"/>
      <c r="K880" s="1"/>
    </row>
    <row r="881" s="5" customFormat="true" ht="9.75" hidden="false" customHeight="tru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3"/>
      <c r="K881" s="1"/>
    </row>
    <row r="882" s="5" customFormat="true" ht="9.75" hidden="false" customHeight="tru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3"/>
      <c r="K882" s="1"/>
    </row>
    <row r="883" s="5" customFormat="true" ht="9.75" hidden="false" customHeight="tru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3"/>
      <c r="K883" s="1"/>
    </row>
    <row r="884" s="5" customFormat="true" ht="9.75" hidden="false" customHeight="tru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3"/>
      <c r="K884" s="1"/>
    </row>
    <row r="885" s="5" customFormat="true" ht="9.75" hidden="false" customHeight="tru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3"/>
      <c r="K885" s="1"/>
    </row>
    <row r="886" s="5" customFormat="true" ht="9.75" hidden="false" customHeight="tru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3"/>
      <c r="K886" s="1"/>
    </row>
    <row r="887" s="5" customFormat="true" ht="9.75" hidden="false" customHeight="tru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3"/>
      <c r="K887" s="1"/>
    </row>
    <row r="888" s="5" customFormat="true" ht="9.75" hidden="false" customHeight="tru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3"/>
      <c r="K888" s="1"/>
    </row>
    <row r="889" s="5" customFormat="true" ht="9.75" hidden="false" customHeight="tru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3"/>
      <c r="K889" s="1"/>
    </row>
    <row r="890" s="5" customFormat="true" ht="9.75" hidden="false" customHeight="tru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3"/>
      <c r="K890" s="1"/>
    </row>
    <row r="891" s="5" customFormat="true" ht="9.75" hidden="false" customHeight="tru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3"/>
      <c r="K891" s="1"/>
    </row>
    <row r="892" s="5" customFormat="true" ht="9.75" hidden="false" customHeight="tru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3"/>
      <c r="K892" s="1"/>
    </row>
    <row r="893" s="5" customFormat="true" ht="9.75" hidden="false" customHeight="tru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3"/>
      <c r="K893" s="1"/>
    </row>
    <row r="894" s="5" customFormat="true" ht="9.75" hidden="false" customHeight="tru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3"/>
      <c r="K894" s="1"/>
    </row>
    <row r="895" s="5" customFormat="true" ht="9.75" hidden="false" customHeight="tru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3"/>
      <c r="K895" s="1"/>
    </row>
    <row r="896" s="5" customFormat="true" ht="9.75" hidden="false" customHeight="tru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3"/>
      <c r="K896" s="1"/>
    </row>
    <row r="897" s="5" customFormat="true" ht="9.75" hidden="false" customHeight="tru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3"/>
      <c r="K897" s="1"/>
    </row>
    <row r="898" s="5" customFormat="true" ht="9.75" hidden="false" customHeight="tru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3"/>
      <c r="K898" s="1"/>
    </row>
    <row r="899" s="5" customFormat="true" ht="9.75" hidden="false" customHeight="tru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3"/>
      <c r="K899" s="1"/>
    </row>
    <row r="900" s="5" customFormat="true" ht="9.75" hidden="false" customHeight="tru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3"/>
      <c r="K900" s="1"/>
    </row>
    <row r="901" s="5" customFormat="true" ht="9.75" hidden="false" customHeight="tru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3"/>
      <c r="K901" s="1"/>
    </row>
    <row r="902" s="5" customFormat="true" ht="9.75" hidden="false" customHeight="tru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3"/>
      <c r="K902" s="1"/>
    </row>
    <row r="903" s="5" customFormat="true" ht="9.75" hidden="false" customHeight="tru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3"/>
      <c r="K903" s="1"/>
    </row>
    <row r="904" s="5" customFormat="true" ht="9.75" hidden="false" customHeight="tru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3"/>
      <c r="K904" s="1"/>
    </row>
    <row r="905" s="5" customFormat="true" ht="9.75" hidden="false" customHeight="tru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3"/>
      <c r="K905" s="1"/>
    </row>
    <row r="906" s="5" customFormat="true" ht="9.75" hidden="false" customHeight="tru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3"/>
      <c r="K906" s="1"/>
    </row>
    <row r="907" s="5" customFormat="true" ht="9.75" hidden="false" customHeight="tru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3"/>
      <c r="K907" s="1"/>
    </row>
    <row r="908" s="5" customFormat="true" ht="9.75" hidden="false" customHeight="tru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3"/>
      <c r="K908" s="1"/>
    </row>
    <row r="909" s="5" customFormat="true" ht="9.75" hidden="false" customHeight="tru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3"/>
      <c r="K909" s="1"/>
    </row>
    <row r="910" s="5" customFormat="true" ht="9.75" hidden="false" customHeight="tru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3"/>
      <c r="K910" s="1"/>
    </row>
    <row r="911" s="5" customFormat="true" ht="9.75" hidden="false" customHeight="tru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3"/>
      <c r="K911" s="1"/>
    </row>
    <row r="912" s="5" customFormat="true" ht="9.75" hidden="false" customHeight="tru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3"/>
      <c r="K912" s="1"/>
    </row>
    <row r="913" s="5" customFormat="true" ht="9.75" hidden="false" customHeight="tru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3"/>
      <c r="K913" s="1"/>
    </row>
    <row r="914" s="5" customFormat="true" ht="9.75" hidden="false" customHeight="tru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3"/>
      <c r="K914" s="1"/>
    </row>
    <row r="915" s="5" customFormat="true" ht="9.75" hidden="false" customHeight="tru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3"/>
      <c r="K915" s="1"/>
    </row>
    <row r="916" s="5" customFormat="true" ht="9.75" hidden="false" customHeight="tru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3"/>
      <c r="K916" s="1"/>
    </row>
    <row r="917" s="5" customFormat="true" ht="9.75" hidden="false" customHeight="tru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3"/>
      <c r="K917" s="1"/>
    </row>
    <row r="918" s="5" customFormat="true" ht="9.75" hidden="false" customHeight="tru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3"/>
      <c r="K918" s="1"/>
    </row>
    <row r="919" s="5" customFormat="true" ht="9.75" hidden="false" customHeight="tru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3"/>
      <c r="K919" s="1"/>
    </row>
    <row r="920" s="5" customFormat="true" ht="9.75" hidden="false" customHeight="tru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3"/>
      <c r="K920" s="1"/>
    </row>
    <row r="921" s="5" customFormat="true" ht="9.75" hidden="false" customHeight="tru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3"/>
      <c r="K921" s="1"/>
    </row>
    <row r="922" s="5" customFormat="true" ht="9.75" hidden="false" customHeight="tru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3"/>
      <c r="K922" s="1"/>
    </row>
    <row r="923" s="5" customFormat="true" ht="9.75" hidden="false" customHeight="tru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3"/>
      <c r="K923" s="1"/>
    </row>
    <row r="924" s="5" customFormat="true" ht="9.75" hidden="false" customHeight="tru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3"/>
      <c r="K924" s="1"/>
    </row>
    <row r="925" s="5" customFormat="true" ht="9.75" hidden="false" customHeight="tru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3"/>
      <c r="K925" s="1"/>
    </row>
    <row r="926" s="5" customFormat="true" ht="9.75" hidden="false" customHeight="tru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3"/>
      <c r="K926" s="1"/>
    </row>
    <row r="927" s="5" customFormat="true" ht="9.75" hidden="false" customHeight="tru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3"/>
      <c r="K927" s="1"/>
    </row>
    <row r="928" s="5" customFormat="true" ht="9.75" hidden="false" customHeight="tru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3"/>
      <c r="K928" s="1"/>
    </row>
    <row r="929" s="5" customFormat="true" ht="9.75" hidden="false" customHeight="tru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3"/>
      <c r="K929" s="1"/>
    </row>
    <row r="930" s="5" customFormat="true" ht="9.75" hidden="false" customHeight="tru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3"/>
      <c r="K930" s="1"/>
    </row>
    <row r="931" s="5" customFormat="true" ht="9.75" hidden="false" customHeight="tru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3"/>
      <c r="K931" s="1"/>
    </row>
    <row r="932" s="5" customFormat="true" ht="9.75" hidden="false" customHeight="tru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3"/>
      <c r="K932" s="1"/>
    </row>
    <row r="933" s="5" customFormat="true" ht="9.75" hidden="false" customHeight="tru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3"/>
      <c r="K933" s="1"/>
    </row>
    <row r="934" s="5" customFormat="true" ht="9.75" hidden="false" customHeight="tru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3"/>
      <c r="K934" s="1"/>
    </row>
    <row r="935" s="5" customFormat="true" ht="9.75" hidden="false" customHeight="tru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3"/>
      <c r="K935" s="1"/>
    </row>
    <row r="936" s="5" customFormat="true" ht="9.75" hidden="false" customHeight="tru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3"/>
      <c r="K936" s="1"/>
    </row>
    <row r="937" s="5" customFormat="true" ht="9.75" hidden="false" customHeight="tru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3"/>
      <c r="K937" s="1"/>
    </row>
    <row r="938" s="5" customFormat="true" ht="9.75" hidden="false" customHeight="tru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3"/>
      <c r="K938" s="1"/>
    </row>
    <row r="939" s="5" customFormat="true" ht="9.75" hidden="false" customHeight="tru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3"/>
      <c r="K939" s="1"/>
    </row>
    <row r="940" s="5" customFormat="true" ht="9.75" hidden="false" customHeight="tru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3"/>
      <c r="K940" s="1"/>
    </row>
    <row r="941" s="5" customFormat="true" ht="9.75" hidden="false" customHeight="tru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3"/>
      <c r="K941" s="1"/>
    </row>
    <row r="942" s="5" customFormat="true" ht="9.75" hidden="false" customHeight="tru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3"/>
      <c r="K942" s="1"/>
    </row>
    <row r="943" s="5" customFormat="true" ht="9.75" hidden="false" customHeight="tru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3"/>
      <c r="K943" s="1"/>
    </row>
    <row r="944" s="5" customFormat="true" ht="9.75" hidden="false" customHeight="tru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3"/>
      <c r="K944" s="1"/>
    </row>
    <row r="945" s="5" customFormat="true" ht="9.75" hidden="false" customHeight="tru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3"/>
      <c r="K945" s="1"/>
    </row>
    <row r="946" s="5" customFormat="true" ht="9.75" hidden="false" customHeight="tru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3"/>
      <c r="K946" s="1"/>
    </row>
    <row r="947" s="5" customFormat="true" ht="9.75" hidden="false" customHeight="tru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3"/>
      <c r="K947" s="1"/>
    </row>
    <row r="948" s="5" customFormat="true" ht="9.75" hidden="false" customHeight="tru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3"/>
      <c r="K948" s="1"/>
    </row>
    <row r="949" s="5" customFormat="true" ht="9.75" hidden="false" customHeight="tru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3"/>
      <c r="K949" s="1"/>
    </row>
    <row r="950" s="5" customFormat="true" ht="9.75" hidden="false" customHeight="tru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3"/>
      <c r="K950" s="1"/>
    </row>
    <row r="951" s="5" customFormat="true" ht="9.75" hidden="false" customHeight="tru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3"/>
      <c r="K951" s="1"/>
    </row>
    <row r="952" s="5" customFormat="true" ht="9.75" hidden="false" customHeight="tru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3"/>
      <c r="K952" s="1"/>
    </row>
    <row r="953" s="5" customFormat="true" ht="9.75" hidden="false" customHeight="tru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3"/>
      <c r="K953" s="1"/>
    </row>
    <row r="954" s="5" customFormat="true" ht="9.75" hidden="false" customHeight="tru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3"/>
      <c r="K954" s="1"/>
    </row>
    <row r="955" s="5" customFormat="true" ht="9.75" hidden="false" customHeight="tru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3"/>
      <c r="K955" s="1"/>
    </row>
    <row r="956" s="5" customFormat="true" ht="9.75" hidden="false" customHeight="tru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3"/>
      <c r="K956" s="1"/>
    </row>
    <row r="957" s="5" customFormat="true" ht="9.75" hidden="false" customHeight="tru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3"/>
      <c r="K957" s="1"/>
    </row>
    <row r="958" s="5" customFormat="true" ht="9.75" hidden="false" customHeight="tru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3"/>
      <c r="K958" s="1"/>
    </row>
    <row r="959" s="5" customFormat="true" ht="9.75" hidden="false" customHeight="tru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3"/>
      <c r="K959" s="1"/>
    </row>
    <row r="960" s="5" customFormat="true" ht="9.75" hidden="false" customHeight="tru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3"/>
      <c r="K960" s="1"/>
    </row>
    <row r="961" s="5" customFormat="true" ht="9.75" hidden="false" customHeight="tru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3"/>
      <c r="K961" s="1"/>
    </row>
    <row r="962" s="5" customFormat="true" ht="9.75" hidden="false" customHeight="tru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3"/>
      <c r="K962" s="1"/>
    </row>
    <row r="963" s="5" customFormat="true" ht="9.75" hidden="false" customHeight="tru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3"/>
      <c r="K963" s="1"/>
    </row>
    <row r="964" s="5" customFormat="true" ht="9.75" hidden="false" customHeight="tru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3"/>
      <c r="K964" s="1"/>
    </row>
    <row r="965" s="5" customFormat="true" ht="9.75" hidden="false" customHeight="tru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3"/>
      <c r="K965" s="1"/>
    </row>
    <row r="966" s="5" customFormat="true" ht="9.75" hidden="false" customHeight="tru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3"/>
      <c r="K966" s="1"/>
    </row>
    <row r="967" s="5" customFormat="true" ht="9.75" hidden="false" customHeight="tru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3"/>
      <c r="K967" s="1"/>
    </row>
    <row r="968" s="5" customFormat="true" ht="9.75" hidden="false" customHeight="tru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3"/>
      <c r="K968" s="1"/>
    </row>
    <row r="969" s="5" customFormat="true" ht="9.75" hidden="false" customHeight="tru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3"/>
      <c r="K969" s="1"/>
    </row>
    <row r="970" s="5" customFormat="true" ht="9.75" hidden="false" customHeight="tru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3"/>
      <c r="K970" s="1"/>
    </row>
    <row r="971" s="5" customFormat="true" ht="9.75" hidden="false" customHeight="tru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3"/>
      <c r="K971" s="1"/>
    </row>
    <row r="972" s="5" customFormat="true" ht="9.75" hidden="false" customHeight="tru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3"/>
      <c r="K972" s="1"/>
    </row>
    <row r="973" s="5" customFormat="true" ht="9.75" hidden="false" customHeight="tru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3"/>
      <c r="K973" s="1"/>
    </row>
    <row r="974" s="5" customFormat="true" ht="9.75" hidden="false" customHeight="tru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3"/>
      <c r="K974" s="1"/>
    </row>
    <row r="975" s="5" customFormat="true" ht="9.75" hidden="false" customHeight="tru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3"/>
      <c r="K975" s="1"/>
    </row>
    <row r="976" s="5" customFormat="true" ht="9.75" hidden="false" customHeight="tru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3"/>
      <c r="K976" s="1"/>
    </row>
    <row r="977" s="5" customFormat="true" ht="9.75" hidden="false" customHeight="tru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3"/>
      <c r="K977" s="1"/>
    </row>
    <row r="978" s="5" customFormat="true" ht="9.75" hidden="false" customHeight="tru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3"/>
      <c r="K978" s="1"/>
    </row>
    <row r="979" s="5" customFormat="true" ht="9.75" hidden="false" customHeight="tru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3"/>
      <c r="K979" s="1"/>
    </row>
    <row r="980" s="5" customFormat="true" ht="9.75" hidden="false" customHeight="tru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3"/>
      <c r="K980" s="1"/>
    </row>
    <row r="981" s="5" customFormat="true" ht="9.75" hidden="false" customHeight="tru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3"/>
      <c r="K981" s="1"/>
    </row>
    <row r="982" s="5" customFormat="true" ht="9.75" hidden="false" customHeight="tru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3"/>
      <c r="K982" s="1"/>
    </row>
    <row r="983" s="5" customFormat="true" ht="9.75" hidden="false" customHeight="tru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3"/>
      <c r="K983" s="1"/>
    </row>
    <row r="984" s="5" customFormat="true" ht="9.75" hidden="false" customHeight="tru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3"/>
      <c r="K984" s="1"/>
    </row>
    <row r="985" s="5" customFormat="true" ht="9.75" hidden="false" customHeight="tru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3"/>
      <c r="K985" s="1"/>
    </row>
    <row r="986" s="5" customFormat="true" ht="9.75" hidden="false" customHeight="tru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3"/>
      <c r="K986" s="1"/>
    </row>
    <row r="987" s="5" customFormat="true" ht="9.75" hidden="false" customHeight="tru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3"/>
      <c r="K987" s="1"/>
    </row>
    <row r="988" s="5" customFormat="true" ht="9.75" hidden="false" customHeight="tru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3"/>
      <c r="K988" s="1"/>
    </row>
    <row r="989" s="5" customFormat="true" ht="9.75" hidden="false" customHeight="tru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3"/>
      <c r="K989" s="1"/>
    </row>
    <row r="990" s="5" customFormat="true" ht="9.75" hidden="false" customHeight="tru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3"/>
      <c r="K990" s="1"/>
    </row>
    <row r="991" s="5" customFormat="true" ht="9.75" hidden="false" customHeight="tru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3"/>
      <c r="K991" s="1"/>
    </row>
    <row r="992" s="5" customFormat="true" ht="9.75" hidden="false" customHeight="tru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3"/>
      <c r="K992" s="1"/>
    </row>
    <row r="993" s="5" customFormat="true" ht="9.75" hidden="false" customHeight="tru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3"/>
      <c r="K993" s="1"/>
    </row>
    <row r="994" s="5" customFormat="true" ht="9.75" hidden="false" customHeight="tru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3"/>
      <c r="K994" s="1"/>
    </row>
    <row r="995" s="5" customFormat="true" ht="9.75" hidden="false" customHeight="tru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3"/>
      <c r="K995" s="1"/>
    </row>
    <row r="996" s="5" customFormat="true" ht="9.75" hidden="false" customHeight="tru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3"/>
      <c r="K996" s="1"/>
    </row>
    <row r="997" s="5" customFormat="true" ht="9.75" hidden="false" customHeight="tru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3"/>
      <c r="K997" s="1"/>
    </row>
    <row r="998" s="5" customFormat="true" ht="9.75" hidden="false" customHeight="tru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3"/>
      <c r="K998" s="1"/>
    </row>
    <row r="999" s="5" customFormat="true" ht="9.75" hidden="false" customHeight="tru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3"/>
      <c r="K999" s="1"/>
    </row>
    <row r="1000" s="5" customFormat="true" ht="9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3"/>
      <c r="K1000" s="1"/>
    </row>
    <row r="1001" s="5" customFormat="true" ht="9.75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3"/>
      <c r="K1001" s="1"/>
    </row>
    <row r="1002" s="5" customFormat="true" ht="9.75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3"/>
      <c r="K1002" s="1"/>
    </row>
    <row r="1003" s="5" customFormat="true" ht="9.75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3"/>
      <c r="K1003" s="1"/>
    </row>
    <row r="1004" s="5" customFormat="true" ht="9.75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3"/>
      <c r="K1004" s="1"/>
    </row>
    <row r="1005" s="5" customFormat="true" ht="9.75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3"/>
      <c r="K1005" s="1"/>
    </row>
    <row r="1006" s="5" customFormat="true" ht="9.75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3"/>
      <c r="K1006" s="1"/>
    </row>
    <row r="1007" s="5" customFormat="true" ht="9.75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3"/>
      <c r="K1007" s="1"/>
    </row>
    <row r="1008" s="5" customFormat="true" ht="9.75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3"/>
      <c r="K1008" s="1"/>
    </row>
    <row r="1009" s="5" customFormat="true" ht="9.75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3"/>
      <c r="K1009" s="1"/>
    </row>
    <row r="1010" s="5" customFormat="true" ht="9.75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3"/>
      <c r="K1010" s="1"/>
    </row>
    <row r="1011" s="5" customFormat="true" ht="9.75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3"/>
      <c r="K1011" s="1"/>
    </row>
    <row r="1012" s="5" customFormat="true" ht="9.75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3"/>
      <c r="K1012" s="1"/>
    </row>
    <row r="1013" s="5" customFormat="true" ht="9.75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3"/>
      <c r="K1013" s="1"/>
    </row>
    <row r="1014" s="5" customFormat="true" ht="9.75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3"/>
      <c r="K1014" s="1"/>
    </row>
    <row r="1015" s="5" customFormat="true" ht="9.75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3"/>
      <c r="K1015" s="1"/>
    </row>
    <row r="1016" s="5" customFormat="true" ht="9.75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3"/>
      <c r="K1016" s="1"/>
    </row>
    <row r="1017" s="5" customFormat="true" ht="9.75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3"/>
      <c r="K1017" s="1"/>
    </row>
    <row r="1018" s="5" customFormat="true" ht="9.75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3"/>
      <c r="K1018" s="1"/>
    </row>
    <row r="1019" s="5" customFormat="true" ht="9.75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3"/>
      <c r="K1019" s="1"/>
    </row>
    <row r="1020" s="5" customFormat="true" ht="9.75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3"/>
      <c r="K1020" s="1"/>
    </row>
    <row r="1021" s="5" customFormat="true" ht="9.75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3"/>
      <c r="K1021" s="1"/>
    </row>
    <row r="1022" s="5" customFormat="true" ht="9.75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3"/>
      <c r="K1022" s="1"/>
    </row>
    <row r="1023" s="5" customFormat="true" ht="9.75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3"/>
      <c r="K1023" s="1"/>
    </row>
    <row r="1024" s="5" customFormat="true" ht="9.75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3"/>
      <c r="K1024" s="1"/>
    </row>
    <row r="1025" s="5" customFormat="true" ht="9.75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3"/>
      <c r="K1025" s="1"/>
    </row>
    <row r="1026" s="5" customFormat="true" ht="9.75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3"/>
      <c r="K1026" s="1"/>
    </row>
    <row r="1027" s="5" customFormat="true" ht="9.75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3"/>
      <c r="K1027" s="1"/>
    </row>
    <row r="1028" s="5" customFormat="true" ht="9.75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3"/>
      <c r="K1028" s="1"/>
    </row>
    <row r="1029" s="5" customFormat="true" ht="9.75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3"/>
      <c r="K1029" s="1"/>
    </row>
    <row r="1030" s="5" customFormat="true" ht="9.75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3"/>
      <c r="K1030" s="1"/>
    </row>
    <row r="1031" s="5" customFormat="true" ht="9.75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3"/>
      <c r="K1031" s="1"/>
    </row>
    <row r="1032" s="5" customFormat="true" ht="9.75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3"/>
      <c r="K1032" s="1"/>
    </row>
    <row r="1033" s="5" customFormat="true" ht="9.75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3"/>
      <c r="K1033" s="1"/>
    </row>
    <row r="1034" s="5" customFormat="true" ht="9.75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3"/>
      <c r="K1034" s="1"/>
    </row>
    <row r="1035" s="5" customFormat="true" ht="9.75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3"/>
      <c r="K1035" s="1"/>
    </row>
    <row r="1036" s="5" customFormat="true" ht="9.75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3"/>
      <c r="K1036" s="1"/>
    </row>
    <row r="1037" s="5" customFormat="true" ht="9.75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3"/>
      <c r="K1037" s="1"/>
    </row>
    <row r="1038" s="5" customFormat="true" ht="9.75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3"/>
      <c r="K1038" s="1"/>
    </row>
    <row r="1039" s="5" customFormat="true" ht="9.75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3"/>
      <c r="K1039" s="1"/>
    </row>
    <row r="1040" s="5" customFormat="true" ht="9.75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3"/>
      <c r="K1040" s="1"/>
    </row>
    <row r="1041" s="5" customFormat="true" ht="9.75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3"/>
      <c r="K1041" s="1"/>
    </row>
    <row r="1042" s="5" customFormat="true" ht="9.75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3"/>
      <c r="K1042" s="1"/>
    </row>
    <row r="1043" s="5" customFormat="true" ht="9.75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3"/>
      <c r="K1043" s="1"/>
    </row>
    <row r="1044" s="5" customFormat="true" ht="9.75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3"/>
      <c r="K1044" s="1"/>
    </row>
    <row r="1045" s="5" customFormat="true" ht="9.7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3"/>
      <c r="K1045" s="1"/>
    </row>
    <row r="1046" s="5" customFormat="true" ht="9.75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3"/>
      <c r="K1046" s="1"/>
    </row>
    <row r="1047" s="5" customFormat="true" ht="9.75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3"/>
      <c r="K1047" s="1"/>
    </row>
    <row r="1048" s="5" customFormat="true" ht="9.75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3"/>
      <c r="K1048" s="1"/>
    </row>
    <row r="1049" s="5" customFormat="true" ht="9.75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3"/>
      <c r="K1049" s="1"/>
    </row>
    <row r="1050" s="5" customFormat="true" ht="9.75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3"/>
      <c r="K1050" s="1"/>
    </row>
    <row r="1051" s="5" customFormat="true" ht="9.75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3"/>
      <c r="K1051" s="1"/>
    </row>
    <row r="1052" s="5" customFormat="true" ht="9.75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3"/>
      <c r="K1052" s="1"/>
    </row>
    <row r="1053" s="5" customFormat="true" ht="9.75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3"/>
      <c r="K1053" s="1"/>
    </row>
    <row r="1054" s="5" customFormat="true" ht="9.75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3"/>
      <c r="K1054" s="1"/>
    </row>
    <row r="1055" s="5" customFormat="true" ht="9.75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3"/>
      <c r="K1055" s="1"/>
    </row>
    <row r="1056" s="5" customFormat="true" ht="9.75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3"/>
      <c r="K1056" s="1"/>
    </row>
    <row r="1057" s="5" customFormat="true" ht="9.75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3"/>
      <c r="K1057" s="1"/>
    </row>
    <row r="1058" s="5" customFormat="true" ht="9.75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3"/>
      <c r="K1058" s="1"/>
    </row>
    <row r="1059" s="5" customFormat="true" ht="9.75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3"/>
      <c r="K1059" s="1"/>
    </row>
    <row r="1060" s="5" customFormat="true" ht="9.75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3"/>
      <c r="K1060" s="1"/>
    </row>
    <row r="1061" s="5" customFormat="true" ht="9.75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3"/>
      <c r="K1061" s="1"/>
    </row>
    <row r="1062" s="5" customFormat="true" ht="9.75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3"/>
      <c r="K1062" s="1"/>
    </row>
    <row r="1063" s="5" customFormat="true" ht="9.75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3"/>
      <c r="K1063" s="1"/>
    </row>
    <row r="1064" s="5" customFormat="true" ht="9.75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3"/>
      <c r="K1064" s="1"/>
    </row>
    <row r="1065" s="5" customFormat="true" ht="9.75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3"/>
      <c r="K1065" s="1"/>
    </row>
    <row r="1066" s="5" customFormat="true" ht="9.75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3"/>
      <c r="K1066" s="1"/>
    </row>
    <row r="1067" s="5" customFormat="true" ht="9.75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3"/>
      <c r="K1067" s="1"/>
    </row>
    <row r="1068" s="5" customFormat="true" ht="9.75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3"/>
      <c r="K1068" s="1"/>
    </row>
    <row r="1069" s="5" customFormat="true" ht="9.75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3"/>
      <c r="K1069" s="1"/>
    </row>
    <row r="1070" s="5" customFormat="true" ht="9.75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3"/>
      <c r="K1070" s="1"/>
    </row>
    <row r="1071" s="5" customFormat="true" ht="9.75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3"/>
      <c r="K1071" s="1"/>
    </row>
    <row r="1072" s="5" customFormat="true" ht="9.75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3"/>
      <c r="K1072" s="1"/>
    </row>
    <row r="1073" s="5" customFormat="true" ht="9.75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3"/>
      <c r="K1073" s="1"/>
    </row>
    <row r="1074" s="5" customFormat="true" ht="9.75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3"/>
      <c r="K1074" s="1"/>
    </row>
    <row r="1075" s="5" customFormat="true" ht="9.75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3"/>
      <c r="K1075" s="1"/>
    </row>
    <row r="1076" s="5" customFormat="true" ht="9.75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3"/>
      <c r="K1076" s="1"/>
    </row>
    <row r="1077" s="5" customFormat="true" ht="9.75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3"/>
      <c r="K1077" s="1"/>
    </row>
    <row r="1078" s="5" customFormat="true" ht="9.75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3"/>
      <c r="K1078" s="1"/>
    </row>
    <row r="1079" s="2" customFormat="true" ht="9.75" hidden="false" customHeight="true" outlineLevel="0" collapsed="false">
      <c r="A1079" s="1"/>
      <c r="J1079" s="3"/>
    </row>
    <row r="1080" s="5" customFormat="true" ht="9.75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3"/>
      <c r="K1080" s="1"/>
    </row>
    <row r="1081" s="2" customFormat="true" ht="9.75" hidden="false" customHeight="true" outlineLevel="0" collapsed="false">
      <c r="A1081" s="1"/>
      <c r="J1081" s="3"/>
    </row>
    <row r="1082" s="2" customFormat="true" ht="9.75" hidden="false" customHeight="true" outlineLevel="0" collapsed="false">
      <c r="A1082" s="1"/>
      <c r="J1082" s="3"/>
    </row>
    <row r="1083" s="2" customFormat="true" ht="9.75" hidden="false" customHeight="true" outlineLevel="0" collapsed="false">
      <c r="A1083" s="1"/>
      <c r="J1083" s="3"/>
    </row>
    <row r="1084" s="2" customFormat="true" ht="9.75" hidden="false" customHeight="true" outlineLevel="0" collapsed="false">
      <c r="A1084" s="1"/>
      <c r="J1084" s="3"/>
    </row>
    <row r="1085" s="2" customFormat="true" ht="9.75" hidden="false" customHeight="true" outlineLevel="0" collapsed="false">
      <c r="A1085" s="1"/>
      <c r="J1085" s="3"/>
    </row>
    <row r="1086" s="5" customFormat="true" ht="9.95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3"/>
      <c r="K1086" s="1"/>
    </row>
    <row r="1087" s="5" customFormat="true" ht="9.95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3"/>
      <c r="K1087" s="1"/>
    </row>
    <row r="1088" s="5" customFormat="true" ht="9.95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3"/>
      <c r="K1088" s="1"/>
    </row>
    <row r="1089" s="5" customFormat="true" ht="9.95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3"/>
      <c r="K1089" s="1"/>
    </row>
    <row r="1090" s="5" customFormat="true" ht="9.95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3"/>
      <c r="K1090" s="1"/>
    </row>
    <row r="1091" s="5" customFormat="true" ht="9.95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3"/>
      <c r="K1091" s="1"/>
    </row>
    <row r="1092" s="5" customFormat="true" ht="9.95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3"/>
      <c r="K1092" s="1"/>
    </row>
    <row r="1093" s="5" customFormat="true" ht="9.95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3"/>
      <c r="K1093" s="1"/>
    </row>
    <row r="1094" s="5" customFormat="true" ht="9.95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3"/>
      <c r="K1094" s="1"/>
    </row>
    <row r="1095" s="5" customFormat="true" ht="9.95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3"/>
      <c r="K1095" s="1"/>
    </row>
    <row r="1096" s="5" customFormat="true" ht="9.95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3"/>
      <c r="K1096" s="1"/>
    </row>
    <row r="1097" s="5" customFormat="true" ht="9.95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3"/>
      <c r="K1097" s="1"/>
    </row>
    <row r="1098" s="5" customFormat="true" ht="9.95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3"/>
      <c r="K1098" s="1"/>
    </row>
    <row r="1099" s="5" customFormat="true" ht="9.95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3"/>
      <c r="K1099" s="1"/>
    </row>
    <row r="1100" s="5" customFormat="true" ht="9.95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3"/>
      <c r="K1100" s="1"/>
    </row>
    <row r="1101" s="5" customFormat="true" ht="9.95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3"/>
      <c r="K1101" s="1"/>
    </row>
    <row r="1102" s="5" customFormat="true" ht="9.95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3"/>
      <c r="K1102" s="1"/>
    </row>
    <row r="1103" s="5" customFormat="true" ht="9.95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3"/>
      <c r="K1103" s="1"/>
    </row>
    <row r="1104" s="5" customFormat="true" ht="9.95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3"/>
      <c r="K1104" s="1"/>
    </row>
    <row r="1105" s="5" customFormat="true" ht="9.95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3"/>
      <c r="K1105" s="1"/>
    </row>
    <row r="1106" s="5" customFormat="true" ht="9.95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3"/>
      <c r="K1106" s="1"/>
    </row>
    <row r="1107" s="5" customFormat="true" ht="9.95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3"/>
      <c r="K1107" s="1"/>
    </row>
    <row r="1108" s="5" customFormat="true" ht="9.95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3"/>
      <c r="K1108" s="1"/>
    </row>
    <row r="1109" s="5" customFormat="true" ht="9.95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3"/>
      <c r="K1109" s="1"/>
    </row>
    <row r="1110" s="5" customFormat="true" ht="9.95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3"/>
      <c r="K1110" s="1"/>
    </row>
    <row r="1111" s="5" customFormat="true" ht="9.95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3"/>
      <c r="K1111" s="1"/>
    </row>
    <row r="1112" s="5" customFormat="true" ht="9.95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3"/>
      <c r="K1112" s="1"/>
    </row>
    <row r="1113" s="5" customFormat="true" ht="9.95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3"/>
      <c r="K1113" s="1"/>
    </row>
    <row r="1114" s="5" customFormat="true" ht="9.95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3"/>
      <c r="K1114" s="1"/>
    </row>
    <row r="1115" s="5" customFormat="true" ht="9.95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3"/>
      <c r="K1115" s="1"/>
    </row>
    <row r="1116" s="5" customFormat="true" ht="9.95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3"/>
      <c r="K1116" s="1"/>
    </row>
    <row r="1117" s="5" customFormat="true" ht="9.95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3"/>
      <c r="K1117" s="1"/>
    </row>
    <row r="1118" s="5" customFormat="true" ht="9.95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3"/>
      <c r="K1118" s="1"/>
    </row>
    <row r="1119" s="5" customFormat="true" ht="9.95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3"/>
      <c r="K1119" s="1"/>
    </row>
    <row r="1120" s="5" customFormat="true" ht="9.95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3"/>
      <c r="K1120" s="1"/>
    </row>
    <row r="1121" s="5" customFormat="true" ht="9.95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3"/>
      <c r="K1121" s="1"/>
    </row>
    <row r="1122" s="5" customFormat="true" ht="9.95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3"/>
      <c r="K1122" s="1"/>
    </row>
    <row r="1123" s="5" customFormat="true" ht="9.95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3"/>
      <c r="K1123" s="1"/>
    </row>
    <row r="1124" s="5" customFormat="true" ht="9.95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3"/>
      <c r="K1124" s="1"/>
    </row>
    <row r="1125" s="5" customFormat="true" ht="9.95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3"/>
      <c r="K1125" s="1"/>
    </row>
    <row r="1126" s="5" customFormat="true" ht="9.95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3"/>
      <c r="K1126" s="1"/>
    </row>
    <row r="1127" s="5" customFormat="true" ht="9.95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3"/>
      <c r="K1127" s="1"/>
    </row>
    <row r="1128" s="5" customFormat="true" ht="9.95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3"/>
      <c r="K1128" s="1"/>
    </row>
    <row r="1129" s="5" customFormat="true" ht="9.95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2"/>
      <c r="I1129" s="2"/>
      <c r="J1129" s="3"/>
      <c r="K1129" s="1"/>
    </row>
    <row r="1130" s="5" customFormat="true" ht="9.95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2"/>
      <c r="I1130" s="2"/>
      <c r="J1130" s="3"/>
      <c r="K1130" s="1"/>
    </row>
    <row r="1131" s="5" customFormat="true" ht="9.95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2"/>
      <c r="I1131" s="2"/>
      <c r="J1131" s="3"/>
      <c r="K1131" s="1"/>
    </row>
    <row r="1132" s="5" customFormat="true" ht="9.95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2"/>
      <c r="I1132" s="2"/>
      <c r="J1132" s="3"/>
      <c r="K1132" s="1"/>
    </row>
    <row r="1133" s="5" customFormat="true" ht="9.95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2"/>
      <c r="I1133" s="2"/>
      <c r="J1133" s="3"/>
      <c r="K1133" s="1"/>
    </row>
    <row r="1134" s="5" customFormat="true" ht="9.95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2"/>
      <c r="I1134" s="2"/>
      <c r="J1134" s="3"/>
      <c r="K1134" s="1"/>
    </row>
    <row r="1135" s="5" customFormat="true" ht="9.95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2"/>
      <c r="I1135" s="2"/>
      <c r="J1135" s="3"/>
      <c r="K1135" s="1"/>
    </row>
    <row r="1136" s="5" customFormat="true" ht="9.95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2"/>
      <c r="I1136" s="2"/>
      <c r="J1136" s="3"/>
      <c r="K1136" s="1"/>
    </row>
    <row r="1137" s="5" customFormat="true" ht="9.95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2"/>
      <c r="I1137" s="2"/>
      <c r="J1137" s="3"/>
      <c r="K1137" s="1"/>
    </row>
    <row r="1138" s="5" customFormat="true" ht="9.95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2"/>
      <c r="I1138" s="2"/>
      <c r="J1138" s="3"/>
      <c r="K1138" s="1"/>
    </row>
    <row r="1139" s="5" customFormat="true" ht="9.95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2"/>
      <c r="I1139" s="2"/>
      <c r="J1139" s="3"/>
      <c r="K1139" s="1"/>
    </row>
    <row r="1140" s="5" customFormat="true" ht="9.95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2"/>
      <c r="I1140" s="2"/>
      <c r="J1140" s="3"/>
      <c r="K1140" s="1"/>
    </row>
    <row r="1141" s="5" customFormat="true" ht="9.95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2"/>
      <c r="I1141" s="2"/>
      <c r="J1141" s="3"/>
      <c r="K1141" s="1"/>
    </row>
    <row r="1142" s="5" customFormat="true" ht="9.95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2"/>
      <c r="I1142" s="2"/>
      <c r="J1142" s="3"/>
      <c r="K1142" s="1"/>
    </row>
    <row r="1143" s="5" customFormat="true" ht="9.95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2"/>
      <c r="I1143" s="2"/>
      <c r="J1143" s="3"/>
      <c r="K1143" s="1"/>
    </row>
    <row r="1144" s="5" customFormat="true" ht="9.95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2"/>
      <c r="I1144" s="2"/>
      <c r="J1144" s="3"/>
      <c r="K1144" s="1"/>
    </row>
    <row r="1145" s="5" customFormat="true" ht="9.95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2"/>
      <c r="I1145" s="2"/>
      <c r="J1145" s="3"/>
      <c r="K1145" s="1"/>
    </row>
    <row r="1146" s="5" customFormat="true" ht="9.95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2"/>
      <c r="I1146" s="2"/>
      <c r="J1146" s="3"/>
      <c r="K1146" s="1"/>
    </row>
    <row r="1147" s="5" customFormat="true" ht="9.95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2"/>
      <c r="I1147" s="2"/>
      <c r="J1147" s="3"/>
      <c r="K1147" s="1"/>
    </row>
    <row r="1148" s="5" customFormat="true" ht="9.95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2"/>
      <c r="I1148" s="2"/>
      <c r="J1148" s="3"/>
      <c r="K1148" s="1"/>
    </row>
    <row r="1149" s="5" customFormat="true" ht="9.95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2"/>
      <c r="I1149" s="2"/>
      <c r="J1149" s="3"/>
      <c r="K1149" s="1"/>
    </row>
    <row r="1150" s="5" customFormat="true" ht="9.95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2"/>
      <c r="I1150" s="2"/>
      <c r="J1150" s="3"/>
      <c r="K1150" s="1"/>
    </row>
    <row r="1151" s="5" customFormat="true" ht="9.95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2"/>
      <c r="I1151" s="2"/>
      <c r="J1151" s="3"/>
      <c r="K1151" s="1"/>
    </row>
    <row r="1152" s="5" customFormat="true" ht="9.95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2"/>
      <c r="I1152" s="2"/>
      <c r="J1152" s="3"/>
      <c r="K1152" s="1"/>
    </row>
    <row r="1153" s="5" customFormat="true" ht="9.95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2"/>
      <c r="I1153" s="2"/>
      <c r="J1153" s="3"/>
      <c r="K1153" s="1"/>
    </row>
    <row r="1154" s="5" customFormat="true" ht="9.95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2"/>
      <c r="I1154" s="2"/>
      <c r="J1154" s="3"/>
      <c r="K1154" s="1"/>
    </row>
    <row r="1155" s="5" customFormat="true" ht="9.95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2"/>
      <c r="I1155" s="2"/>
      <c r="J1155" s="3"/>
      <c r="K1155" s="1"/>
    </row>
    <row r="1156" s="5" customFormat="true" ht="9.95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2"/>
      <c r="I1156" s="2"/>
      <c r="J1156" s="3"/>
      <c r="K1156" s="1"/>
    </row>
    <row r="1157" s="5" customFormat="true" ht="9.95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2"/>
      <c r="I1157" s="2"/>
      <c r="J1157" s="3"/>
      <c r="K1157" s="1"/>
    </row>
    <row r="1158" s="5" customFormat="true" ht="9.95" hidden="false" customHeight="true" outlineLevel="0" collapsed="false">
      <c r="A1158" s="1"/>
      <c r="B1158" s="2"/>
      <c r="C1158" s="2"/>
      <c r="D1158" s="2"/>
      <c r="E1158" s="2"/>
      <c r="F1158" s="2"/>
      <c r="G1158" s="2"/>
      <c r="H1158" s="2"/>
      <c r="I1158" s="2"/>
      <c r="J1158" s="3"/>
      <c r="K1158" s="1"/>
    </row>
    <row r="1159" s="5" customFormat="true" ht="9.95" hidden="false" customHeight="true" outlineLevel="0" collapsed="false">
      <c r="A1159" s="1"/>
      <c r="B1159" s="2"/>
      <c r="C1159" s="2"/>
      <c r="D1159" s="2"/>
      <c r="E1159" s="2"/>
      <c r="F1159" s="2"/>
      <c r="G1159" s="2"/>
      <c r="H1159" s="2"/>
      <c r="I1159" s="2"/>
      <c r="J1159" s="3"/>
      <c r="K1159" s="1"/>
    </row>
    <row r="1160" s="5" customFormat="true" ht="9.95" hidden="false" customHeight="true" outlineLevel="0" collapsed="false">
      <c r="A1160" s="1"/>
      <c r="B1160" s="2"/>
      <c r="C1160" s="2"/>
      <c r="D1160" s="2"/>
      <c r="E1160" s="2"/>
      <c r="F1160" s="2"/>
      <c r="G1160" s="2"/>
      <c r="H1160" s="2"/>
      <c r="I1160" s="2"/>
      <c r="J1160" s="3"/>
      <c r="K1160" s="1"/>
    </row>
    <row r="1161" s="5" customFormat="true" ht="9.95" hidden="false" customHeight="true" outlineLevel="0" collapsed="false">
      <c r="A1161" s="1"/>
      <c r="B1161" s="2"/>
      <c r="C1161" s="2"/>
      <c r="D1161" s="2"/>
      <c r="E1161" s="2"/>
      <c r="F1161" s="2"/>
      <c r="G1161" s="2"/>
      <c r="H1161" s="2"/>
      <c r="I1161" s="2"/>
      <c r="J1161" s="3"/>
      <c r="K1161" s="1"/>
    </row>
    <row r="1162" s="5" customFormat="true" ht="9.95" hidden="false" customHeight="true" outlineLevel="0" collapsed="false">
      <c r="A1162" s="1"/>
      <c r="B1162" s="2"/>
      <c r="C1162" s="2"/>
      <c r="D1162" s="2"/>
      <c r="E1162" s="2"/>
      <c r="F1162" s="2"/>
      <c r="G1162" s="2"/>
      <c r="H1162" s="2"/>
      <c r="I1162" s="2"/>
      <c r="J1162" s="3"/>
      <c r="K1162" s="1"/>
    </row>
    <row r="1163" s="5" customFormat="true" ht="9.95" hidden="false" customHeight="true" outlineLevel="0" collapsed="false">
      <c r="A1163" s="1"/>
      <c r="B1163" s="2"/>
      <c r="C1163" s="2"/>
      <c r="D1163" s="2"/>
      <c r="E1163" s="2"/>
      <c r="F1163" s="2"/>
      <c r="G1163" s="2"/>
      <c r="H1163" s="2"/>
      <c r="I1163" s="2"/>
      <c r="J1163" s="3"/>
      <c r="K1163" s="1"/>
    </row>
    <row r="1164" s="5" customFormat="true" ht="9.95" hidden="false" customHeight="true" outlineLevel="0" collapsed="false">
      <c r="A1164" s="1"/>
      <c r="B1164" s="2"/>
      <c r="C1164" s="2"/>
      <c r="D1164" s="2"/>
      <c r="E1164" s="2"/>
      <c r="F1164" s="2"/>
      <c r="G1164" s="2"/>
      <c r="H1164" s="2"/>
      <c r="I1164" s="2"/>
      <c r="J1164" s="3"/>
      <c r="K1164" s="1"/>
    </row>
    <row r="1165" s="5" customFormat="true" ht="9.95" hidden="false" customHeight="true" outlineLevel="0" collapsed="false">
      <c r="A1165" s="1"/>
      <c r="B1165" s="2"/>
      <c r="C1165" s="2"/>
      <c r="D1165" s="2"/>
      <c r="E1165" s="2"/>
      <c r="F1165" s="2"/>
      <c r="G1165" s="2"/>
      <c r="H1165" s="2"/>
      <c r="I1165" s="2"/>
      <c r="J1165" s="3"/>
      <c r="K1165" s="1"/>
    </row>
    <row r="1166" s="5" customFormat="true" ht="9.95" hidden="false" customHeight="true" outlineLevel="0" collapsed="false">
      <c r="A1166" s="1"/>
      <c r="B1166" s="2"/>
      <c r="C1166" s="2"/>
      <c r="D1166" s="2"/>
      <c r="E1166" s="2"/>
      <c r="F1166" s="2"/>
      <c r="G1166" s="2"/>
      <c r="H1166" s="2"/>
      <c r="I1166" s="2"/>
      <c r="J1166" s="3"/>
      <c r="K1166" s="1"/>
    </row>
    <row r="1167" s="5" customFormat="true" ht="9.95" hidden="false" customHeight="true" outlineLevel="0" collapsed="false">
      <c r="A1167" s="1"/>
      <c r="B1167" s="2"/>
      <c r="C1167" s="2"/>
      <c r="D1167" s="2"/>
      <c r="E1167" s="2"/>
      <c r="F1167" s="2"/>
      <c r="G1167" s="2"/>
      <c r="H1167" s="2"/>
      <c r="I1167" s="2"/>
      <c r="J1167" s="3"/>
      <c r="K1167" s="1"/>
    </row>
    <row r="1168" s="5" customFormat="true" ht="9.95" hidden="false" customHeight="true" outlineLevel="0" collapsed="false">
      <c r="A1168" s="1"/>
      <c r="B1168" s="2"/>
      <c r="C1168" s="2"/>
      <c r="D1168" s="2"/>
      <c r="E1168" s="2"/>
      <c r="F1168" s="2"/>
      <c r="G1168" s="2"/>
      <c r="H1168" s="2"/>
      <c r="I1168" s="2"/>
      <c r="J1168" s="3"/>
      <c r="K1168" s="1"/>
    </row>
    <row r="1169" s="5" customFormat="true" ht="9.95" hidden="false" customHeight="true" outlineLevel="0" collapsed="false">
      <c r="A1169" s="1"/>
      <c r="B1169" s="2"/>
      <c r="C1169" s="2"/>
      <c r="D1169" s="2"/>
      <c r="E1169" s="2"/>
      <c r="F1169" s="2"/>
      <c r="G1169" s="2"/>
      <c r="H1169" s="2"/>
      <c r="I1169" s="2"/>
      <c r="J1169" s="3"/>
      <c r="K1169" s="1"/>
    </row>
    <row r="1170" s="5" customFormat="true" ht="9.95" hidden="false" customHeight="true" outlineLevel="0" collapsed="false">
      <c r="A1170" s="1"/>
      <c r="B1170" s="2"/>
      <c r="C1170" s="2"/>
      <c r="D1170" s="2"/>
      <c r="E1170" s="2"/>
      <c r="F1170" s="2"/>
      <c r="G1170" s="2"/>
      <c r="H1170" s="2"/>
      <c r="I1170" s="2"/>
      <c r="J1170" s="3"/>
      <c r="K1170" s="1"/>
    </row>
    <row r="1171" s="5" customFormat="true" ht="9.95" hidden="false" customHeight="true" outlineLevel="0" collapsed="false">
      <c r="A1171" s="1"/>
      <c r="B1171" s="2"/>
      <c r="C1171" s="2"/>
      <c r="D1171" s="2"/>
      <c r="E1171" s="2"/>
      <c r="F1171" s="2"/>
      <c r="G1171" s="2"/>
      <c r="H1171" s="2"/>
      <c r="I1171" s="2"/>
      <c r="J1171" s="3"/>
      <c r="K1171" s="1"/>
    </row>
    <row r="1172" s="5" customFormat="true" ht="9.95" hidden="false" customHeight="true" outlineLevel="0" collapsed="false">
      <c r="A1172" s="1"/>
      <c r="B1172" s="2"/>
      <c r="C1172" s="2"/>
      <c r="D1172" s="2"/>
      <c r="E1172" s="2"/>
      <c r="F1172" s="2"/>
      <c r="G1172" s="2"/>
      <c r="H1172" s="2"/>
      <c r="I1172" s="2"/>
      <c r="J1172" s="3"/>
      <c r="K1172" s="1"/>
    </row>
    <row r="1173" s="5" customFormat="true" ht="9.95" hidden="false" customHeight="true" outlineLevel="0" collapsed="false">
      <c r="A1173" s="1"/>
      <c r="B1173" s="2"/>
      <c r="C1173" s="2"/>
      <c r="D1173" s="2"/>
      <c r="E1173" s="2"/>
      <c r="F1173" s="2"/>
      <c r="G1173" s="2"/>
      <c r="H1173" s="2"/>
      <c r="I1173" s="2"/>
      <c r="J1173" s="3"/>
      <c r="K1173" s="1"/>
    </row>
    <row r="1174" s="5" customFormat="true" ht="9.95" hidden="false" customHeight="true" outlineLevel="0" collapsed="false">
      <c r="A1174" s="1"/>
      <c r="B1174" s="2"/>
      <c r="C1174" s="2"/>
      <c r="D1174" s="2"/>
      <c r="E1174" s="2"/>
      <c r="F1174" s="2"/>
      <c r="G1174" s="2"/>
      <c r="H1174" s="2"/>
      <c r="I1174" s="2"/>
      <c r="J1174" s="3"/>
      <c r="K1174" s="1"/>
    </row>
    <row r="1175" s="5" customFormat="true" ht="9.95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2"/>
      <c r="J1175" s="3"/>
      <c r="K1175" s="1"/>
    </row>
    <row r="1176" s="5" customFormat="true" ht="9.95" hidden="false" customHeight="true" outlineLevel="0" collapsed="false">
      <c r="A1176" s="1"/>
      <c r="B1176" s="2"/>
      <c r="C1176" s="2"/>
      <c r="D1176" s="2"/>
      <c r="E1176" s="2"/>
      <c r="F1176" s="2"/>
      <c r="G1176" s="2"/>
      <c r="H1176" s="2"/>
      <c r="I1176" s="2"/>
      <c r="J1176" s="3"/>
      <c r="K1176" s="1"/>
    </row>
    <row r="1177" s="5" customFormat="true" ht="9.95" hidden="false" customHeight="true" outlineLevel="0" collapsed="false">
      <c r="A1177" s="1"/>
      <c r="B1177" s="2"/>
      <c r="C1177" s="2"/>
      <c r="D1177" s="2"/>
      <c r="E1177" s="2"/>
      <c r="F1177" s="2"/>
      <c r="G1177" s="2"/>
      <c r="H1177" s="2"/>
      <c r="I1177" s="2"/>
      <c r="J1177" s="3"/>
      <c r="K1177" s="1"/>
    </row>
    <row r="1178" s="5" customFormat="true" ht="9.95" hidden="false" customHeight="true" outlineLevel="0" collapsed="false">
      <c r="A1178" s="1"/>
      <c r="B1178" s="2"/>
      <c r="C1178" s="2"/>
      <c r="D1178" s="2"/>
      <c r="E1178" s="2"/>
      <c r="F1178" s="2"/>
      <c r="G1178" s="2"/>
      <c r="H1178" s="2"/>
      <c r="I1178" s="2"/>
      <c r="J1178" s="3"/>
      <c r="K1178" s="1"/>
    </row>
    <row r="1179" s="5" customFormat="true" ht="9.95" hidden="false" customHeight="true" outlineLevel="0" collapsed="false">
      <c r="A1179" s="1"/>
      <c r="B1179" s="2"/>
      <c r="C1179" s="2"/>
      <c r="D1179" s="2"/>
      <c r="E1179" s="2"/>
      <c r="F1179" s="2"/>
      <c r="G1179" s="2"/>
      <c r="H1179" s="2"/>
      <c r="I1179" s="2"/>
      <c r="J1179" s="3"/>
      <c r="K1179" s="1"/>
    </row>
    <row r="1180" s="5" customFormat="true" ht="9.95" hidden="false" customHeight="true" outlineLevel="0" collapsed="false">
      <c r="A1180" s="1"/>
      <c r="B1180" s="2"/>
      <c r="C1180" s="2"/>
      <c r="D1180" s="2"/>
      <c r="E1180" s="2"/>
      <c r="F1180" s="2"/>
      <c r="G1180" s="2"/>
      <c r="H1180" s="2"/>
      <c r="I1180" s="2"/>
      <c r="J1180" s="3"/>
      <c r="K1180" s="1"/>
    </row>
    <row r="1181" s="5" customFormat="true" ht="9.95" hidden="false" customHeight="true" outlineLevel="0" collapsed="false">
      <c r="A1181" s="1"/>
      <c r="B1181" s="2"/>
      <c r="C1181" s="2"/>
      <c r="D1181" s="2"/>
      <c r="E1181" s="2"/>
      <c r="F1181" s="2"/>
      <c r="G1181" s="2"/>
      <c r="H1181" s="2"/>
      <c r="I1181" s="2"/>
      <c r="J1181" s="3"/>
      <c r="K1181" s="1"/>
    </row>
    <row r="1182" s="5" customFormat="true" ht="9.95" hidden="false" customHeight="true" outlineLevel="0" collapsed="false">
      <c r="A1182" s="1"/>
      <c r="B1182" s="2"/>
      <c r="C1182" s="2"/>
      <c r="D1182" s="2"/>
      <c r="E1182" s="2"/>
      <c r="F1182" s="2"/>
      <c r="G1182" s="2"/>
      <c r="H1182" s="2"/>
      <c r="I1182" s="2"/>
      <c r="J1182" s="3"/>
      <c r="K1182" s="1"/>
    </row>
    <row r="1183" s="5" customFormat="true" ht="9.95" hidden="false" customHeight="true" outlineLevel="0" collapsed="false">
      <c r="A1183" s="1"/>
      <c r="B1183" s="2"/>
      <c r="C1183" s="2"/>
      <c r="D1183" s="2"/>
      <c r="E1183" s="2"/>
      <c r="F1183" s="2"/>
      <c r="G1183" s="2"/>
      <c r="H1183" s="2"/>
      <c r="I1183" s="2"/>
      <c r="J1183" s="3"/>
      <c r="K1183" s="1"/>
    </row>
    <row r="1184" s="5" customFormat="true" ht="9.95" hidden="false" customHeight="true" outlineLevel="0" collapsed="false">
      <c r="A1184" s="1"/>
      <c r="B1184" s="2"/>
      <c r="C1184" s="2"/>
      <c r="D1184" s="2"/>
      <c r="E1184" s="2"/>
      <c r="F1184" s="2"/>
      <c r="G1184" s="2"/>
      <c r="H1184" s="2"/>
      <c r="I1184" s="2"/>
      <c r="J1184" s="3"/>
      <c r="K1184" s="1"/>
    </row>
    <row r="1185" s="5" customFormat="true" ht="9.95" hidden="false" customHeight="true" outlineLevel="0" collapsed="false">
      <c r="A1185" s="1"/>
      <c r="B1185" s="2"/>
      <c r="C1185" s="2"/>
      <c r="D1185" s="2"/>
      <c r="E1185" s="2"/>
      <c r="F1185" s="2"/>
      <c r="G1185" s="2"/>
      <c r="H1185" s="2"/>
      <c r="I1185" s="2"/>
      <c r="J1185" s="3"/>
      <c r="K1185" s="1"/>
    </row>
    <row r="1186" s="5" customFormat="true" ht="9.95" hidden="false" customHeight="true" outlineLevel="0" collapsed="false">
      <c r="A1186" s="1"/>
      <c r="B1186" s="2"/>
      <c r="C1186" s="2"/>
      <c r="D1186" s="2"/>
      <c r="E1186" s="2"/>
      <c r="F1186" s="2"/>
      <c r="G1186" s="2"/>
      <c r="H1186" s="2"/>
      <c r="I1186" s="2"/>
      <c r="J1186" s="3"/>
      <c r="K1186" s="1"/>
    </row>
    <row r="1187" s="5" customFormat="true" ht="9.95" hidden="false" customHeight="true" outlineLevel="0" collapsed="false">
      <c r="A1187" s="1"/>
      <c r="B1187" s="2"/>
      <c r="C1187" s="2"/>
      <c r="D1187" s="2"/>
      <c r="E1187" s="2"/>
      <c r="F1187" s="2"/>
      <c r="G1187" s="2"/>
      <c r="H1187" s="2"/>
      <c r="I1187" s="2"/>
      <c r="J1187" s="3"/>
      <c r="K1187" s="1"/>
    </row>
    <row r="1188" s="5" customFormat="true" ht="9.95" hidden="false" customHeight="true" outlineLevel="0" collapsed="false">
      <c r="A1188" s="1"/>
      <c r="B1188" s="2"/>
      <c r="C1188" s="2"/>
      <c r="D1188" s="2"/>
      <c r="E1188" s="2"/>
      <c r="F1188" s="2"/>
      <c r="G1188" s="2"/>
      <c r="H1188" s="2"/>
      <c r="I1188" s="2"/>
      <c r="J1188" s="3"/>
      <c r="K1188" s="1"/>
    </row>
    <row r="1189" s="5" customFormat="true" ht="9.95" hidden="false" customHeight="true" outlineLevel="0" collapsed="false">
      <c r="A1189" s="1"/>
      <c r="B1189" s="2"/>
      <c r="C1189" s="2"/>
      <c r="D1189" s="2"/>
      <c r="E1189" s="2"/>
      <c r="F1189" s="2"/>
      <c r="G1189" s="2"/>
      <c r="H1189" s="2"/>
      <c r="I1189" s="2"/>
      <c r="J1189" s="3"/>
      <c r="K1189" s="1"/>
    </row>
    <row r="1190" s="5" customFormat="true" ht="9.95" hidden="false" customHeight="true" outlineLevel="0" collapsed="false">
      <c r="A1190" s="1"/>
      <c r="B1190" s="2"/>
      <c r="C1190" s="2"/>
      <c r="D1190" s="2"/>
      <c r="E1190" s="2"/>
      <c r="F1190" s="2"/>
      <c r="G1190" s="2"/>
      <c r="H1190" s="2"/>
      <c r="I1190" s="2"/>
      <c r="J1190" s="3"/>
      <c r="K1190" s="1"/>
    </row>
    <row r="1191" s="5" customFormat="true" ht="9.95" hidden="false" customHeight="true" outlineLevel="0" collapsed="false">
      <c r="A1191" s="1"/>
      <c r="B1191" s="2"/>
      <c r="C1191" s="2"/>
      <c r="D1191" s="2"/>
      <c r="E1191" s="2"/>
      <c r="F1191" s="2"/>
      <c r="G1191" s="2"/>
      <c r="H1191" s="2"/>
      <c r="I1191" s="2"/>
      <c r="J1191" s="3"/>
      <c r="K1191" s="1"/>
    </row>
    <row r="1192" s="5" customFormat="true" ht="9.95" hidden="false" customHeight="true" outlineLevel="0" collapsed="false">
      <c r="A1192" s="1"/>
      <c r="B1192" s="2"/>
      <c r="C1192" s="2"/>
      <c r="D1192" s="2"/>
      <c r="E1192" s="2"/>
      <c r="F1192" s="2"/>
      <c r="G1192" s="2"/>
      <c r="H1192" s="2"/>
      <c r="I1192" s="2"/>
      <c r="J1192" s="3"/>
      <c r="K1192" s="1"/>
    </row>
    <row r="1193" s="5" customFormat="true" ht="9.95" hidden="false" customHeight="true" outlineLevel="0" collapsed="false">
      <c r="A1193" s="1"/>
      <c r="B1193" s="2"/>
      <c r="C1193" s="2"/>
      <c r="D1193" s="2"/>
      <c r="E1193" s="2"/>
      <c r="F1193" s="2"/>
      <c r="G1193" s="2"/>
      <c r="H1193" s="2"/>
      <c r="I1193" s="2"/>
      <c r="J1193" s="3"/>
      <c r="K1193" s="1"/>
    </row>
    <row r="1194" s="5" customFormat="true" ht="9.95" hidden="false" customHeight="true" outlineLevel="0" collapsed="false">
      <c r="A1194" s="1"/>
      <c r="B1194" s="2"/>
      <c r="C1194" s="2"/>
      <c r="D1194" s="2"/>
      <c r="E1194" s="2"/>
      <c r="F1194" s="2"/>
      <c r="G1194" s="2"/>
      <c r="H1194" s="2"/>
      <c r="I1194" s="2"/>
      <c r="J1194" s="3"/>
      <c r="K1194" s="1"/>
    </row>
    <row r="1195" s="5" customFormat="true" ht="9.95" hidden="false" customHeight="true" outlineLevel="0" collapsed="false">
      <c r="A1195" s="1"/>
      <c r="B1195" s="2"/>
      <c r="C1195" s="2"/>
      <c r="D1195" s="2"/>
      <c r="E1195" s="2"/>
      <c r="F1195" s="2"/>
      <c r="G1195" s="2"/>
      <c r="H1195" s="2"/>
      <c r="I1195" s="2"/>
      <c r="J1195" s="3"/>
      <c r="K1195" s="1"/>
    </row>
    <row r="1196" s="5" customFormat="true" ht="9.95" hidden="false" customHeight="true" outlineLevel="0" collapsed="false">
      <c r="A1196" s="1"/>
      <c r="B1196" s="2"/>
      <c r="C1196" s="2"/>
      <c r="D1196" s="2"/>
      <c r="E1196" s="2"/>
      <c r="F1196" s="2"/>
      <c r="G1196" s="2"/>
      <c r="H1196" s="2"/>
      <c r="I1196" s="2"/>
      <c r="J1196" s="3"/>
      <c r="K1196" s="1"/>
    </row>
    <row r="1197" s="5" customFormat="true" ht="9.95" hidden="false" customHeight="true" outlineLevel="0" collapsed="false">
      <c r="A1197" s="1"/>
      <c r="B1197" s="2"/>
      <c r="C1197" s="2"/>
      <c r="D1197" s="2"/>
      <c r="E1197" s="2"/>
      <c r="F1197" s="2"/>
      <c r="G1197" s="2"/>
      <c r="H1197" s="2"/>
      <c r="I1197" s="2"/>
      <c r="J1197" s="3"/>
      <c r="K1197" s="1"/>
    </row>
    <row r="1198" s="5" customFormat="true" ht="9.95" hidden="false" customHeight="true" outlineLevel="0" collapsed="false">
      <c r="A1198" s="1"/>
      <c r="B1198" s="2"/>
      <c r="C1198" s="2"/>
      <c r="D1198" s="2"/>
      <c r="E1198" s="2"/>
      <c r="F1198" s="2"/>
      <c r="G1198" s="2"/>
      <c r="H1198" s="2"/>
      <c r="I1198" s="2"/>
      <c r="J1198" s="3"/>
      <c r="K1198" s="1"/>
    </row>
    <row r="1199" s="5" customFormat="true" ht="9.95" hidden="false" customHeight="true" outlineLevel="0" collapsed="false">
      <c r="A1199" s="1"/>
      <c r="B1199" s="2"/>
      <c r="C1199" s="2"/>
      <c r="D1199" s="2"/>
      <c r="E1199" s="2"/>
      <c r="F1199" s="2"/>
      <c r="G1199" s="2"/>
      <c r="H1199" s="2"/>
      <c r="I1199" s="2"/>
      <c r="J1199" s="3"/>
      <c r="K1199" s="1"/>
    </row>
    <row r="1200" s="5" customFormat="true" ht="9.95" hidden="false" customHeight="true" outlineLevel="0" collapsed="false">
      <c r="A1200" s="1"/>
      <c r="B1200" s="2"/>
      <c r="C1200" s="2"/>
      <c r="D1200" s="2"/>
      <c r="E1200" s="2"/>
      <c r="F1200" s="2"/>
      <c r="G1200" s="2"/>
      <c r="H1200" s="2"/>
      <c r="I1200" s="2"/>
      <c r="J1200" s="3"/>
      <c r="K1200" s="1"/>
    </row>
    <row r="1201" s="5" customFormat="true" ht="9.95" hidden="false" customHeight="true" outlineLevel="0" collapsed="false">
      <c r="A1201" s="1"/>
      <c r="B1201" s="2"/>
      <c r="C1201" s="2"/>
      <c r="D1201" s="2"/>
      <c r="E1201" s="2"/>
      <c r="F1201" s="2"/>
      <c r="G1201" s="2"/>
      <c r="H1201" s="2"/>
      <c r="I1201" s="2"/>
      <c r="J1201" s="3"/>
      <c r="K1201" s="1"/>
    </row>
    <row r="1202" s="5" customFormat="true" ht="9.95" hidden="false" customHeight="true" outlineLevel="0" collapsed="false">
      <c r="A1202" s="1"/>
      <c r="B1202" s="2"/>
      <c r="C1202" s="2"/>
      <c r="D1202" s="2"/>
      <c r="E1202" s="2"/>
      <c r="F1202" s="2"/>
      <c r="G1202" s="2"/>
      <c r="H1202" s="2"/>
      <c r="I1202" s="2"/>
      <c r="J1202" s="3"/>
      <c r="K1202" s="1"/>
    </row>
    <row r="1203" s="5" customFormat="true" ht="9.95" hidden="false" customHeight="true" outlineLevel="0" collapsed="false">
      <c r="A1203" s="1"/>
      <c r="B1203" s="2"/>
      <c r="C1203" s="2"/>
      <c r="D1203" s="2"/>
      <c r="E1203" s="2"/>
      <c r="F1203" s="2"/>
      <c r="G1203" s="2"/>
      <c r="H1203" s="2"/>
      <c r="I1203" s="2"/>
      <c r="J1203" s="3"/>
      <c r="K1203" s="1"/>
    </row>
    <row r="1204" s="5" customFormat="true" ht="9.95" hidden="false" customHeight="true" outlineLevel="0" collapsed="false">
      <c r="A1204" s="1"/>
      <c r="B1204" s="2"/>
      <c r="C1204" s="2"/>
      <c r="D1204" s="2"/>
      <c r="E1204" s="2"/>
      <c r="F1204" s="2"/>
      <c r="G1204" s="2"/>
      <c r="H1204" s="2"/>
      <c r="I1204" s="2"/>
      <c r="J1204" s="3"/>
      <c r="K1204" s="1"/>
    </row>
    <row r="1205" s="5" customFormat="true" ht="9.95" hidden="false" customHeight="true" outlineLevel="0" collapsed="false">
      <c r="A1205" s="1"/>
      <c r="B1205" s="2"/>
      <c r="C1205" s="2"/>
      <c r="D1205" s="2"/>
      <c r="E1205" s="2"/>
      <c r="F1205" s="2"/>
      <c r="G1205" s="2"/>
      <c r="H1205" s="2"/>
      <c r="I1205" s="2"/>
      <c r="J1205" s="3"/>
      <c r="K1205" s="1"/>
    </row>
    <row r="1206" s="5" customFormat="true" ht="9.95" hidden="false" customHeight="true" outlineLevel="0" collapsed="false">
      <c r="A1206" s="1"/>
      <c r="B1206" s="2"/>
      <c r="C1206" s="2"/>
      <c r="D1206" s="2"/>
      <c r="E1206" s="2"/>
      <c r="F1206" s="2"/>
      <c r="G1206" s="2"/>
      <c r="H1206" s="2"/>
      <c r="I1206" s="2"/>
      <c r="J1206" s="3"/>
      <c r="K1206" s="1"/>
    </row>
    <row r="1207" s="5" customFormat="true" ht="9.95" hidden="false" customHeight="true" outlineLevel="0" collapsed="false">
      <c r="A1207" s="1"/>
      <c r="B1207" s="2"/>
      <c r="C1207" s="2"/>
      <c r="D1207" s="2"/>
      <c r="E1207" s="2"/>
      <c r="F1207" s="2"/>
      <c r="G1207" s="2"/>
      <c r="H1207" s="2"/>
      <c r="I1207" s="2"/>
      <c r="J1207" s="3"/>
      <c r="K1207" s="1"/>
    </row>
    <row r="1208" s="5" customFormat="true" ht="9.95" hidden="false" customHeight="true" outlineLevel="0" collapsed="false">
      <c r="A1208" s="1"/>
      <c r="B1208" s="2"/>
      <c r="C1208" s="2"/>
      <c r="D1208" s="2"/>
      <c r="E1208" s="2"/>
      <c r="F1208" s="2"/>
      <c r="G1208" s="2"/>
      <c r="H1208" s="2"/>
      <c r="I1208" s="2"/>
      <c r="J1208" s="3"/>
      <c r="K1208" s="1"/>
    </row>
    <row r="1209" s="5" customFormat="true" ht="9.95" hidden="false" customHeight="true" outlineLevel="0" collapsed="false">
      <c r="A1209" s="1"/>
      <c r="B1209" s="2"/>
      <c r="C1209" s="2"/>
      <c r="D1209" s="2"/>
      <c r="E1209" s="2"/>
      <c r="F1209" s="2"/>
      <c r="G1209" s="2"/>
      <c r="H1209" s="2"/>
      <c r="I1209" s="2"/>
      <c r="J1209" s="3"/>
      <c r="K1209" s="1"/>
    </row>
    <row r="1210" s="5" customFormat="true" ht="9.95" hidden="false" customHeight="true" outlineLevel="0" collapsed="false">
      <c r="A1210" s="1"/>
      <c r="B1210" s="2"/>
      <c r="C1210" s="2"/>
      <c r="D1210" s="2"/>
      <c r="E1210" s="2"/>
      <c r="F1210" s="2"/>
      <c r="G1210" s="2"/>
      <c r="H1210" s="2"/>
      <c r="I1210" s="2"/>
      <c r="J1210" s="3"/>
      <c r="K1210" s="1"/>
    </row>
    <row r="1211" s="5" customFormat="true" ht="9.95" hidden="false" customHeight="true" outlineLevel="0" collapsed="false">
      <c r="A1211" s="1"/>
      <c r="B1211" s="2"/>
      <c r="C1211" s="2"/>
      <c r="D1211" s="2"/>
      <c r="E1211" s="2"/>
      <c r="F1211" s="2"/>
      <c r="G1211" s="2"/>
      <c r="H1211" s="2"/>
      <c r="I1211" s="2"/>
      <c r="J1211" s="3"/>
      <c r="K1211" s="1"/>
    </row>
    <row r="1212" s="5" customFormat="true" ht="9.95" hidden="false" customHeight="true" outlineLevel="0" collapsed="false">
      <c r="A1212" s="1"/>
      <c r="B1212" s="2"/>
      <c r="C1212" s="2"/>
      <c r="D1212" s="2"/>
      <c r="E1212" s="2"/>
      <c r="F1212" s="2"/>
      <c r="G1212" s="2"/>
      <c r="H1212" s="2"/>
      <c r="I1212" s="2"/>
      <c r="J1212" s="3"/>
      <c r="K1212" s="1"/>
    </row>
    <row r="1213" s="5" customFormat="true" ht="9.95" hidden="false" customHeight="true" outlineLevel="0" collapsed="false">
      <c r="A1213" s="1"/>
      <c r="B1213" s="2"/>
      <c r="C1213" s="2"/>
      <c r="D1213" s="2"/>
      <c r="E1213" s="2"/>
      <c r="F1213" s="2"/>
      <c r="G1213" s="2"/>
      <c r="H1213" s="2"/>
      <c r="I1213" s="2"/>
      <c r="J1213" s="3"/>
      <c r="K1213" s="1"/>
    </row>
    <row r="1214" s="5" customFormat="true" ht="9.95" hidden="false" customHeight="true" outlineLevel="0" collapsed="false">
      <c r="A1214" s="1"/>
      <c r="B1214" s="2"/>
      <c r="C1214" s="2"/>
      <c r="D1214" s="2"/>
      <c r="E1214" s="2"/>
      <c r="F1214" s="2"/>
      <c r="G1214" s="2"/>
      <c r="H1214" s="2"/>
      <c r="I1214" s="2"/>
      <c r="J1214" s="3"/>
      <c r="K1214" s="1"/>
    </row>
    <row r="1215" s="5" customFormat="true" ht="9.95" hidden="false" customHeight="true" outlineLevel="0" collapsed="false">
      <c r="A1215" s="1"/>
      <c r="B1215" s="2"/>
      <c r="C1215" s="2"/>
      <c r="D1215" s="2"/>
      <c r="E1215" s="2"/>
      <c r="F1215" s="2"/>
      <c r="G1215" s="2"/>
      <c r="H1215" s="2"/>
      <c r="I1215" s="2"/>
      <c r="J1215" s="3"/>
      <c r="K1215" s="1"/>
    </row>
    <row r="1216" s="5" customFormat="true" ht="9.95" hidden="false" customHeight="true" outlineLevel="0" collapsed="false">
      <c r="A1216" s="1"/>
      <c r="B1216" s="2"/>
      <c r="C1216" s="2"/>
      <c r="D1216" s="2"/>
      <c r="E1216" s="2"/>
      <c r="F1216" s="2"/>
      <c r="G1216" s="2"/>
      <c r="H1216" s="2"/>
      <c r="I1216" s="2"/>
      <c r="J1216" s="3"/>
      <c r="K1216" s="1"/>
    </row>
    <row r="1217" s="5" customFormat="true" ht="9.95" hidden="false" customHeight="true" outlineLevel="0" collapsed="false">
      <c r="A1217" s="1"/>
      <c r="B1217" s="2"/>
      <c r="C1217" s="2"/>
      <c r="D1217" s="2"/>
      <c r="E1217" s="2"/>
      <c r="F1217" s="2"/>
      <c r="G1217" s="2"/>
      <c r="H1217" s="2"/>
      <c r="I1217" s="2"/>
      <c r="J1217" s="3"/>
      <c r="K1217" s="1"/>
    </row>
    <row r="1218" s="5" customFormat="true" ht="9.95" hidden="false" customHeight="true" outlineLevel="0" collapsed="false">
      <c r="A1218" s="1"/>
      <c r="B1218" s="2"/>
      <c r="C1218" s="2"/>
      <c r="D1218" s="2"/>
      <c r="E1218" s="2"/>
      <c r="F1218" s="2"/>
      <c r="G1218" s="2"/>
      <c r="H1218" s="2"/>
      <c r="I1218" s="2"/>
      <c r="J1218" s="3"/>
      <c r="K1218" s="1"/>
    </row>
    <row r="1219" s="5" customFormat="true" ht="9.95" hidden="false" customHeight="true" outlineLevel="0" collapsed="false">
      <c r="A1219" s="1"/>
      <c r="B1219" s="2"/>
      <c r="C1219" s="2"/>
      <c r="D1219" s="2"/>
      <c r="E1219" s="2"/>
      <c r="F1219" s="2"/>
      <c r="G1219" s="2"/>
      <c r="H1219" s="2"/>
      <c r="I1219" s="2"/>
      <c r="J1219" s="3"/>
      <c r="K1219" s="1"/>
    </row>
    <row r="1220" s="5" customFormat="true" ht="9.95" hidden="false" customHeight="true" outlineLevel="0" collapsed="false">
      <c r="A1220" s="1"/>
      <c r="B1220" s="2"/>
      <c r="C1220" s="2"/>
      <c r="D1220" s="2"/>
      <c r="E1220" s="2"/>
      <c r="F1220" s="2"/>
      <c r="G1220" s="2"/>
      <c r="H1220" s="2"/>
      <c r="I1220" s="2"/>
      <c r="J1220" s="3"/>
      <c r="K1220" s="1"/>
    </row>
    <row r="1221" s="5" customFormat="true" ht="9.95" hidden="false" customHeight="true" outlineLevel="0" collapsed="false">
      <c r="A1221" s="1"/>
      <c r="B1221" s="2"/>
      <c r="C1221" s="2"/>
      <c r="D1221" s="2"/>
      <c r="E1221" s="2"/>
      <c r="F1221" s="2"/>
      <c r="G1221" s="2"/>
      <c r="H1221" s="2"/>
      <c r="I1221" s="2"/>
      <c r="J1221" s="3"/>
      <c r="K1221" s="1"/>
    </row>
    <row r="1222" s="5" customFormat="true" ht="9.95" hidden="false" customHeight="true" outlineLevel="0" collapsed="false">
      <c r="A1222" s="1"/>
      <c r="B1222" s="2"/>
      <c r="C1222" s="2"/>
      <c r="D1222" s="2"/>
      <c r="E1222" s="2"/>
      <c r="F1222" s="2"/>
      <c r="G1222" s="2"/>
      <c r="H1222" s="2"/>
      <c r="I1222" s="2"/>
      <c r="J1222" s="3"/>
      <c r="K1222" s="1"/>
    </row>
    <row r="1223" s="5" customFormat="true" ht="9.95" hidden="false" customHeight="true" outlineLevel="0" collapsed="false">
      <c r="A1223" s="1"/>
      <c r="B1223" s="2"/>
      <c r="C1223" s="2"/>
      <c r="D1223" s="2"/>
      <c r="E1223" s="2"/>
      <c r="F1223" s="2"/>
      <c r="G1223" s="2"/>
      <c r="H1223" s="2"/>
      <c r="I1223" s="2"/>
      <c r="J1223" s="3"/>
      <c r="K1223" s="1"/>
    </row>
    <row r="1224" s="5" customFormat="true" ht="9.95" hidden="false" customHeight="true" outlineLevel="0" collapsed="false">
      <c r="A1224" s="1"/>
      <c r="B1224" s="2"/>
      <c r="C1224" s="2"/>
      <c r="D1224" s="2"/>
      <c r="E1224" s="2"/>
      <c r="F1224" s="2"/>
      <c r="G1224" s="2"/>
      <c r="H1224" s="2"/>
      <c r="I1224" s="2"/>
      <c r="J1224" s="3"/>
      <c r="K1224" s="1"/>
    </row>
    <row r="1225" s="5" customFormat="true" ht="9.95" hidden="false" customHeight="true" outlineLevel="0" collapsed="false">
      <c r="A1225" s="1"/>
      <c r="B1225" s="2"/>
      <c r="C1225" s="2"/>
      <c r="D1225" s="2"/>
      <c r="E1225" s="2"/>
      <c r="F1225" s="2"/>
      <c r="G1225" s="2"/>
      <c r="H1225" s="2"/>
      <c r="I1225" s="2"/>
      <c r="J1225" s="3"/>
      <c r="K1225" s="1"/>
    </row>
    <row r="1226" s="5" customFormat="true" ht="9.95" hidden="false" customHeight="true" outlineLevel="0" collapsed="false">
      <c r="A1226" s="1"/>
      <c r="B1226" s="2"/>
      <c r="C1226" s="2"/>
      <c r="D1226" s="2"/>
      <c r="E1226" s="2"/>
      <c r="F1226" s="2"/>
      <c r="G1226" s="2"/>
      <c r="H1226" s="2"/>
      <c r="I1226" s="2"/>
      <c r="J1226" s="3"/>
      <c r="K1226" s="1"/>
    </row>
    <row r="1227" s="5" customFormat="true" ht="9.95" hidden="false" customHeight="true" outlineLevel="0" collapsed="false">
      <c r="A1227" s="1"/>
      <c r="B1227" s="2"/>
      <c r="C1227" s="2"/>
      <c r="D1227" s="2"/>
      <c r="E1227" s="2"/>
      <c r="F1227" s="2"/>
      <c r="G1227" s="2"/>
      <c r="H1227" s="2"/>
      <c r="I1227" s="2"/>
      <c r="J1227" s="3"/>
      <c r="K1227" s="1"/>
    </row>
    <row r="1228" s="5" customFormat="true" ht="9.95" hidden="false" customHeight="true" outlineLevel="0" collapsed="false">
      <c r="A1228" s="1"/>
      <c r="B1228" s="2"/>
      <c r="C1228" s="2"/>
      <c r="D1228" s="2"/>
      <c r="E1228" s="2"/>
      <c r="F1228" s="2"/>
      <c r="G1228" s="2"/>
      <c r="H1228" s="2"/>
      <c r="I1228" s="2"/>
      <c r="J1228" s="3"/>
      <c r="K1228" s="1"/>
    </row>
    <row r="1229" s="5" customFormat="true" ht="9.95" hidden="false" customHeight="true" outlineLevel="0" collapsed="false">
      <c r="A1229" s="1"/>
      <c r="B1229" s="2"/>
      <c r="C1229" s="2"/>
      <c r="D1229" s="2"/>
      <c r="E1229" s="2"/>
      <c r="F1229" s="2"/>
      <c r="G1229" s="2"/>
      <c r="H1229" s="2"/>
      <c r="I1229" s="2"/>
      <c r="J1229" s="3"/>
      <c r="K1229" s="1"/>
    </row>
    <row r="1230" s="5" customFormat="true" ht="9.95" hidden="false" customHeight="true" outlineLevel="0" collapsed="false">
      <c r="A1230" s="1"/>
      <c r="B1230" s="2"/>
      <c r="C1230" s="2"/>
      <c r="D1230" s="2"/>
      <c r="E1230" s="2"/>
      <c r="F1230" s="2"/>
      <c r="G1230" s="2"/>
      <c r="H1230" s="2"/>
      <c r="I1230" s="2"/>
      <c r="J1230" s="3"/>
      <c r="K1230" s="1"/>
    </row>
    <row r="1231" s="5" customFormat="true" ht="9.95" hidden="false" customHeight="true" outlineLevel="0" collapsed="false">
      <c r="A1231" s="1"/>
      <c r="B1231" s="2"/>
      <c r="C1231" s="2"/>
      <c r="D1231" s="2"/>
      <c r="E1231" s="2"/>
      <c r="F1231" s="2"/>
      <c r="G1231" s="2"/>
      <c r="H1231" s="2"/>
      <c r="I1231" s="2"/>
      <c r="J1231" s="3"/>
      <c r="K1231" s="1"/>
    </row>
    <row r="1232" s="5" customFormat="true" ht="9.95" hidden="false" customHeight="true" outlineLevel="0" collapsed="false">
      <c r="A1232" s="1"/>
      <c r="B1232" s="2"/>
      <c r="C1232" s="2"/>
      <c r="D1232" s="2"/>
      <c r="E1232" s="2"/>
      <c r="F1232" s="2"/>
      <c r="G1232" s="2"/>
      <c r="H1232" s="2"/>
      <c r="I1232" s="2"/>
      <c r="J1232" s="3"/>
      <c r="K1232" s="1"/>
    </row>
    <row r="1233" s="5" customFormat="true" ht="9.95" hidden="false" customHeight="true" outlineLevel="0" collapsed="false">
      <c r="A1233" s="1"/>
      <c r="B1233" s="2"/>
      <c r="C1233" s="2"/>
      <c r="D1233" s="2"/>
      <c r="E1233" s="2"/>
      <c r="F1233" s="2"/>
      <c r="G1233" s="2"/>
      <c r="H1233" s="2"/>
      <c r="I1233" s="2"/>
      <c r="J1233" s="3"/>
      <c r="K1233" s="1"/>
    </row>
    <row r="1234" s="5" customFormat="true" ht="9.95" hidden="false" customHeight="true" outlineLevel="0" collapsed="false">
      <c r="A1234" s="1"/>
      <c r="B1234" s="2"/>
      <c r="C1234" s="2"/>
      <c r="D1234" s="2"/>
      <c r="E1234" s="2"/>
      <c r="F1234" s="2"/>
      <c r="G1234" s="2"/>
      <c r="H1234" s="2"/>
      <c r="I1234" s="2"/>
      <c r="J1234" s="3"/>
      <c r="K1234" s="1"/>
    </row>
    <row r="1235" s="5" customFormat="true" ht="9.95" hidden="false" customHeight="true" outlineLevel="0" collapsed="false">
      <c r="A1235" s="1"/>
      <c r="B1235" s="2"/>
      <c r="C1235" s="2"/>
      <c r="D1235" s="2"/>
      <c r="E1235" s="2"/>
      <c r="F1235" s="2"/>
      <c r="G1235" s="2"/>
      <c r="H1235" s="2"/>
      <c r="I1235" s="2"/>
      <c r="J1235" s="3"/>
      <c r="K1235" s="1"/>
    </row>
    <row r="1236" s="5" customFormat="true" ht="9.95" hidden="false" customHeight="true" outlineLevel="0" collapsed="false">
      <c r="A1236" s="1"/>
      <c r="B1236" s="2"/>
      <c r="C1236" s="2"/>
      <c r="D1236" s="2"/>
      <c r="E1236" s="2"/>
      <c r="F1236" s="2"/>
      <c r="G1236" s="2"/>
      <c r="H1236" s="2"/>
      <c r="I1236" s="2"/>
      <c r="J1236" s="3"/>
      <c r="K1236" s="1"/>
    </row>
    <row r="1237" s="5" customFormat="true" ht="9.95" hidden="false" customHeight="true" outlineLevel="0" collapsed="false">
      <c r="A1237" s="1"/>
      <c r="B1237" s="2"/>
      <c r="C1237" s="2"/>
      <c r="D1237" s="2"/>
      <c r="E1237" s="2"/>
      <c r="F1237" s="2"/>
      <c r="G1237" s="2"/>
      <c r="H1237" s="2"/>
      <c r="I1237" s="2"/>
      <c r="J1237" s="3"/>
      <c r="K1237" s="1"/>
    </row>
    <row r="1238" s="5" customFormat="true" ht="9.95" hidden="false" customHeight="true" outlineLevel="0" collapsed="false">
      <c r="A1238" s="1"/>
      <c r="B1238" s="2"/>
      <c r="C1238" s="2"/>
      <c r="D1238" s="2"/>
      <c r="E1238" s="2"/>
      <c r="F1238" s="2"/>
      <c r="G1238" s="2"/>
      <c r="H1238" s="2"/>
      <c r="I1238" s="2"/>
      <c r="J1238" s="3"/>
      <c r="K1238" s="1"/>
    </row>
    <row r="1239" s="5" customFormat="true" ht="9.95" hidden="false" customHeight="true" outlineLevel="0" collapsed="false">
      <c r="A1239" s="1"/>
      <c r="B1239" s="2"/>
      <c r="C1239" s="2"/>
      <c r="D1239" s="2"/>
      <c r="E1239" s="2"/>
      <c r="F1239" s="2"/>
      <c r="G1239" s="2"/>
      <c r="H1239" s="2"/>
      <c r="I1239" s="2"/>
      <c r="J1239" s="3"/>
      <c r="K1239" s="1"/>
    </row>
    <row r="1240" s="5" customFormat="true" ht="9.95" hidden="false" customHeight="true" outlineLevel="0" collapsed="false">
      <c r="A1240" s="1"/>
      <c r="B1240" s="2"/>
      <c r="C1240" s="2"/>
      <c r="D1240" s="2"/>
      <c r="E1240" s="2"/>
      <c r="F1240" s="2"/>
      <c r="G1240" s="2"/>
      <c r="H1240" s="2"/>
      <c r="I1240" s="2"/>
      <c r="J1240" s="3"/>
      <c r="K1240" s="1"/>
    </row>
    <row r="1241" s="5" customFormat="true" ht="9.95" hidden="false" customHeight="true" outlineLevel="0" collapsed="false">
      <c r="A1241" s="1"/>
      <c r="B1241" s="2"/>
      <c r="C1241" s="2"/>
      <c r="D1241" s="2"/>
      <c r="E1241" s="2"/>
      <c r="F1241" s="2"/>
      <c r="G1241" s="2"/>
      <c r="H1241" s="2"/>
      <c r="I1241" s="2"/>
      <c r="J1241" s="3"/>
      <c r="K1241" s="1"/>
    </row>
    <row r="1242" s="5" customFormat="true" ht="9.95" hidden="false" customHeight="true" outlineLevel="0" collapsed="false">
      <c r="A1242" s="1"/>
      <c r="B1242" s="2"/>
      <c r="C1242" s="2"/>
      <c r="D1242" s="2"/>
      <c r="E1242" s="2"/>
      <c r="F1242" s="2"/>
      <c r="G1242" s="2"/>
      <c r="H1242" s="2"/>
      <c r="I1242" s="2"/>
      <c r="J1242" s="3"/>
      <c r="K1242" s="1"/>
    </row>
    <row r="1243" s="5" customFormat="true" ht="9.95" hidden="false" customHeight="true" outlineLevel="0" collapsed="false">
      <c r="A1243" s="1"/>
      <c r="B1243" s="2"/>
      <c r="C1243" s="2"/>
      <c r="D1243" s="2"/>
      <c r="E1243" s="2"/>
      <c r="F1243" s="2"/>
      <c r="G1243" s="2"/>
      <c r="H1243" s="2"/>
      <c r="I1243" s="2"/>
      <c r="J1243" s="3"/>
      <c r="K1243" s="1"/>
    </row>
    <row r="1244" s="5" customFormat="true" ht="9.95" hidden="false" customHeight="true" outlineLevel="0" collapsed="false">
      <c r="A1244" s="1"/>
      <c r="B1244" s="2"/>
      <c r="C1244" s="2"/>
      <c r="D1244" s="2"/>
      <c r="E1244" s="2"/>
      <c r="F1244" s="2"/>
      <c r="G1244" s="2"/>
      <c r="H1244" s="2"/>
      <c r="I1244" s="2"/>
      <c r="J1244" s="3"/>
      <c r="K1244" s="1"/>
    </row>
    <row r="1245" s="5" customFormat="true" ht="9.95" hidden="false" customHeight="true" outlineLevel="0" collapsed="false">
      <c r="A1245" s="1"/>
      <c r="B1245" s="2"/>
      <c r="C1245" s="2"/>
      <c r="D1245" s="2"/>
      <c r="E1245" s="2"/>
      <c r="F1245" s="2"/>
      <c r="G1245" s="2"/>
      <c r="H1245" s="2"/>
      <c r="I1245" s="2"/>
      <c r="J1245" s="3"/>
      <c r="K1245" s="1"/>
    </row>
    <row r="1246" s="5" customFormat="true" ht="9.95" hidden="false" customHeight="true" outlineLevel="0" collapsed="false">
      <c r="A1246" s="1"/>
      <c r="B1246" s="2"/>
      <c r="C1246" s="2"/>
      <c r="D1246" s="2"/>
      <c r="E1246" s="2"/>
      <c r="F1246" s="2"/>
      <c r="G1246" s="2"/>
      <c r="H1246" s="2"/>
      <c r="I1246" s="2"/>
      <c r="J1246" s="3"/>
      <c r="K1246" s="1"/>
    </row>
    <row r="1247" s="5" customFormat="true" ht="9.95" hidden="false" customHeight="true" outlineLevel="0" collapsed="false">
      <c r="A1247" s="1"/>
      <c r="B1247" s="2"/>
      <c r="C1247" s="2"/>
      <c r="D1247" s="2"/>
      <c r="E1247" s="2"/>
      <c r="F1247" s="2"/>
      <c r="G1247" s="2"/>
      <c r="H1247" s="2"/>
      <c r="I1247" s="2"/>
      <c r="J1247" s="3"/>
      <c r="K1247" s="1"/>
    </row>
    <row r="1248" s="5" customFormat="true" ht="9.95" hidden="false" customHeight="true" outlineLevel="0" collapsed="false">
      <c r="A1248" s="1"/>
      <c r="B1248" s="2"/>
      <c r="C1248" s="2"/>
      <c r="D1248" s="2"/>
      <c r="E1248" s="2"/>
      <c r="F1248" s="2"/>
      <c r="G1248" s="2"/>
      <c r="H1248" s="2"/>
      <c r="I1248" s="2"/>
      <c r="J1248" s="3"/>
      <c r="K1248" s="1"/>
    </row>
    <row r="1249" s="5" customFormat="true" ht="9.95" hidden="false" customHeight="true" outlineLevel="0" collapsed="false">
      <c r="A1249" s="1"/>
      <c r="B1249" s="2"/>
      <c r="C1249" s="2"/>
      <c r="D1249" s="2"/>
      <c r="E1249" s="2"/>
      <c r="F1249" s="2"/>
      <c r="G1249" s="2"/>
      <c r="H1249" s="2"/>
      <c r="I1249" s="2"/>
      <c r="J1249" s="3"/>
      <c r="K1249" s="1"/>
    </row>
    <row r="1250" s="5" customFormat="true" ht="9.95" hidden="false" customHeight="true" outlineLevel="0" collapsed="false">
      <c r="A1250" s="1"/>
      <c r="B1250" s="2"/>
      <c r="C1250" s="2"/>
      <c r="D1250" s="2"/>
      <c r="E1250" s="2"/>
      <c r="F1250" s="2"/>
      <c r="G1250" s="2"/>
      <c r="H1250" s="2"/>
      <c r="I1250" s="2"/>
      <c r="J1250" s="3"/>
      <c r="K1250" s="1"/>
    </row>
    <row r="1251" s="5" customFormat="true" ht="9.95" hidden="false" customHeight="true" outlineLevel="0" collapsed="false">
      <c r="A1251" s="1"/>
      <c r="B1251" s="2"/>
      <c r="C1251" s="2"/>
      <c r="D1251" s="2"/>
      <c r="E1251" s="2"/>
      <c r="F1251" s="2"/>
      <c r="G1251" s="2"/>
      <c r="H1251" s="2"/>
      <c r="I1251" s="2"/>
      <c r="J1251" s="3"/>
      <c r="K1251" s="1"/>
    </row>
    <row r="1252" s="5" customFormat="true" ht="9.95" hidden="false" customHeight="true" outlineLevel="0" collapsed="false">
      <c r="A1252" s="1"/>
      <c r="B1252" s="2"/>
      <c r="C1252" s="2"/>
      <c r="D1252" s="2"/>
      <c r="E1252" s="2"/>
      <c r="F1252" s="2"/>
      <c r="G1252" s="2"/>
      <c r="H1252" s="2"/>
      <c r="I1252" s="2"/>
      <c r="J1252" s="3"/>
      <c r="K1252" s="1"/>
    </row>
    <row r="1253" s="5" customFormat="true" ht="9.95" hidden="false" customHeight="true" outlineLevel="0" collapsed="false">
      <c r="A1253" s="1"/>
      <c r="B1253" s="2"/>
      <c r="C1253" s="2"/>
      <c r="D1253" s="2"/>
      <c r="E1253" s="2"/>
      <c r="F1253" s="2"/>
      <c r="G1253" s="2"/>
      <c r="H1253" s="2"/>
      <c r="I1253" s="2"/>
      <c r="J1253" s="3"/>
      <c r="K1253" s="1"/>
    </row>
    <row r="1254" s="5" customFormat="true" ht="9.95" hidden="false" customHeight="true" outlineLevel="0" collapsed="false">
      <c r="A1254" s="1"/>
      <c r="B1254" s="2"/>
      <c r="C1254" s="2"/>
      <c r="D1254" s="2"/>
      <c r="E1254" s="2"/>
      <c r="F1254" s="2"/>
      <c r="G1254" s="2"/>
      <c r="H1254" s="2"/>
      <c r="I1254" s="2"/>
      <c r="J1254" s="3"/>
      <c r="K1254" s="1"/>
    </row>
  </sheetData>
  <autoFilter ref="A1:D2613"/>
  <mergeCells count="1">
    <mergeCell ref="A1:J1"/>
  </mergeCells>
  <printOptions headings="false" gridLines="false" gridLinesSet="true" horizontalCentered="true" verticalCentered="false"/>
  <pageMargins left="0.720138888888889" right="0.6375" top="0.629861111111111" bottom="0.468055555555556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8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BD17055874A6F9A06F6E451CEDD14</vt:lpwstr>
  </property>
  <property fmtid="{D5CDD505-2E9C-101B-9397-08002B2CF9AE}" pid="3" name="KSOProductBuildVer">
    <vt:lpwstr>2052-11.1.0.10463</vt:lpwstr>
  </property>
</Properties>
</file>