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临时生活补贴及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低收入老年人高龄津贴发放册</t>
    </r>
  </si>
  <si>
    <t xml:space="preserve">单位：人、元</t>
  </si>
  <si>
    <t xml:space="preserve">序号</t>
  </si>
  <si>
    <t xml:space="preserve">村名</t>
  </si>
  <si>
    <t xml:space="preserve">人数（人）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高龄金额（元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临时生活补贴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6.24"/>
    <col collapsed="false" customWidth="true" hidden="false" outlineLevel="0" max="6" min="6" style="1" width="12.99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s="9" customFormat="true" ht="27" hidden="false" customHeight="true" outlineLevel="0" collapsed="false">
      <c r="A4" s="7" t="s">
        <v>7</v>
      </c>
      <c r="B4" s="7" t="s">
        <v>9</v>
      </c>
      <c r="C4" s="8" t="n">
        <f aca="false">SUM(C5:C28)</f>
        <v>287</v>
      </c>
      <c r="D4" s="8" t="n">
        <f aca="false">SUM(D5:D28)</f>
        <v>81760</v>
      </c>
      <c r="E4" s="8" t="n">
        <f aca="false">SUM(E5:E28)</f>
        <v>28700</v>
      </c>
      <c r="F4" s="8" t="n">
        <f aca="false">SUM(F5:F28)</f>
        <v>110460</v>
      </c>
      <c r="G4" s="7"/>
    </row>
    <row r="5" s="9" customFormat="true" ht="21" hidden="false" customHeight="true" outlineLevel="0" collapsed="false">
      <c r="A5" s="5" t="n">
        <v>1</v>
      </c>
      <c r="B5" s="5" t="s">
        <v>10</v>
      </c>
      <c r="C5" s="5" t="n">
        <v>20</v>
      </c>
      <c r="D5" s="10" t="n">
        <v>5630</v>
      </c>
      <c r="E5" s="5" t="n">
        <f aca="false">100*C5</f>
        <v>2000</v>
      </c>
      <c r="F5" s="5" t="n">
        <f aca="false">100*C5+D5</f>
        <v>7630</v>
      </c>
      <c r="G5" s="5"/>
    </row>
    <row r="6" s="9" customFormat="true" ht="21" hidden="false" customHeight="true" outlineLevel="0" collapsed="false">
      <c r="A6" s="5" t="n">
        <v>2</v>
      </c>
      <c r="B6" s="5" t="s">
        <v>11</v>
      </c>
      <c r="C6" s="5" t="n">
        <v>22</v>
      </c>
      <c r="D6" s="10" t="n">
        <v>5940</v>
      </c>
      <c r="E6" s="5" t="n">
        <f aca="false">100*C6</f>
        <v>2200</v>
      </c>
      <c r="F6" s="5" t="n">
        <f aca="false">100*C6+D6</f>
        <v>8140</v>
      </c>
      <c r="G6" s="5"/>
    </row>
    <row r="7" customFormat="false" ht="21" hidden="false" customHeight="true" outlineLevel="0" collapsed="false">
      <c r="A7" s="5" t="n">
        <v>3</v>
      </c>
      <c r="B7" s="5" t="s">
        <v>12</v>
      </c>
      <c r="C7" s="5" t="n">
        <v>5</v>
      </c>
      <c r="D7" s="10" t="n">
        <v>1350</v>
      </c>
      <c r="E7" s="5" t="n">
        <f aca="false">100*C7</f>
        <v>500</v>
      </c>
      <c r="F7" s="5" t="n">
        <f aca="false">100*C7+D7</f>
        <v>1850</v>
      </c>
      <c r="G7" s="5"/>
    </row>
    <row r="8" customFormat="false" ht="21" hidden="false" customHeight="true" outlineLevel="0" collapsed="false">
      <c r="A8" s="5" t="n">
        <v>4</v>
      </c>
      <c r="B8" s="5" t="s">
        <v>13</v>
      </c>
      <c r="C8" s="5" t="n">
        <v>14</v>
      </c>
      <c r="D8" s="10" t="n">
        <v>4470</v>
      </c>
      <c r="E8" s="5" t="n">
        <f aca="false">100*C8</f>
        <v>1400</v>
      </c>
      <c r="F8" s="5" t="n">
        <f aca="false">100*C8+D8</f>
        <v>5870</v>
      </c>
      <c r="G8" s="5"/>
    </row>
    <row r="9" customFormat="false" ht="21" hidden="false" customHeight="true" outlineLevel="0" collapsed="false">
      <c r="A9" s="5" t="n">
        <v>5</v>
      </c>
      <c r="B9" s="5" t="s">
        <v>14</v>
      </c>
      <c r="C9" s="5" t="n">
        <v>17</v>
      </c>
      <c r="D9" s="10" t="n">
        <v>4590</v>
      </c>
      <c r="E9" s="5" t="n">
        <f aca="false">100*C9</f>
        <v>1700</v>
      </c>
      <c r="F9" s="5" t="n">
        <f aca="false">100*C9+D9</f>
        <v>6290</v>
      </c>
      <c r="G9" s="5"/>
    </row>
    <row r="10" customFormat="false" ht="21" hidden="false" customHeight="true" outlineLevel="0" collapsed="false">
      <c r="A10" s="5" t="n">
        <v>6</v>
      </c>
      <c r="B10" s="5" t="s">
        <v>15</v>
      </c>
      <c r="C10" s="5" t="n">
        <v>8</v>
      </c>
      <c r="D10" s="10" t="n">
        <f aca="false">1890+450</f>
        <v>2340</v>
      </c>
      <c r="E10" s="5" t="n">
        <f aca="false">100*C10</f>
        <v>800</v>
      </c>
      <c r="F10" s="5" t="n">
        <f aca="false">100*C10+D10</f>
        <v>3140</v>
      </c>
      <c r="G10" s="5"/>
    </row>
    <row r="11" customFormat="false" ht="21" hidden="false" customHeight="true" outlineLevel="0" collapsed="false">
      <c r="A11" s="5" t="n">
        <v>7</v>
      </c>
      <c r="B11" s="5" t="s">
        <v>16</v>
      </c>
      <c r="C11" s="5" t="n">
        <v>15</v>
      </c>
      <c r="D11" s="10" t="n">
        <v>4280</v>
      </c>
      <c r="E11" s="5" t="n">
        <f aca="false">100*C11</f>
        <v>1500</v>
      </c>
      <c r="F11" s="5" t="n">
        <f aca="false">100*C11+D11</f>
        <v>5780</v>
      </c>
      <c r="G11" s="5"/>
    </row>
    <row r="12" s="9" customFormat="true" ht="21" hidden="false" customHeight="true" outlineLevel="0" collapsed="false">
      <c r="A12" s="5" t="n">
        <v>8</v>
      </c>
      <c r="B12" s="5" t="s">
        <v>17</v>
      </c>
      <c r="C12" s="5" t="n">
        <v>27</v>
      </c>
      <c r="D12" s="10" t="n">
        <v>7520</v>
      </c>
      <c r="E12" s="5" t="n">
        <f aca="false">100*C12</f>
        <v>2700</v>
      </c>
      <c r="F12" s="5" t="n">
        <f aca="false">100*C12+D12</f>
        <v>10220</v>
      </c>
      <c r="G12" s="5"/>
    </row>
    <row r="13" customFormat="false" ht="21" hidden="false" customHeight="true" outlineLevel="0" collapsed="false">
      <c r="A13" s="5" t="n">
        <v>9</v>
      </c>
      <c r="B13" s="5" t="s">
        <v>18</v>
      </c>
      <c r="C13" s="5" t="n">
        <v>2</v>
      </c>
      <c r="D13" s="10" t="n">
        <v>540</v>
      </c>
      <c r="E13" s="5" t="n">
        <f aca="false">100*C13</f>
        <v>200</v>
      </c>
      <c r="F13" s="5" t="n">
        <f aca="false">100*C13+D13</f>
        <v>740</v>
      </c>
      <c r="G13" s="5"/>
    </row>
    <row r="14" s="9" customFormat="true" ht="21" hidden="false" customHeight="true" outlineLevel="0" collapsed="false">
      <c r="A14" s="5" t="n">
        <v>10</v>
      </c>
      <c r="B14" s="5" t="s">
        <v>19</v>
      </c>
      <c r="C14" s="5" t="n">
        <v>19</v>
      </c>
      <c r="D14" s="10" t="n">
        <v>5130</v>
      </c>
      <c r="E14" s="5" t="n">
        <f aca="false">100*C14</f>
        <v>1900</v>
      </c>
      <c r="F14" s="5" t="n">
        <f aca="false">100*C14+D14</f>
        <v>7030</v>
      </c>
      <c r="G14" s="5"/>
    </row>
    <row r="15" customFormat="false" ht="21" hidden="false" customHeight="true" outlineLevel="0" collapsed="false">
      <c r="A15" s="5" t="n">
        <v>11</v>
      </c>
      <c r="B15" s="5" t="s">
        <v>20</v>
      </c>
      <c r="C15" s="5" t="n">
        <v>0</v>
      </c>
      <c r="D15" s="10" t="n">
        <v>0</v>
      </c>
      <c r="E15" s="5" t="n">
        <f aca="false">100*C15</f>
        <v>0</v>
      </c>
      <c r="F15" s="5" t="n">
        <f aca="false">100*C15+D15</f>
        <v>0</v>
      </c>
      <c r="G15" s="5"/>
    </row>
    <row r="16" s="9" customFormat="true" ht="21" hidden="false" customHeight="true" outlineLevel="0" collapsed="false">
      <c r="A16" s="5" t="n">
        <v>12</v>
      </c>
      <c r="B16" s="5" t="s">
        <v>21</v>
      </c>
      <c r="C16" s="5" t="n">
        <v>8</v>
      </c>
      <c r="D16" s="10" t="n">
        <f aca="false">2120+450</f>
        <v>2570</v>
      </c>
      <c r="E16" s="5" t="n">
        <f aca="false">100*C16</f>
        <v>800</v>
      </c>
      <c r="F16" s="5" t="n">
        <f aca="false">100*C16+D16</f>
        <v>3370</v>
      </c>
      <c r="G16" s="5"/>
    </row>
    <row r="17" s="9" customFormat="true" ht="21" hidden="false" customHeight="true" outlineLevel="0" collapsed="false">
      <c r="A17" s="5" t="n">
        <v>13</v>
      </c>
      <c r="B17" s="5" t="s">
        <v>22</v>
      </c>
      <c r="C17" s="5" t="n">
        <v>16</v>
      </c>
      <c r="D17" s="10" t="n">
        <v>4550</v>
      </c>
      <c r="E17" s="5" t="n">
        <f aca="false">100*C17</f>
        <v>1600</v>
      </c>
      <c r="F17" s="5" t="n">
        <f aca="false">100*C17+D17</f>
        <v>6150</v>
      </c>
      <c r="G17" s="5"/>
    </row>
    <row r="18" customFormat="false" ht="21" hidden="false" customHeight="true" outlineLevel="0" collapsed="false">
      <c r="A18" s="5" t="n">
        <v>14</v>
      </c>
      <c r="B18" s="5" t="s">
        <v>23</v>
      </c>
      <c r="C18" s="5" t="n">
        <v>8</v>
      </c>
      <c r="D18" s="10" t="n">
        <v>2620</v>
      </c>
      <c r="E18" s="5" t="n">
        <f aca="false">100*C18</f>
        <v>800</v>
      </c>
      <c r="F18" s="5" t="n">
        <f aca="false">100*C18+D18</f>
        <v>3420</v>
      </c>
      <c r="G18" s="5"/>
    </row>
    <row r="19" s="9" customFormat="true" ht="21" hidden="false" customHeight="true" outlineLevel="0" collapsed="false">
      <c r="A19" s="5" t="n">
        <v>15</v>
      </c>
      <c r="B19" s="5" t="s">
        <v>24</v>
      </c>
      <c r="C19" s="5" t="n">
        <v>12</v>
      </c>
      <c r="D19" s="10" t="n">
        <v>3240</v>
      </c>
      <c r="E19" s="5" t="n">
        <f aca="false">100*C19</f>
        <v>1200</v>
      </c>
      <c r="F19" s="5" t="n">
        <f aca="false">100*C19+D19</f>
        <v>4440</v>
      </c>
      <c r="G19" s="5"/>
    </row>
    <row r="20" customFormat="false" ht="21" hidden="false" customHeight="true" outlineLevel="0" collapsed="false">
      <c r="A20" s="5" t="n">
        <v>16</v>
      </c>
      <c r="B20" s="5" t="s">
        <v>25</v>
      </c>
      <c r="C20" s="5" t="n">
        <v>8</v>
      </c>
      <c r="D20" s="10" t="n">
        <v>2390</v>
      </c>
      <c r="E20" s="5" t="n">
        <f aca="false">100*C20</f>
        <v>800</v>
      </c>
      <c r="F20" s="5" t="n">
        <f aca="false">100*C20+D20</f>
        <v>3190</v>
      </c>
      <c r="G20" s="5"/>
    </row>
    <row r="21" customFormat="false" ht="21" hidden="false" customHeight="true" outlineLevel="0" collapsed="false">
      <c r="A21" s="5" t="n">
        <v>17</v>
      </c>
      <c r="B21" s="5" t="s">
        <v>26</v>
      </c>
      <c r="C21" s="5" t="n">
        <v>14</v>
      </c>
      <c r="D21" s="10" t="n">
        <v>4010</v>
      </c>
      <c r="E21" s="5" t="n">
        <f aca="false">100*C21</f>
        <v>1400</v>
      </c>
      <c r="F21" s="5" t="n">
        <f aca="false">100*C21+D21</f>
        <v>5410</v>
      </c>
      <c r="G21" s="5"/>
    </row>
    <row r="22" s="9" customFormat="true" ht="21" hidden="false" customHeight="true" outlineLevel="0" collapsed="false">
      <c r="A22" s="5" t="n">
        <v>18</v>
      </c>
      <c r="B22" s="5" t="s">
        <v>27</v>
      </c>
      <c r="C22" s="5" t="n">
        <v>13</v>
      </c>
      <c r="D22" s="10" t="n">
        <v>3510</v>
      </c>
      <c r="E22" s="5" t="n">
        <f aca="false">100*C22</f>
        <v>1300</v>
      </c>
      <c r="F22" s="5" t="n">
        <f aca="false">100*C22+D22</f>
        <v>4810</v>
      </c>
      <c r="G22" s="5"/>
    </row>
    <row r="23" customFormat="false" ht="21" hidden="false" customHeight="true" outlineLevel="0" collapsed="false">
      <c r="A23" s="5" t="n">
        <v>19</v>
      </c>
      <c r="B23" s="5" t="s">
        <v>28</v>
      </c>
      <c r="C23" s="5" t="n">
        <v>7</v>
      </c>
      <c r="D23" s="10" t="n">
        <v>1890</v>
      </c>
      <c r="E23" s="5" t="n">
        <f aca="false">100*C23</f>
        <v>700</v>
      </c>
      <c r="F23" s="5" t="n">
        <f aca="false">100*C23+D23</f>
        <v>2590</v>
      </c>
      <c r="G23" s="5"/>
    </row>
    <row r="24" customFormat="false" ht="21" hidden="false" customHeight="true" outlineLevel="0" collapsed="false">
      <c r="A24" s="5" t="n">
        <v>20</v>
      </c>
      <c r="B24" s="5" t="s">
        <v>29</v>
      </c>
      <c r="C24" s="5" t="n">
        <v>1</v>
      </c>
      <c r="D24" s="10" t="n">
        <v>270</v>
      </c>
      <c r="E24" s="5" t="n">
        <f aca="false">100*C24</f>
        <v>100</v>
      </c>
      <c r="F24" s="5" t="n">
        <f aca="false">100*C24+D24</f>
        <v>370</v>
      </c>
      <c r="G24" s="5"/>
    </row>
    <row r="25" s="9" customFormat="true" ht="21" hidden="false" customHeight="true" outlineLevel="0" collapsed="false">
      <c r="A25" s="5" t="n">
        <v>21</v>
      </c>
      <c r="B25" s="5" t="s">
        <v>30</v>
      </c>
      <c r="C25" s="5" t="n">
        <v>11</v>
      </c>
      <c r="D25" s="10" t="n">
        <v>3200</v>
      </c>
      <c r="E25" s="5" t="n">
        <f aca="false">100*C25</f>
        <v>1100</v>
      </c>
      <c r="F25" s="5" t="n">
        <f aca="false">100*C25+D25</f>
        <v>4300</v>
      </c>
      <c r="G25" s="5"/>
    </row>
    <row r="26" customFormat="false" ht="21" hidden="false" customHeight="true" outlineLevel="0" collapsed="false">
      <c r="A26" s="5" t="n">
        <v>22</v>
      </c>
      <c r="B26" s="5" t="s">
        <v>31</v>
      </c>
      <c r="C26" s="5" t="n">
        <v>20</v>
      </c>
      <c r="D26" s="10" t="n">
        <v>6320</v>
      </c>
      <c r="E26" s="5" t="n">
        <f aca="false">100*C26</f>
        <v>2000</v>
      </c>
      <c r="F26" s="5" t="n">
        <f aca="false">100*C26+D26</f>
        <v>8320</v>
      </c>
      <c r="G26" s="5"/>
    </row>
    <row r="27" customFormat="false" ht="21" hidden="false" customHeight="true" outlineLevel="0" collapsed="false">
      <c r="A27" s="5" t="n">
        <v>23</v>
      </c>
      <c r="B27" s="5" t="s">
        <v>32</v>
      </c>
      <c r="C27" s="5" t="n">
        <v>2</v>
      </c>
      <c r="D27" s="10" t="n">
        <v>540</v>
      </c>
      <c r="E27" s="5" t="n">
        <f aca="false">100*C27</f>
        <v>200</v>
      </c>
      <c r="F27" s="5" t="n">
        <f aca="false">100*C27+D27</f>
        <v>740</v>
      </c>
      <c r="G27" s="5"/>
    </row>
    <row r="28" s="9" customFormat="true" ht="21" hidden="false" customHeight="true" outlineLevel="0" collapsed="false">
      <c r="A28" s="5" t="n">
        <v>24</v>
      </c>
      <c r="B28" s="5" t="s">
        <v>33</v>
      </c>
      <c r="C28" s="5" t="n">
        <v>18</v>
      </c>
      <c r="D28" s="5" t="n">
        <v>4860</v>
      </c>
      <c r="E28" s="5" t="n">
        <f aca="false">100*C28</f>
        <v>1800</v>
      </c>
      <c r="F28" s="5" t="n">
        <f aca="false">100*C28+D28</f>
        <v>6660</v>
      </c>
      <c r="G28" s="5"/>
    </row>
  </sheetData>
  <mergeCells count="2">
    <mergeCell ref="A1:G1"/>
    <mergeCell ref="A2:G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A368503C743C8915B42BFE6C5F1A4</vt:lpwstr>
  </property>
  <property fmtid="{D5CDD505-2E9C-101B-9397-08002B2CF9AE}" pid="3" name="KSOProductBuildVer">
    <vt:lpwstr>2052-11.1.0.10446</vt:lpwstr>
  </property>
</Properties>
</file>