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发放" sheetId="1" state="visible" r:id="rId2"/>
  </sheets>
  <definedNames>
    <definedName function="false" hidden="true" localSheetId="0" name="_xlnm._FilterDatabase" vbProcedure="false">发放!$A$2:$L$63</definedName>
    <definedName function="false" hidden="false" localSheetId="0" name="Print_Area" vbProcedure="false">发放!$A$1:$L$63</definedName>
    <definedName function="false" hidden="false" localSheetId="0" name="Print_Titles" vbProcedure="false">发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1">
  <si>
    <r>
      <rPr>
        <b val="true"/>
        <sz val="14"/>
        <rFont val="Noto Sans"/>
        <family val="2"/>
      </rPr>
      <t xml:space="preserve">宣和镇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1-2</t>
    </r>
    <r>
      <rPr>
        <b val="true"/>
        <sz val="14"/>
        <rFont val="Noto Sans"/>
        <family val="2"/>
      </rPr>
      <t xml:space="preserve">）月城保提标补发、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价格临时补贴及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保资金发放册</t>
    </r>
  </si>
  <si>
    <t xml:space="preserve">序号</t>
  </si>
  <si>
    <t xml:space="preserve">乡镇</t>
  </si>
  <si>
    <r>
      <rPr>
        <b val="true"/>
        <sz val="8"/>
        <color rgb="FF000000"/>
        <rFont val="Noto Sans"/>
        <family val="2"/>
      </rPr>
      <t xml:space="preserve">村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居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保障人姓名</t>
  </si>
  <si>
    <t xml:space="preserve">保障人口</t>
  </si>
  <si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月低保标准（元）</t>
    </r>
  </si>
  <si>
    <r>
      <rPr>
        <b val="true"/>
        <sz val="8"/>
        <color rgb="FF000000"/>
        <rFont val="Noto Sans"/>
        <family val="2"/>
      </rPr>
      <t xml:space="preserve">提标标准（</t>
    </r>
    <r>
      <rPr>
        <b val="true"/>
        <sz val="8"/>
        <color rgb="FF000000"/>
        <rFont val="宋体"/>
        <family val="0"/>
        <charset val="134"/>
      </rPr>
      <t xml:space="preserve">4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月低保标准（元）</t>
    </r>
  </si>
  <si>
    <r>
      <rPr>
        <b val="true"/>
        <sz val="8"/>
        <color rgb="FF000000"/>
        <rFont val="宋体"/>
        <family val="0"/>
        <charset val="134"/>
      </rPr>
      <t xml:space="preserve">1-2</t>
    </r>
    <r>
      <rPr>
        <b val="true"/>
        <sz val="8"/>
        <color rgb="FF000000"/>
        <rFont val="Noto Sans"/>
        <family val="2"/>
      </rPr>
      <t xml:space="preserve">月提标补发（</t>
    </r>
    <r>
      <rPr>
        <b val="true"/>
        <sz val="8"/>
        <color rgb="FF000000"/>
        <rFont val="宋体"/>
        <family val="0"/>
        <charset val="134"/>
      </rPr>
      <t xml:space="preserve">4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月）</t>
    </r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月价格临时补贴（</t>
    </r>
    <r>
      <rPr>
        <b val="true"/>
        <sz val="8"/>
        <color rgb="FF000000"/>
        <rFont val="宋体"/>
        <family val="0"/>
        <charset val="134"/>
      </rPr>
      <t xml:space="preserve">32.4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t xml:space="preserve">合计</t>
  </si>
  <si>
    <t xml:space="preserve">家庭住址</t>
  </si>
  <si>
    <t xml:space="preserve">宣和镇</t>
  </si>
  <si>
    <t xml:space="preserve">张洪村</t>
  </si>
  <si>
    <t xml:space="preserve">刘芮君</t>
  </si>
  <si>
    <t xml:space="preserve">宣和村</t>
  </si>
  <si>
    <t xml:space="preserve">李燕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旧营村</t>
  </si>
  <si>
    <t xml:space="preserve">张学燕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队</t>
    </r>
  </si>
  <si>
    <t xml:space="preserve">高文轩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林昌村</t>
  </si>
  <si>
    <t xml:space="preserve">祁小霞</t>
  </si>
  <si>
    <t xml:space="preserve">宣和镇林场</t>
  </si>
  <si>
    <t xml:space="preserve">福兴村</t>
  </si>
  <si>
    <t xml:space="preserve">王立恒</t>
  </si>
  <si>
    <t xml:space="preserve">福兴村四队</t>
  </si>
  <si>
    <t xml:space="preserve">羚羊村</t>
  </si>
  <si>
    <t xml:space="preserve">王桂芳</t>
  </si>
  <si>
    <r>
      <rPr>
        <sz val="8"/>
        <rFont val="Noto Sans"/>
        <family val="2"/>
      </rPr>
      <t xml:space="preserve">羚羊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余志红</t>
  </si>
  <si>
    <t xml:space="preserve">马滩村五队</t>
  </si>
  <si>
    <t xml:space="preserve">马滩村</t>
  </si>
  <si>
    <t xml:space="preserve">周定孝</t>
  </si>
  <si>
    <r>
      <rPr>
        <sz val="8"/>
        <rFont val="Noto Sans"/>
        <family val="2"/>
      </rPr>
      <t xml:space="preserve">马滩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刘斌</t>
  </si>
  <si>
    <r>
      <rPr>
        <sz val="8"/>
        <rFont val="Noto Sans"/>
        <family val="2"/>
      </rPr>
      <t xml:space="preserve">马滩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队</t>
    </r>
  </si>
  <si>
    <t xml:space="preserve">东月村</t>
  </si>
  <si>
    <t xml:space="preserve">张立兴</t>
  </si>
  <si>
    <r>
      <rPr>
        <sz val="8"/>
        <rFont val="Noto Sans"/>
        <family val="2"/>
      </rPr>
      <t xml:space="preserve">东月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贾学平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队</t>
    </r>
  </si>
  <si>
    <t xml:space="preserve">刘建军</t>
  </si>
  <si>
    <r>
      <rPr>
        <sz val="8"/>
        <rFont val="Noto Sans"/>
        <family val="2"/>
      </rPr>
      <t xml:space="preserve">羚羊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王成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队</t>
    </r>
  </si>
  <si>
    <t xml:space="preserve">王东艳</t>
  </si>
  <si>
    <r>
      <rPr>
        <sz val="8"/>
        <rFont val="Noto Sans"/>
        <family val="2"/>
      </rPr>
      <t xml:space="preserve">福兴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赫建忠</t>
  </si>
  <si>
    <t xml:space="preserve">汪园村</t>
  </si>
  <si>
    <t xml:space="preserve">汪小芳</t>
  </si>
  <si>
    <t xml:space="preserve">赵滩村</t>
  </si>
  <si>
    <t xml:space="preserve">王涛</t>
  </si>
  <si>
    <r>
      <rPr>
        <sz val="8"/>
        <rFont val="Noto Sans"/>
        <family val="2"/>
      </rPr>
      <t xml:space="preserve">赵滩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武银国</t>
  </si>
  <si>
    <t xml:space="preserve">宣和林场</t>
  </si>
  <si>
    <t xml:space="preserve">何营村</t>
  </si>
  <si>
    <t xml:space="preserve">杨金莲</t>
  </si>
  <si>
    <r>
      <rPr>
        <sz val="8"/>
        <rFont val="Noto Sans"/>
        <family val="2"/>
      </rPr>
      <t xml:space="preserve">何营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顾淑芝</t>
  </si>
  <si>
    <r>
      <rPr>
        <sz val="8"/>
        <rFont val="Noto Sans"/>
        <family val="2"/>
      </rPr>
      <t xml:space="preserve">张洪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王卫红</t>
  </si>
  <si>
    <t xml:space="preserve">张志强</t>
  </si>
  <si>
    <r>
      <rPr>
        <sz val="8"/>
        <rFont val="Noto Sans"/>
        <family val="2"/>
      </rPr>
      <t xml:space="preserve">东月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杨正军</t>
  </si>
  <si>
    <r>
      <rPr>
        <sz val="8"/>
        <rFont val="Noto Sans"/>
        <family val="2"/>
      </rPr>
      <t xml:space="preserve">何营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何宁贵</t>
  </si>
  <si>
    <t xml:space="preserve">范建华</t>
  </si>
  <si>
    <t xml:space="preserve">东月村六队</t>
  </si>
  <si>
    <t xml:space="preserve">三营村</t>
  </si>
  <si>
    <t xml:space="preserve">王淑英</t>
  </si>
  <si>
    <t xml:space="preserve">三营村七队</t>
  </si>
  <si>
    <t xml:space="preserve">郭利飞</t>
  </si>
  <si>
    <t xml:space="preserve">宣和村八队</t>
  </si>
  <si>
    <t xml:space="preserve">永和村</t>
  </si>
  <si>
    <t xml:space="preserve">罗世忠</t>
  </si>
  <si>
    <r>
      <rPr>
        <sz val="8"/>
        <rFont val="Noto Sans"/>
        <family val="2"/>
      </rPr>
      <t xml:space="preserve">永和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严东刚</t>
  </si>
  <si>
    <t xml:space="preserve">焦月</t>
  </si>
  <si>
    <r>
      <rPr>
        <sz val="8"/>
        <rFont val="Noto Sans"/>
        <family val="2"/>
      </rPr>
      <t xml:space="preserve">羚羊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万淑霞</t>
  </si>
  <si>
    <t xml:space="preserve">雍正水</t>
  </si>
  <si>
    <r>
      <rPr>
        <sz val="8"/>
        <rFont val="Noto Sans"/>
        <family val="2"/>
      </rPr>
      <t xml:space="preserve">赵滩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队</t>
    </r>
  </si>
  <si>
    <t xml:space="preserve">唐连保</t>
  </si>
  <si>
    <t xml:space="preserve">福堂村</t>
  </si>
  <si>
    <t xml:space="preserve">岳润莲</t>
  </si>
  <si>
    <r>
      <rPr>
        <sz val="8"/>
        <rFont val="Noto Sans"/>
        <family val="2"/>
      </rPr>
      <t xml:space="preserve">福堂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队</t>
    </r>
  </si>
  <si>
    <t xml:space="preserve">刘红</t>
  </si>
  <si>
    <r>
      <rPr>
        <sz val="8"/>
        <rFont val="Noto Sans"/>
        <family val="2"/>
      </rPr>
      <t xml:space="preserve">何营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张卫忠</t>
  </si>
  <si>
    <r>
      <rPr>
        <sz val="8"/>
        <rFont val="Noto Sans"/>
        <family val="2"/>
      </rPr>
      <t xml:space="preserve">张洪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孙艳华</t>
  </si>
  <si>
    <t xml:space="preserve">王登奎</t>
  </si>
  <si>
    <r>
      <rPr>
        <sz val="8"/>
        <rFont val="Noto Sans"/>
        <family val="2"/>
      </rPr>
      <t xml:space="preserve">旧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马彦</t>
  </si>
  <si>
    <t xml:space="preserve">旧营村五队</t>
  </si>
  <si>
    <t xml:space="preserve">王珍花</t>
  </si>
  <si>
    <t xml:space="preserve">福兴村七队</t>
  </si>
  <si>
    <t xml:space="preserve">童瑞</t>
  </si>
  <si>
    <t xml:space="preserve">高慧</t>
  </si>
  <si>
    <r>
      <rPr>
        <sz val="8"/>
        <rFont val="Noto Sans"/>
        <family val="2"/>
      </rPr>
      <t xml:space="preserve">张洪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东月村失业退伍军人</t>
  </si>
  <si>
    <t xml:space="preserve">王忠国</t>
  </si>
  <si>
    <r>
      <rPr>
        <sz val="8"/>
        <rFont val="Noto Sans"/>
        <family val="2"/>
      </rPr>
      <t xml:space="preserve">宣和东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队</t>
    </r>
  </si>
  <si>
    <t xml:space="preserve">曹山村</t>
  </si>
  <si>
    <t xml:space="preserve">张博浩</t>
  </si>
  <si>
    <t xml:space="preserve">东台居民点</t>
  </si>
  <si>
    <t xml:space="preserve">杨文花</t>
  </si>
  <si>
    <t xml:space="preserve">李博</t>
  </si>
  <si>
    <t xml:space="preserve">孙凤喜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赵占宁</t>
  </si>
  <si>
    <r>
      <rPr>
        <sz val="8"/>
        <rFont val="Noto Sans"/>
        <family val="2"/>
      </rPr>
      <t xml:space="preserve">张洪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崔海艳</t>
  </si>
  <si>
    <r>
      <rPr>
        <sz val="8"/>
        <rFont val="Noto Sans"/>
        <family val="2"/>
      </rPr>
      <t xml:space="preserve">赵滩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队</t>
    </r>
  </si>
  <si>
    <t xml:space="preserve">罗强</t>
  </si>
  <si>
    <t xml:space="preserve">永和村二队</t>
  </si>
  <si>
    <t xml:space="preserve">王秀芳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王月霞</t>
  </si>
  <si>
    <r>
      <rPr>
        <sz val="8"/>
        <rFont val="Noto Sans"/>
        <family val="2"/>
      </rPr>
      <t xml:space="preserve">宣和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宏爱村</t>
  </si>
  <si>
    <t xml:space="preserve">杨春香</t>
  </si>
  <si>
    <r>
      <rPr>
        <sz val="8"/>
        <rFont val="Noto Sans"/>
        <family val="2"/>
      </rPr>
      <t xml:space="preserve">宏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丹阳村</t>
  </si>
  <si>
    <t xml:space="preserve">何鑫君</t>
  </si>
  <si>
    <r>
      <rPr>
        <sz val="8"/>
        <rFont val="Noto Sans"/>
        <family val="2"/>
      </rPr>
      <t xml:space="preserve">丹阳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王海愿</t>
  </si>
  <si>
    <r>
      <rPr>
        <sz val="8"/>
        <rFont val="Noto Sans"/>
        <family val="2"/>
      </rPr>
      <t xml:space="preserve">福兴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何顺军</t>
  </si>
  <si>
    <t xml:space="preserve">万国清</t>
  </si>
  <si>
    <t xml:space="preserve">李红琴</t>
  </si>
  <si>
    <t xml:space="preserve">赵滩村四队</t>
  </si>
  <si>
    <t xml:space="preserve">李晋京</t>
  </si>
  <si>
    <r>
      <rPr>
        <sz val="8"/>
        <color rgb="FF000000"/>
        <rFont val="Noto Sans"/>
        <family val="2"/>
      </rPr>
      <t xml:space="preserve">宣和居民点</t>
    </r>
    <r>
      <rPr>
        <sz val="8"/>
        <color rgb="FF000000"/>
        <rFont val="宋体"/>
        <family val="0"/>
        <charset val="134"/>
      </rPr>
      <t xml:space="preserve">159</t>
    </r>
  </si>
  <si>
    <t xml:space="preserve">羚和村</t>
  </si>
  <si>
    <t xml:space="preserve">徐维</t>
  </si>
  <si>
    <t xml:space="preserve">羚和村十二队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9" activeCellId="0" sqref="P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.92"/>
    <col collapsed="false" customWidth="true" hidden="false" outlineLevel="0" max="3" min="3" style="2" width="5.62"/>
    <col collapsed="false" customWidth="true" hidden="false" outlineLevel="0" max="4" min="4" style="1" width="5.42"/>
    <col collapsed="false" customWidth="true" hidden="false" outlineLevel="0" max="5" min="5" style="1" width="4.03"/>
    <col collapsed="false" customWidth="true" hidden="false" outlineLevel="0" max="6" min="6" style="1" width="5.94"/>
    <col collapsed="false" customWidth="true" hidden="false" outlineLevel="0" max="7" min="7" style="1" width="6.45"/>
    <col collapsed="false" customWidth="true" hidden="false" outlineLevel="0" max="8" min="8" style="1" width="6.54"/>
    <col collapsed="false" customWidth="true" hidden="false" outlineLevel="0" max="9" min="9" style="1" width="8.64"/>
    <col collapsed="false" customWidth="true" hidden="false" outlineLevel="0" max="10" min="10" style="1" width="7.81"/>
    <col collapsed="false" customWidth="true" hidden="false" outlineLevel="0" max="11" min="11" style="1" width="6.2"/>
    <col collapsed="false" customWidth="true" hidden="false" outlineLevel="0" max="12" min="12" style="1" width="8.52"/>
    <col collapsed="false" customWidth="false" hidden="false" outlineLevel="0" max="257" min="13" style="3" width="8.7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5" t="s">
        <v>11</v>
      </c>
      <c r="L2" s="5" t="s">
        <v>12</v>
      </c>
    </row>
    <row r="3" customFormat="false" ht="17" hidden="false" customHeight="true" outlineLevel="0" collapsed="false">
      <c r="A3" s="9" t="n">
        <v>1</v>
      </c>
      <c r="B3" s="10" t="s">
        <v>13</v>
      </c>
      <c r="C3" s="11" t="s">
        <v>14</v>
      </c>
      <c r="D3" s="10" t="s">
        <v>15</v>
      </c>
      <c r="E3" s="9" t="n">
        <v>1</v>
      </c>
      <c r="F3" s="12" t="n">
        <v>473</v>
      </c>
      <c r="G3" s="12" t="n">
        <f aca="false">E3*40</f>
        <v>40</v>
      </c>
      <c r="H3" s="12" t="n">
        <f aca="false">F3+G3</f>
        <v>513</v>
      </c>
      <c r="I3" s="12" t="n">
        <f aca="false">E3*80</f>
        <v>80</v>
      </c>
      <c r="J3" s="12" t="n">
        <f aca="false">32.4*E3</f>
        <v>32.4</v>
      </c>
      <c r="K3" s="12" t="n">
        <f aca="false">J3+I3+H3</f>
        <v>625.4</v>
      </c>
      <c r="L3" s="10" t="s">
        <v>14</v>
      </c>
    </row>
    <row r="4" customFormat="false" ht="17" hidden="false" customHeight="true" outlineLevel="0" collapsed="false">
      <c r="A4" s="9" t="n">
        <v>2</v>
      </c>
      <c r="B4" s="10" t="s">
        <v>13</v>
      </c>
      <c r="C4" s="11" t="s">
        <v>16</v>
      </c>
      <c r="D4" s="10" t="s">
        <v>17</v>
      </c>
      <c r="E4" s="9" t="n">
        <v>1</v>
      </c>
      <c r="F4" s="12" t="n">
        <v>473</v>
      </c>
      <c r="G4" s="12" t="n">
        <f aca="false">E4*40</f>
        <v>40</v>
      </c>
      <c r="H4" s="12" t="n">
        <f aca="false">F4+G4</f>
        <v>513</v>
      </c>
      <c r="I4" s="12" t="n">
        <f aca="false">E4*80</f>
        <v>80</v>
      </c>
      <c r="J4" s="12" t="n">
        <f aca="false">32.4*E4</f>
        <v>32.4</v>
      </c>
      <c r="K4" s="12" t="n">
        <f aca="false">J4+I4+H4</f>
        <v>625.4</v>
      </c>
      <c r="L4" s="10" t="s">
        <v>18</v>
      </c>
    </row>
    <row r="5" customFormat="false" ht="17" hidden="false" customHeight="true" outlineLevel="0" collapsed="false">
      <c r="A5" s="9" t="n">
        <v>3</v>
      </c>
      <c r="B5" s="10" t="s">
        <v>13</v>
      </c>
      <c r="C5" s="11" t="s">
        <v>19</v>
      </c>
      <c r="D5" s="10" t="s">
        <v>20</v>
      </c>
      <c r="E5" s="9" t="n">
        <v>1</v>
      </c>
      <c r="F5" s="12" t="n">
        <v>473</v>
      </c>
      <c r="G5" s="12" t="n">
        <f aca="false">E5*40</f>
        <v>40</v>
      </c>
      <c r="H5" s="12" t="n">
        <f aca="false">F5+G5</f>
        <v>513</v>
      </c>
      <c r="I5" s="12" t="n">
        <f aca="false">E5*80</f>
        <v>80</v>
      </c>
      <c r="J5" s="12" t="n">
        <f aca="false">32.4*E5</f>
        <v>32.4</v>
      </c>
      <c r="K5" s="12" t="n">
        <f aca="false">J5+I5+H5</f>
        <v>625.4</v>
      </c>
      <c r="L5" s="10" t="s">
        <v>21</v>
      </c>
    </row>
    <row r="6" customFormat="false" ht="17" hidden="false" customHeight="true" outlineLevel="0" collapsed="false">
      <c r="A6" s="9" t="n">
        <v>4</v>
      </c>
      <c r="B6" s="10" t="s">
        <v>13</v>
      </c>
      <c r="C6" s="11" t="s">
        <v>16</v>
      </c>
      <c r="D6" s="10" t="s">
        <v>22</v>
      </c>
      <c r="E6" s="9" t="n">
        <v>1</v>
      </c>
      <c r="F6" s="12" t="n">
        <v>473</v>
      </c>
      <c r="G6" s="12" t="n">
        <f aca="false">E6*40</f>
        <v>40</v>
      </c>
      <c r="H6" s="12" t="n">
        <f aca="false">F6+G6</f>
        <v>513</v>
      </c>
      <c r="I6" s="12" t="n">
        <f aca="false">E6*80</f>
        <v>80</v>
      </c>
      <c r="J6" s="12" t="n">
        <f aca="false">32.4*E6</f>
        <v>32.4</v>
      </c>
      <c r="K6" s="12" t="n">
        <f aca="false">J6+I6+H6</f>
        <v>625.4</v>
      </c>
      <c r="L6" s="10" t="s">
        <v>23</v>
      </c>
    </row>
    <row r="7" customFormat="false" ht="17" hidden="false" customHeight="true" outlineLevel="0" collapsed="false">
      <c r="A7" s="9" t="n">
        <v>5</v>
      </c>
      <c r="B7" s="10" t="s">
        <v>13</v>
      </c>
      <c r="C7" s="11" t="s">
        <v>24</v>
      </c>
      <c r="D7" s="10" t="s">
        <v>25</v>
      </c>
      <c r="E7" s="9" t="n">
        <v>1</v>
      </c>
      <c r="F7" s="12" t="n">
        <v>473</v>
      </c>
      <c r="G7" s="12" t="n">
        <f aca="false">E7*40</f>
        <v>40</v>
      </c>
      <c r="H7" s="12" t="n">
        <f aca="false">F7+G7</f>
        <v>513</v>
      </c>
      <c r="I7" s="12" t="n">
        <f aca="false">E7*80</f>
        <v>80</v>
      </c>
      <c r="J7" s="12" t="n">
        <f aca="false">32.4*E7</f>
        <v>32.4</v>
      </c>
      <c r="K7" s="12" t="n">
        <f aca="false">J7+I7+H7</f>
        <v>625.4</v>
      </c>
      <c r="L7" s="10" t="s">
        <v>26</v>
      </c>
    </row>
    <row r="8" customFormat="false" ht="17" hidden="false" customHeight="true" outlineLevel="0" collapsed="false">
      <c r="A8" s="9" t="n">
        <v>6</v>
      </c>
      <c r="B8" s="10" t="s">
        <v>13</v>
      </c>
      <c r="C8" s="11" t="s">
        <v>27</v>
      </c>
      <c r="D8" s="10" t="s">
        <v>28</v>
      </c>
      <c r="E8" s="9" t="n">
        <v>1</v>
      </c>
      <c r="F8" s="12" t="n">
        <v>473</v>
      </c>
      <c r="G8" s="12" t="n">
        <f aca="false">E8*40</f>
        <v>40</v>
      </c>
      <c r="H8" s="12" t="n">
        <f aca="false">F8+G8</f>
        <v>513</v>
      </c>
      <c r="I8" s="12" t="n">
        <f aca="false">E8*80</f>
        <v>80</v>
      </c>
      <c r="J8" s="12" t="n">
        <f aca="false">32.4*E8</f>
        <v>32.4</v>
      </c>
      <c r="K8" s="12" t="n">
        <f aca="false">J8+I8+H8</f>
        <v>625.4</v>
      </c>
      <c r="L8" s="10" t="s">
        <v>29</v>
      </c>
    </row>
    <row r="9" customFormat="false" ht="17" hidden="false" customHeight="true" outlineLevel="0" collapsed="false">
      <c r="A9" s="9" t="n">
        <v>7</v>
      </c>
      <c r="B9" s="10" t="s">
        <v>13</v>
      </c>
      <c r="C9" s="11" t="s">
        <v>30</v>
      </c>
      <c r="D9" s="10" t="s">
        <v>31</v>
      </c>
      <c r="E9" s="9" t="n">
        <v>1</v>
      </c>
      <c r="F9" s="12" t="n">
        <v>473</v>
      </c>
      <c r="G9" s="12" t="n">
        <f aca="false">E9*40</f>
        <v>40</v>
      </c>
      <c r="H9" s="12" t="n">
        <f aca="false">F9+G9</f>
        <v>513</v>
      </c>
      <c r="I9" s="12" t="n">
        <f aca="false">E9*80</f>
        <v>80</v>
      </c>
      <c r="J9" s="12" t="n">
        <f aca="false">32.4*E9</f>
        <v>32.4</v>
      </c>
      <c r="K9" s="12" t="n">
        <f aca="false">J9+I9+H9</f>
        <v>625.4</v>
      </c>
      <c r="L9" s="10" t="s">
        <v>32</v>
      </c>
    </row>
    <row r="10" customFormat="false" ht="17" hidden="false" customHeight="true" outlineLevel="0" collapsed="false">
      <c r="A10" s="9" t="n">
        <v>8</v>
      </c>
      <c r="B10" s="10" t="s">
        <v>13</v>
      </c>
      <c r="C10" s="11" t="s">
        <v>16</v>
      </c>
      <c r="D10" s="10" t="s">
        <v>33</v>
      </c>
      <c r="E10" s="9" t="n">
        <v>1</v>
      </c>
      <c r="F10" s="12" t="n">
        <v>473</v>
      </c>
      <c r="G10" s="12" t="n">
        <f aca="false">E10*40</f>
        <v>40</v>
      </c>
      <c r="H10" s="12" t="n">
        <f aca="false">F10+G10</f>
        <v>513</v>
      </c>
      <c r="I10" s="12" t="n">
        <f aca="false">E10*80</f>
        <v>80</v>
      </c>
      <c r="J10" s="12" t="n">
        <f aca="false">32.4*E10</f>
        <v>32.4</v>
      </c>
      <c r="K10" s="12" t="n">
        <f aca="false">J10+I10+H10</f>
        <v>625.4</v>
      </c>
      <c r="L10" s="10" t="s">
        <v>34</v>
      </c>
    </row>
    <row r="11" customFormat="false" ht="17" hidden="false" customHeight="true" outlineLevel="0" collapsed="false">
      <c r="A11" s="9" t="n">
        <v>9</v>
      </c>
      <c r="B11" s="10" t="s">
        <v>13</v>
      </c>
      <c r="C11" s="11" t="s">
        <v>35</v>
      </c>
      <c r="D11" s="10" t="s">
        <v>36</v>
      </c>
      <c r="E11" s="9" t="n">
        <v>1</v>
      </c>
      <c r="F11" s="12" t="n">
        <v>451</v>
      </c>
      <c r="G11" s="12" t="n">
        <f aca="false">E11*40</f>
        <v>40</v>
      </c>
      <c r="H11" s="12" t="n">
        <f aca="false">F11+G11</f>
        <v>491</v>
      </c>
      <c r="I11" s="12" t="n">
        <f aca="false">E11*80</f>
        <v>80</v>
      </c>
      <c r="J11" s="12" t="n">
        <f aca="false">32.4*E11</f>
        <v>32.4</v>
      </c>
      <c r="K11" s="12" t="n">
        <f aca="false">J11+I11+H11</f>
        <v>603.4</v>
      </c>
      <c r="L11" s="10" t="s">
        <v>37</v>
      </c>
    </row>
    <row r="12" customFormat="false" ht="17" hidden="false" customHeight="true" outlineLevel="0" collapsed="false">
      <c r="A12" s="9" t="n">
        <v>10</v>
      </c>
      <c r="B12" s="10" t="s">
        <v>13</v>
      </c>
      <c r="C12" s="11" t="s">
        <v>35</v>
      </c>
      <c r="D12" s="10" t="s">
        <v>38</v>
      </c>
      <c r="E12" s="9" t="n">
        <v>1</v>
      </c>
      <c r="F12" s="12" t="n">
        <v>399</v>
      </c>
      <c r="G12" s="12" t="n">
        <f aca="false">E12*40</f>
        <v>40</v>
      </c>
      <c r="H12" s="12" t="n">
        <f aca="false">F12+G12</f>
        <v>439</v>
      </c>
      <c r="I12" s="12" t="n">
        <f aca="false">E12*80</f>
        <v>80</v>
      </c>
      <c r="J12" s="12" t="n">
        <f aca="false">32.4*E12</f>
        <v>32.4</v>
      </c>
      <c r="K12" s="12" t="n">
        <f aca="false">J12+I12+H12</f>
        <v>551.4</v>
      </c>
      <c r="L12" s="10" t="s">
        <v>39</v>
      </c>
    </row>
    <row r="13" customFormat="false" ht="17" hidden="false" customHeight="true" outlineLevel="0" collapsed="false">
      <c r="A13" s="9" t="n">
        <v>11</v>
      </c>
      <c r="B13" s="10" t="s">
        <v>13</v>
      </c>
      <c r="C13" s="11" t="s">
        <v>40</v>
      </c>
      <c r="D13" s="10" t="s">
        <v>41</v>
      </c>
      <c r="E13" s="9" t="n">
        <v>1</v>
      </c>
      <c r="F13" s="12" t="n">
        <v>391</v>
      </c>
      <c r="G13" s="12" t="n">
        <f aca="false">E13*40</f>
        <v>40</v>
      </c>
      <c r="H13" s="12" t="n">
        <f aca="false">F13+G13</f>
        <v>431</v>
      </c>
      <c r="I13" s="12" t="n">
        <f aca="false">E13*80</f>
        <v>80</v>
      </c>
      <c r="J13" s="12" t="n">
        <f aca="false">32.4*E13</f>
        <v>32.4</v>
      </c>
      <c r="K13" s="12" t="n">
        <f aca="false">J13+I13+H13</f>
        <v>543.4</v>
      </c>
      <c r="L13" s="10" t="s">
        <v>42</v>
      </c>
    </row>
    <row r="14" customFormat="false" ht="17" hidden="false" customHeight="true" outlineLevel="0" collapsed="false">
      <c r="A14" s="9" t="n">
        <v>12</v>
      </c>
      <c r="B14" s="10" t="s">
        <v>13</v>
      </c>
      <c r="C14" s="11" t="s">
        <v>16</v>
      </c>
      <c r="D14" s="10" t="s">
        <v>43</v>
      </c>
      <c r="E14" s="9" t="n">
        <v>2</v>
      </c>
      <c r="F14" s="12" t="n">
        <v>732</v>
      </c>
      <c r="G14" s="12" t="n">
        <f aca="false">E14*40</f>
        <v>80</v>
      </c>
      <c r="H14" s="12" t="n">
        <f aca="false">F14+G14</f>
        <v>812</v>
      </c>
      <c r="I14" s="12" t="n">
        <f aca="false">E14*80</f>
        <v>160</v>
      </c>
      <c r="J14" s="12" t="n">
        <f aca="false">32.4*E14</f>
        <v>64.8</v>
      </c>
      <c r="K14" s="12" t="n">
        <f aca="false">J14+I14+H14</f>
        <v>1036.8</v>
      </c>
      <c r="L14" s="10" t="s">
        <v>44</v>
      </c>
    </row>
    <row r="15" customFormat="false" ht="17" hidden="false" customHeight="true" outlineLevel="0" collapsed="false">
      <c r="A15" s="9" t="n">
        <v>13</v>
      </c>
      <c r="B15" s="10" t="s">
        <v>13</v>
      </c>
      <c r="C15" s="11" t="s">
        <v>30</v>
      </c>
      <c r="D15" s="10" t="s">
        <v>45</v>
      </c>
      <c r="E15" s="9" t="n">
        <v>3</v>
      </c>
      <c r="F15" s="12" t="n">
        <v>1117</v>
      </c>
      <c r="G15" s="12" t="n">
        <f aca="false">E15*40</f>
        <v>120</v>
      </c>
      <c r="H15" s="12" t="n">
        <f aca="false">F15+G15</f>
        <v>1237</v>
      </c>
      <c r="I15" s="12" t="n">
        <f aca="false">E15*80</f>
        <v>240</v>
      </c>
      <c r="J15" s="12" t="n">
        <f aca="false">32.4*E15</f>
        <v>97.2</v>
      </c>
      <c r="K15" s="12" t="n">
        <f aca="false">J15+I15+H15</f>
        <v>1574.2</v>
      </c>
      <c r="L15" s="10" t="s">
        <v>46</v>
      </c>
    </row>
    <row r="16" customFormat="false" ht="17" hidden="false" customHeight="true" outlineLevel="0" collapsed="false">
      <c r="A16" s="9" t="n">
        <v>14</v>
      </c>
      <c r="B16" s="10" t="s">
        <v>13</v>
      </c>
      <c r="C16" s="11" t="s">
        <v>19</v>
      </c>
      <c r="D16" s="10" t="s">
        <v>47</v>
      </c>
      <c r="E16" s="9" t="n">
        <v>1</v>
      </c>
      <c r="F16" s="12" t="n">
        <v>382</v>
      </c>
      <c r="G16" s="12" t="n">
        <f aca="false">E16*40</f>
        <v>40</v>
      </c>
      <c r="H16" s="12" t="n">
        <f aca="false">F16+G16</f>
        <v>422</v>
      </c>
      <c r="I16" s="12" t="n">
        <f aca="false">E16*80</f>
        <v>80</v>
      </c>
      <c r="J16" s="12" t="n">
        <f aca="false">32.4*E16</f>
        <v>32.4</v>
      </c>
      <c r="K16" s="12" t="n">
        <f aca="false">J16+I16+H16</f>
        <v>534.4</v>
      </c>
      <c r="L16" s="10" t="s">
        <v>48</v>
      </c>
    </row>
    <row r="17" customFormat="false" ht="17" hidden="false" customHeight="true" outlineLevel="0" collapsed="false">
      <c r="A17" s="9" t="n">
        <v>15</v>
      </c>
      <c r="B17" s="10" t="s">
        <v>13</v>
      </c>
      <c r="C17" s="11" t="s">
        <v>27</v>
      </c>
      <c r="D17" s="10" t="s">
        <v>49</v>
      </c>
      <c r="E17" s="9" t="n">
        <v>2</v>
      </c>
      <c r="F17" s="12" t="n">
        <v>668</v>
      </c>
      <c r="G17" s="12" t="n">
        <f aca="false">E17*40</f>
        <v>80</v>
      </c>
      <c r="H17" s="12" t="n">
        <f aca="false">F17+G17</f>
        <v>748</v>
      </c>
      <c r="I17" s="12" t="n">
        <f aca="false">E17*80</f>
        <v>160</v>
      </c>
      <c r="J17" s="12" t="n">
        <f aca="false">32.4*E17</f>
        <v>64.8</v>
      </c>
      <c r="K17" s="12" t="n">
        <f aca="false">J17+I17+H17</f>
        <v>972.8</v>
      </c>
      <c r="L17" s="10" t="s">
        <v>50</v>
      </c>
    </row>
    <row r="18" customFormat="false" ht="17" hidden="false" customHeight="true" outlineLevel="0" collapsed="false">
      <c r="A18" s="9" t="n">
        <v>16</v>
      </c>
      <c r="B18" s="10" t="s">
        <v>13</v>
      </c>
      <c r="C18" s="11" t="s">
        <v>16</v>
      </c>
      <c r="D18" s="10" t="s">
        <v>51</v>
      </c>
      <c r="E18" s="9" t="n">
        <v>1</v>
      </c>
      <c r="F18" s="12" t="n">
        <v>378</v>
      </c>
      <c r="G18" s="12" t="n">
        <f aca="false">E18*40</f>
        <v>40</v>
      </c>
      <c r="H18" s="12" t="n">
        <f aca="false">F18+G18</f>
        <v>418</v>
      </c>
      <c r="I18" s="12" t="n">
        <f aca="false">E18*80</f>
        <v>80</v>
      </c>
      <c r="J18" s="12" t="n">
        <f aca="false">32.4*E18</f>
        <v>32.4</v>
      </c>
      <c r="K18" s="12" t="n">
        <f aca="false">J18+I18+H18</f>
        <v>530.4</v>
      </c>
      <c r="L18" s="10" t="s">
        <v>52</v>
      </c>
    </row>
    <row r="19" customFormat="false" ht="17" hidden="false" customHeight="true" outlineLevel="0" collapsed="false">
      <c r="A19" s="9" t="n">
        <v>17</v>
      </c>
      <c r="B19" s="10" t="s">
        <v>13</v>
      </c>
      <c r="C19" s="11" t="s">
        <v>52</v>
      </c>
      <c r="D19" s="10" t="s">
        <v>53</v>
      </c>
      <c r="E19" s="9" t="n">
        <v>1</v>
      </c>
      <c r="F19" s="12" t="n">
        <v>349</v>
      </c>
      <c r="G19" s="12" t="n">
        <f aca="false">E19*40</f>
        <v>40</v>
      </c>
      <c r="H19" s="12" t="n">
        <f aca="false">F19+G19</f>
        <v>389</v>
      </c>
      <c r="I19" s="12" t="n">
        <f aca="false">E19*80</f>
        <v>80</v>
      </c>
      <c r="J19" s="12" t="n">
        <f aca="false">32.4*E19</f>
        <v>32.4</v>
      </c>
      <c r="K19" s="12" t="n">
        <f aca="false">J19+I19+H19</f>
        <v>501.4</v>
      </c>
      <c r="L19" s="10" t="s">
        <v>52</v>
      </c>
    </row>
    <row r="20" customFormat="false" ht="17" hidden="false" customHeight="true" outlineLevel="0" collapsed="false">
      <c r="A20" s="9" t="n">
        <v>18</v>
      </c>
      <c r="B20" s="10" t="s">
        <v>13</v>
      </c>
      <c r="C20" s="11" t="s">
        <v>54</v>
      </c>
      <c r="D20" s="10" t="s">
        <v>55</v>
      </c>
      <c r="E20" s="9" t="n">
        <v>1</v>
      </c>
      <c r="F20" s="12" t="n">
        <v>413</v>
      </c>
      <c r="G20" s="12" t="n">
        <f aca="false">E20*40</f>
        <v>40</v>
      </c>
      <c r="H20" s="12" t="n">
        <f aca="false">F20+G20</f>
        <v>453</v>
      </c>
      <c r="I20" s="12" t="n">
        <f aca="false">E20*80</f>
        <v>80</v>
      </c>
      <c r="J20" s="12" t="n">
        <f aca="false">32.4*E20</f>
        <v>32.4</v>
      </c>
      <c r="K20" s="12" t="n">
        <f aca="false">J20+I20+H20</f>
        <v>565.4</v>
      </c>
      <c r="L20" s="10" t="s">
        <v>56</v>
      </c>
    </row>
    <row r="21" customFormat="false" ht="17" hidden="false" customHeight="true" outlineLevel="0" collapsed="false">
      <c r="A21" s="9" t="n">
        <v>19</v>
      </c>
      <c r="B21" s="10" t="s">
        <v>13</v>
      </c>
      <c r="C21" s="11" t="s">
        <v>16</v>
      </c>
      <c r="D21" s="10" t="s">
        <v>57</v>
      </c>
      <c r="E21" s="9" t="n">
        <v>1</v>
      </c>
      <c r="F21" s="12" t="n">
        <v>390</v>
      </c>
      <c r="G21" s="12" t="n">
        <f aca="false">E21*40</f>
        <v>40</v>
      </c>
      <c r="H21" s="12" t="n">
        <f aca="false">F21+G21</f>
        <v>430</v>
      </c>
      <c r="I21" s="12" t="n">
        <f aca="false">E21*80</f>
        <v>80</v>
      </c>
      <c r="J21" s="12" t="n">
        <f aca="false">32.4*E21</f>
        <v>32.4</v>
      </c>
      <c r="K21" s="12" t="n">
        <f aca="false">J21+I21+H21</f>
        <v>542.4</v>
      </c>
      <c r="L21" s="10" t="s">
        <v>58</v>
      </c>
    </row>
    <row r="22" customFormat="false" ht="17" hidden="false" customHeight="true" outlineLevel="0" collapsed="false">
      <c r="A22" s="9" t="n">
        <v>20</v>
      </c>
      <c r="B22" s="10" t="s">
        <v>13</v>
      </c>
      <c r="C22" s="11" t="s">
        <v>59</v>
      </c>
      <c r="D22" s="10" t="s">
        <v>60</v>
      </c>
      <c r="E22" s="9" t="n">
        <v>2</v>
      </c>
      <c r="F22" s="12" t="n">
        <v>798</v>
      </c>
      <c r="G22" s="12" t="n">
        <f aca="false">E22*40</f>
        <v>80</v>
      </c>
      <c r="H22" s="12" t="n">
        <f aca="false">F22+G22</f>
        <v>878</v>
      </c>
      <c r="I22" s="12" t="n">
        <f aca="false">E22*80</f>
        <v>160</v>
      </c>
      <c r="J22" s="12" t="n">
        <f aca="false">32.4*E22</f>
        <v>64.8</v>
      </c>
      <c r="K22" s="12" t="n">
        <f aca="false">J22+I22+H22</f>
        <v>1102.8</v>
      </c>
      <c r="L22" s="10" t="s">
        <v>61</v>
      </c>
    </row>
    <row r="23" customFormat="false" ht="17" hidden="false" customHeight="true" outlineLevel="0" collapsed="false">
      <c r="A23" s="9" t="n">
        <v>21</v>
      </c>
      <c r="B23" s="10" t="s">
        <v>13</v>
      </c>
      <c r="C23" s="11" t="s">
        <v>14</v>
      </c>
      <c r="D23" s="10" t="s">
        <v>62</v>
      </c>
      <c r="E23" s="9" t="n">
        <v>2</v>
      </c>
      <c r="F23" s="12" t="n">
        <v>798</v>
      </c>
      <c r="G23" s="12" t="n">
        <f aca="false">E23*40</f>
        <v>80</v>
      </c>
      <c r="H23" s="12" t="n">
        <f aca="false">F23+G23</f>
        <v>878</v>
      </c>
      <c r="I23" s="12" t="n">
        <f aca="false">E23*80</f>
        <v>160</v>
      </c>
      <c r="J23" s="12" t="n">
        <f aca="false">32.4*E23</f>
        <v>64.8</v>
      </c>
      <c r="K23" s="12" t="n">
        <f aca="false">J23+I23+H23</f>
        <v>1102.8</v>
      </c>
      <c r="L23" s="10" t="s">
        <v>63</v>
      </c>
    </row>
    <row r="24" customFormat="false" ht="17" hidden="false" customHeight="true" outlineLevel="0" collapsed="false">
      <c r="A24" s="9" t="n">
        <v>22</v>
      </c>
      <c r="B24" s="10" t="s">
        <v>13</v>
      </c>
      <c r="C24" s="11" t="s">
        <v>27</v>
      </c>
      <c r="D24" s="10" t="s">
        <v>64</v>
      </c>
      <c r="E24" s="9" t="n">
        <v>1</v>
      </c>
      <c r="F24" s="12" t="n">
        <v>473</v>
      </c>
      <c r="G24" s="12" t="n">
        <f aca="false">E24*40</f>
        <v>40</v>
      </c>
      <c r="H24" s="12" t="n">
        <f aca="false">F24+G24</f>
        <v>513</v>
      </c>
      <c r="I24" s="12" t="n">
        <f aca="false">E24*80</f>
        <v>80</v>
      </c>
      <c r="J24" s="12" t="n">
        <f aca="false">32.4*E24</f>
        <v>32.4</v>
      </c>
      <c r="K24" s="12" t="n">
        <f aca="false">J24+I24+H24</f>
        <v>625.4</v>
      </c>
      <c r="L24" s="10" t="s">
        <v>50</v>
      </c>
    </row>
    <row r="25" customFormat="false" ht="17" hidden="false" customHeight="true" outlineLevel="0" collapsed="false">
      <c r="A25" s="9" t="n">
        <v>23</v>
      </c>
      <c r="B25" s="10" t="s">
        <v>13</v>
      </c>
      <c r="C25" s="11" t="s">
        <v>40</v>
      </c>
      <c r="D25" s="10" t="s">
        <v>65</v>
      </c>
      <c r="E25" s="9" t="n">
        <v>3</v>
      </c>
      <c r="F25" s="12" t="n">
        <v>1051</v>
      </c>
      <c r="G25" s="12" t="n">
        <f aca="false">E25*40</f>
        <v>120</v>
      </c>
      <c r="H25" s="12" t="n">
        <f aca="false">F25+G25</f>
        <v>1171</v>
      </c>
      <c r="I25" s="12" t="n">
        <f aca="false">E25*80</f>
        <v>240</v>
      </c>
      <c r="J25" s="12" t="n">
        <f aca="false">32.4*E25</f>
        <v>97.2</v>
      </c>
      <c r="K25" s="12" t="n">
        <f aca="false">J25+I25+H25</f>
        <v>1508.2</v>
      </c>
      <c r="L25" s="10" t="s">
        <v>66</v>
      </c>
    </row>
    <row r="26" s="16" customFormat="true" ht="17" hidden="false" customHeight="true" outlineLevel="0" collapsed="false">
      <c r="A26" s="9" t="n">
        <v>24</v>
      </c>
      <c r="B26" s="13" t="s">
        <v>13</v>
      </c>
      <c r="C26" s="14" t="s">
        <v>16</v>
      </c>
      <c r="D26" s="13" t="s">
        <v>67</v>
      </c>
      <c r="E26" s="13" t="n">
        <v>1</v>
      </c>
      <c r="F26" s="15" t="n">
        <v>359</v>
      </c>
      <c r="G26" s="12" t="n">
        <f aca="false">E26*40</f>
        <v>40</v>
      </c>
      <c r="H26" s="12" t="n">
        <f aca="false">F26+G26</f>
        <v>399</v>
      </c>
      <c r="I26" s="12" t="n">
        <f aca="false">E26*80</f>
        <v>80</v>
      </c>
      <c r="J26" s="12" t="n">
        <f aca="false">32.4*E26</f>
        <v>32.4</v>
      </c>
      <c r="K26" s="12" t="n">
        <f aca="false">J26+I26+H26</f>
        <v>511.4</v>
      </c>
      <c r="L26" s="13" t="s">
        <v>68</v>
      </c>
    </row>
    <row r="27" customFormat="false" ht="17" hidden="false" customHeight="true" outlineLevel="0" collapsed="false">
      <c r="A27" s="9" t="n">
        <v>25</v>
      </c>
      <c r="B27" s="10" t="s">
        <v>13</v>
      </c>
      <c r="C27" s="11" t="s">
        <v>16</v>
      </c>
      <c r="D27" s="17" t="s">
        <v>69</v>
      </c>
      <c r="E27" s="9" t="n">
        <v>2</v>
      </c>
      <c r="F27" s="12" t="n">
        <v>774</v>
      </c>
      <c r="G27" s="12" t="n">
        <f aca="false">E27*40</f>
        <v>80</v>
      </c>
      <c r="H27" s="12" t="n">
        <f aca="false">F27+G27</f>
        <v>854</v>
      </c>
      <c r="I27" s="12" t="n">
        <f aca="false">E27*80</f>
        <v>160</v>
      </c>
      <c r="J27" s="12" t="n">
        <f aca="false">32.4*E27</f>
        <v>64.8</v>
      </c>
      <c r="K27" s="12" t="n">
        <f aca="false">J27+I27+H27</f>
        <v>1078.8</v>
      </c>
      <c r="L27" s="10" t="s">
        <v>44</v>
      </c>
    </row>
    <row r="28" customFormat="false" ht="17" hidden="false" customHeight="true" outlineLevel="0" collapsed="false">
      <c r="A28" s="9" t="n">
        <v>26</v>
      </c>
      <c r="B28" s="10" t="s">
        <v>13</v>
      </c>
      <c r="C28" s="11" t="s">
        <v>40</v>
      </c>
      <c r="D28" s="10" t="s">
        <v>70</v>
      </c>
      <c r="E28" s="9" t="n">
        <v>1</v>
      </c>
      <c r="F28" s="12" t="n">
        <v>356</v>
      </c>
      <c r="G28" s="12" t="n">
        <f aca="false">E28*40</f>
        <v>40</v>
      </c>
      <c r="H28" s="12" t="n">
        <f aca="false">F28+G28</f>
        <v>396</v>
      </c>
      <c r="I28" s="12" t="n">
        <f aca="false">E28*80</f>
        <v>80</v>
      </c>
      <c r="J28" s="12" t="n">
        <f aca="false">32.4*E28</f>
        <v>32.4</v>
      </c>
      <c r="K28" s="12" t="n">
        <f aca="false">J28+I28+H28</f>
        <v>508.4</v>
      </c>
      <c r="L28" s="10" t="s">
        <v>71</v>
      </c>
    </row>
    <row r="29" customFormat="false" ht="17" hidden="false" customHeight="true" outlineLevel="0" collapsed="false">
      <c r="A29" s="9" t="n">
        <v>27</v>
      </c>
      <c r="B29" s="10" t="s">
        <v>13</v>
      </c>
      <c r="C29" s="11" t="s">
        <v>72</v>
      </c>
      <c r="D29" s="10" t="s">
        <v>73</v>
      </c>
      <c r="E29" s="9" t="n">
        <v>1</v>
      </c>
      <c r="F29" s="12" t="n">
        <v>396</v>
      </c>
      <c r="G29" s="12" t="n">
        <f aca="false">E29*40</f>
        <v>40</v>
      </c>
      <c r="H29" s="12" t="n">
        <f aca="false">F29+G29</f>
        <v>436</v>
      </c>
      <c r="I29" s="12" t="n">
        <f aca="false">E29*80</f>
        <v>80</v>
      </c>
      <c r="J29" s="12" t="n">
        <f aca="false">32.4*E29</f>
        <v>32.4</v>
      </c>
      <c r="K29" s="12" t="n">
        <f aca="false">J29+I29+H29</f>
        <v>548.4</v>
      </c>
      <c r="L29" s="10" t="s">
        <v>74</v>
      </c>
    </row>
    <row r="30" customFormat="false" ht="17" hidden="false" customHeight="true" outlineLevel="0" collapsed="false">
      <c r="A30" s="9" t="n">
        <v>28</v>
      </c>
      <c r="B30" s="10" t="s">
        <v>13</v>
      </c>
      <c r="C30" s="11" t="s">
        <v>16</v>
      </c>
      <c r="D30" s="10" t="s">
        <v>75</v>
      </c>
      <c r="E30" s="9" t="n">
        <v>1</v>
      </c>
      <c r="F30" s="12" t="n">
        <v>453</v>
      </c>
      <c r="G30" s="12" t="n">
        <f aca="false">E30*40</f>
        <v>40</v>
      </c>
      <c r="H30" s="12" t="n">
        <f aca="false">F30+G30</f>
        <v>493</v>
      </c>
      <c r="I30" s="12" t="n">
        <f aca="false">E30*80</f>
        <v>80</v>
      </c>
      <c r="J30" s="12" t="n">
        <f aca="false">32.4*E30</f>
        <v>32.4</v>
      </c>
      <c r="K30" s="12" t="n">
        <f aca="false">J30+I30+H30</f>
        <v>605.4</v>
      </c>
      <c r="L30" s="10" t="s">
        <v>76</v>
      </c>
    </row>
    <row r="31" customFormat="false" ht="17" hidden="false" customHeight="true" outlineLevel="0" collapsed="false">
      <c r="A31" s="9" t="n">
        <v>29</v>
      </c>
      <c r="B31" s="10" t="s">
        <v>13</v>
      </c>
      <c r="C31" s="11" t="s">
        <v>77</v>
      </c>
      <c r="D31" s="10" t="s">
        <v>78</v>
      </c>
      <c r="E31" s="9" t="n">
        <v>1</v>
      </c>
      <c r="F31" s="12" t="n">
        <v>436</v>
      </c>
      <c r="G31" s="12" t="n">
        <f aca="false">E31*40</f>
        <v>40</v>
      </c>
      <c r="H31" s="12" t="n">
        <f aca="false">F31+G31</f>
        <v>476</v>
      </c>
      <c r="I31" s="12" t="n">
        <f aca="false">E31*80</f>
        <v>80</v>
      </c>
      <c r="J31" s="12" t="n">
        <f aca="false">32.4*E31</f>
        <v>32.4</v>
      </c>
      <c r="K31" s="12" t="n">
        <f aca="false">J31+I31+H31</f>
        <v>588.4</v>
      </c>
      <c r="L31" s="10" t="s">
        <v>79</v>
      </c>
    </row>
    <row r="32" customFormat="false" ht="17" hidden="false" customHeight="true" outlineLevel="0" collapsed="false">
      <c r="A32" s="9" t="n">
        <v>30</v>
      </c>
      <c r="B32" s="10" t="s">
        <v>13</v>
      </c>
      <c r="C32" s="11" t="s">
        <v>40</v>
      </c>
      <c r="D32" s="10" t="s">
        <v>80</v>
      </c>
      <c r="E32" s="9" t="n">
        <v>1</v>
      </c>
      <c r="F32" s="12" t="n">
        <v>436</v>
      </c>
      <c r="G32" s="12" t="n">
        <f aca="false">E32*40</f>
        <v>40</v>
      </c>
      <c r="H32" s="12" t="n">
        <f aca="false">F32+G32</f>
        <v>476</v>
      </c>
      <c r="I32" s="12" t="n">
        <f aca="false">E32*80</f>
        <v>80</v>
      </c>
      <c r="J32" s="12" t="n">
        <f aca="false">32.4*E32</f>
        <v>32.4</v>
      </c>
      <c r="K32" s="12" t="n">
        <f aca="false">J32+I32+H32</f>
        <v>588.4</v>
      </c>
      <c r="L32" s="10" t="s">
        <v>66</v>
      </c>
    </row>
    <row r="33" customFormat="false" ht="17" hidden="false" customHeight="true" outlineLevel="0" collapsed="false">
      <c r="A33" s="9" t="n">
        <v>31</v>
      </c>
      <c r="B33" s="10" t="s">
        <v>13</v>
      </c>
      <c r="C33" s="11" t="s">
        <v>30</v>
      </c>
      <c r="D33" s="10" t="s">
        <v>81</v>
      </c>
      <c r="E33" s="9" t="n">
        <v>1</v>
      </c>
      <c r="F33" s="12" t="n">
        <v>453</v>
      </c>
      <c r="G33" s="12" t="n">
        <f aca="false">E33*40</f>
        <v>40</v>
      </c>
      <c r="H33" s="12" t="n">
        <f aca="false">F33+G33</f>
        <v>493</v>
      </c>
      <c r="I33" s="12" t="n">
        <f aca="false">E33*80</f>
        <v>80</v>
      </c>
      <c r="J33" s="12" t="n">
        <f aca="false">32.4*E33</f>
        <v>32.4</v>
      </c>
      <c r="K33" s="12" t="n">
        <f aca="false">J33+I33+H33</f>
        <v>605.4</v>
      </c>
      <c r="L33" s="10" t="s">
        <v>82</v>
      </c>
    </row>
    <row r="34" customFormat="false" ht="17" hidden="false" customHeight="true" outlineLevel="0" collapsed="false">
      <c r="A34" s="9" t="n">
        <v>32</v>
      </c>
      <c r="B34" s="10" t="s">
        <v>13</v>
      </c>
      <c r="C34" s="11" t="s">
        <v>27</v>
      </c>
      <c r="D34" s="10" t="s">
        <v>83</v>
      </c>
      <c r="E34" s="9" t="n">
        <v>1</v>
      </c>
      <c r="F34" s="12" t="n">
        <v>388</v>
      </c>
      <c r="G34" s="12" t="n">
        <f aca="false">E34*40</f>
        <v>40</v>
      </c>
      <c r="H34" s="12" t="n">
        <f aca="false">F34+G34</f>
        <v>428</v>
      </c>
      <c r="I34" s="12" t="n">
        <f aca="false">E34*80</f>
        <v>80</v>
      </c>
      <c r="J34" s="12" t="n">
        <f aca="false">32.4*E34</f>
        <v>32.4</v>
      </c>
      <c r="K34" s="12" t="n">
        <f aca="false">J34+I34+H34</f>
        <v>540.4</v>
      </c>
      <c r="L34" s="10" t="s">
        <v>50</v>
      </c>
    </row>
    <row r="35" customFormat="false" ht="17" hidden="false" customHeight="true" outlineLevel="0" collapsed="false">
      <c r="A35" s="9" t="n">
        <v>33</v>
      </c>
      <c r="B35" s="10" t="s">
        <v>13</v>
      </c>
      <c r="C35" s="11" t="s">
        <v>54</v>
      </c>
      <c r="D35" s="10" t="s">
        <v>84</v>
      </c>
      <c r="E35" s="9" t="n">
        <v>1</v>
      </c>
      <c r="F35" s="12" t="n">
        <v>473</v>
      </c>
      <c r="G35" s="12" t="n">
        <f aca="false">E35*40</f>
        <v>40</v>
      </c>
      <c r="H35" s="12" t="n">
        <f aca="false">F35+G35</f>
        <v>513</v>
      </c>
      <c r="I35" s="12" t="n">
        <f aca="false">E35*80</f>
        <v>80</v>
      </c>
      <c r="J35" s="12" t="n">
        <f aca="false">32.4*E35</f>
        <v>32.4</v>
      </c>
      <c r="K35" s="12" t="n">
        <f aca="false">J35+I35+H35</f>
        <v>625.4</v>
      </c>
      <c r="L35" s="10" t="s">
        <v>85</v>
      </c>
    </row>
    <row r="36" customFormat="false" ht="17" hidden="false" customHeight="true" outlineLevel="0" collapsed="false">
      <c r="A36" s="9" t="n">
        <v>34</v>
      </c>
      <c r="B36" s="10" t="s">
        <v>13</v>
      </c>
      <c r="C36" s="11" t="s">
        <v>35</v>
      </c>
      <c r="D36" s="10" t="s">
        <v>86</v>
      </c>
      <c r="E36" s="9" t="n">
        <v>1</v>
      </c>
      <c r="F36" s="12" t="n">
        <v>473</v>
      </c>
      <c r="G36" s="12" t="n">
        <f aca="false">E36*40</f>
        <v>40</v>
      </c>
      <c r="H36" s="12" t="n">
        <f aca="false">F36+G36</f>
        <v>513</v>
      </c>
      <c r="I36" s="12" t="n">
        <f aca="false">E36*80</f>
        <v>80</v>
      </c>
      <c r="J36" s="12" t="n">
        <f aca="false">32.4*E36</f>
        <v>32.4</v>
      </c>
      <c r="K36" s="12" t="n">
        <f aca="false">J36+I36+H36</f>
        <v>625.4</v>
      </c>
      <c r="L36" s="10" t="s">
        <v>35</v>
      </c>
    </row>
    <row r="37" customFormat="false" ht="17" hidden="false" customHeight="true" outlineLevel="0" collapsed="false">
      <c r="A37" s="9" t="n">
        <v>35</v>
      </c>
      <c r="B37" s="10" t="s">
        <v>13</v>
      </c>
      <c r="C37" s="11" t="s">
        <v>87</v>
      </c>
      <c r="D37" s="10" t="s">
        <v>88</v>
      </c>
      <c r="E37" s="9" t="n">
        <v>1</v>
      </c>
      <c r="F37" s="12" t="n">
        <v>453</v>
      </c>
      <c r="G37" s="12" t="n">
        <f aca="false">E37*40</f>
        <v>40</v>
      </c>
      <c r="H37" s="12" t="n">
        <f aca="false">F37+G37</f>
        <v>493</v>
      </c>
      <c r="I37" s="12" t="n">
        <f aca="false">E37*80</f>
        <v>80</v>
      </c>
      <c r="J37" s="12" t="n">
        <f aca="false">32.4*E37</f>
        <v>32.4</v>
      </c>
      <c r="K37" s="12" t="n">
        <f aca="false">J37+I37+H37</f>
        <v>605.4</v>
      </c>
      <c r="L37" s="10" t="s">
        <v>89</v>
      </c>
    </row>
    <row r="38" customFormat="false" ht="17" hidden="false" customHeight="true" outlineLevel="0" collapsed="false">
      <c r="A38" s="9" t="n">
        <v>36</v>
      </c>
      <c r="B38" s="10" t="s">
        <v>13</v>
      </c>
      <c r="C38" s="11" t="s">
        <v>59</v>
      </c>
      <c r="D38" s="10" t="s">
        <v>90</v>
      </c>
      <c r="E38" s="9" t="n">
        <v>1</v>
      </c>
      <c r="F38" s="12" t="n">
        <v>453</v>
      </c>
      <c r="G38" s="12" t="n">
        <f aca="false">E38*40</f>
        <v>40</v>
      </c>
      <c r="H38" s="12" t="n">
        <f aca="false">F38+G38</f>
        <v>493</v>
      </c>
      <c r="I38" s="12" t="n">
        <f aca="false">E38*80</f>
        <v>80</v>
      </c>
      <c r="J38" s="12" t="n">
        <f aca="false">32.4*E38</f>
        <v>32.4</v>
      </c>
      <c r="K38" s="12" t="n">
        <f aca="false">J38+I38+H38</f>
        <v>605.4</v>
      </c>
      <c r="L38" s="10" t="s">
        <v>91</v>
      </c>
    </row>
    <row r="39" customFormat="false" ht="17" hidden="false" customHeight="true" outlineLevel="0" collapsed="false">
      <c r="A39" s="9" t="n">
        <v>37</v>
      </c>
      <c r="B39" s="10" t="s">
        <v>13</v>
      </c>
      <c r="C39" s="11" t="s">
        <v>14</v>
      </c>
      <c r="D39" s="10" t="s">
        <v>92</v>
      </c>
      <c r="E39" s="9" t="n">
        <v>1</v>
      </c>
      <c r="F39" s="12" t="n">
        <v>448</v>
      </c>
      <c r="G39" s="12" t="n">
        <f aca="false">E39*40</f>
        <v>40</v>
      </c>
      <c r="H39" s="12" t="n">
        <f aca="false">F39+G39</f>
        <v>488</v>
      </c>
      <c r="I39" s="12" t="n">
        <f aca="false">E39*80</f>
        <v>80</v>
      </c>
      <c r="J39" s="12" t="n">
        <f aca="false">32.4*E39</f>
        <v>32.4</v>
      </c>
      <c r="K39" s="12" t="n">
        <f aca="false">J39+I39+H39</f>
        <v>600.4</v>
      </c>
      <c r="L39" s="10" t="s">
        <v>93</v>
      </c>
    </row>
    <row r="40" customFormat="false" ht="17" hidden="false" customHeight="true" outlineLevel="0" collapsed="false">
      <c r="A40" s="9" t="n">
        <v>38</v>
      </c>
      <c r="B40" s="10" t="s">
        <v>13</v>
      </c>
      <c r="C40" s="11" t="s">
        <v>35</v>
      </c>
      <c r="D40" s="10" t="s">
        <v>94</v>
      </c>
      <c r="E40" s="9" t="n">
        <v>1</v>
      </c>
      <c r="F40" s="12" t="n">
        <v>473</v>
      </c>
      <c r="G40" s="12" t="n">
        <f aca="false">E40*40</f>
        <v>40</v>
      </c>
      <c r="H40" s="12" t="n">
        <f aca="false">F40+G40</f>
        <v>513</v>
      </c>
      <c r="I40" s="12" t="n">
        <f aca="false">E40*80</f>
        <v>80</v>
      </c>
      <c r="J40" s="12" t="n">
        <f aca="false">32.4*E40</f>
        <v>32.4</v>
      </c>
      <c r="K40" s="12" t="n">
        <f aca="false">J40+I40+H40</f>
        <v>625.4</v>
      </c>
      <c r="L40" s="10" t="s">
        <v>39</v>
      </c>
    </row>
    <row r="41" customFormat="false" ht="17" hidden="false" customHeight="true" outlineLevel="0" collapsed="false">
      <c r="A41" s="9" t="n">
        <v>39</v>
      </c>
      <c r="B41" s="10" t="s">
        <v>13</v>
      </c>
      <c r="C41" s="11" t="s">
        <v>19</v>
      </c>
      <c r="D41" s="10" t="s">
        <v>95</v>
      </c>
      <c r="E41" s="9" t="n">
        <v>1</v>
      </c>
      <c r="F41" s="12" t="n">
        <v>453</v>
      </c>
      <c r="G41" s="12" t="n">
        <f aca="false">E41*40</f>
        <v>40</v>
      </c>
      <c r="H41" s="12" t="n">
        <f aca="false">F41+G41</f>
        <v>493</v>
      </c>
      <c r="I41" s="12" t="n">
        <f aca="false">E41*80</f>
        <v>80</v>
      </c>
      <c r="J41" s="12" t="n">
        <f aca="false">32.4*E41</f>
        <v>32.4</v>
      </c>
      <c r="K41" s="12" t="n">
        <f aca="false">J41+I41+H41</f>
        <v>605.4</v>
      </c>
      <c r="L41" s="10" t="s">
        <v>96</v>
      </c>
    </row>
    <row r="42" customFormat="false" ht="17" hidden="false" customHeight="true" outlineLevel="0" collapsed="false">
      <c r="A42" s="9" t="n">
        <v>40</v>
      </c>
      <c r="B42" s="17" t="s">
        <v>13</v>
      </c>
      <c r="C42" s="18" t="s">
        <v>19</v>
      </c>
      <c r="D42" s="19" t="s">
        <v>97</v>
      </c>
      <c r="E42" s="17" t="n">
        <v>1</v>
      </c>
      <c r="F42" s="12" t="n">
        <v>474</v>
      </c>
      <c r="G42" s="12" t="n">
        <f aca="false">E42*40</f>
        <v>40</v>
      </c>
      <c r="H42" s="12" t="n">
        <f aca="false">F42+G42</f>
        <v>514</v>
      </c>
      <c r="I42" s="12" t="n">
        <f aca="false">E42*80</f>
        <v>80</v>
      </c>
      <c r="J42" s="12" t="n">
        <f aca="false">32.4*E42</f>
        <v>32.4</v>
      </c>
      <c r="K42" s="12" t="n">
        <f aca="false">J42+I42+H42</f>
        <v>626.4</v>
      </c>
      <c r="L42" s="19" t="s">
        <v>98</v>
      </c>
    </row>
    <row r="43" customFormat="false" ht="17" hidden="false" customHeight="true" outlineLevel="0" collapsed="false">
      <c r="A43" s="9" t="n">
        <v>41</v>
      </c>
      <c r="B43" s="17" t="s">
        <v>13</v>
      </c>
      <c r="C43" s="18" t="s">
        <v>27</v>
      </c>
      <c r="D43" s="19" t="s">
        <v>99</v>
      </c>
      <c r="E43" s="17" t="n">
        <v>1</v>
      </c>
      <c r="F43" s="12" t="n">
        <v>374</v>
      </c>
      <c r="G43" s="12" t="n">
        <f aca="false">E43*40</f>
        <v>40</v>
      </c>
      <c r="H43" s="12" t="n">
        <f aca="false">F43+G43</f>
        <v>414</v>
      </c>
      <c r="I43" s="12" t="n">
        <f aca="false">E43*80</f>
        <v>80</v>
      </c>
      <c r="J43" s="12" t="n">
        <f aca="false">32.4*E43</f>
        <v>32.4</v>
      </c>
      <c r="K43" s="12" t="n">
        <f aca="false">J43+I43+H43</f>
        <v>526.4</v>
      </c>
      <c r="L43" s="19" t="s">
        <v>100</v>
      </c>
    </row>
    <row r="44" customFormat="false" ht="17" hidden="false" customHeight="true" outlineLevel="0" collapsed="false">
      <c r="A44" s="9" t="n">
        <v>42</v>
      </c>
      <c r="B44" s="17" t="s">
        <v>13</v>
      </c>
      <c r="C44" s="18" t="s">
        <v>30</v>
      </c>
      <c r="D44" s="17" t="s">
        <v>101</v>
      </c>
      <c r="E44" s="17" t="n">
        <v>1</v>
      </c>
      <c r="F44" s="12" t="n">
        <v>389</v>
      </c>
      <c r="G44" s="12" t="n">
        <f aca="false">E44*40</f>
        <v>40</v>
      </c>
      <c r="H44" s="12" t="n">
        <f aca="false">F44+G44</f>
        <v>429</v>
      </c>
      <c r="I44" s="12" t="n">
        <f aca="false">E44*80</f>
        <v>80</v>
      </c>
      <c r="J44" s="12" t="n">
        <f aca="false">32.4*E44</f>
        <v>32.4</v>
      </c>
      <c r="K44" s="12" t="n">
        <f aca="false">J44+I44+H44</f>
        <v>541.4</v>
      </c>
      <c r="L44" s="19" t="s">
        <v>82</v>
      </c>
    </row>
    <row r="45" customFormat="false" ht="17" hidden="false" customHeight="true" outlineLevel="0" collapsed="false">
      <c r="A45" s="9" t="n">
        <v>43</v>
      </c>
      <c r="B45" s="17" t="s">
        <v>13</v>
      </c>
      <c r="C45" s="18" t="s">
        <v>14</v>
      </c>
      <c r="D45" s="17" t="s">
        <v>102</v>
      </c>
      <c r="E45" s="17" t="n">
        <v>1</v>
      </c>
      <c r="F45" s="12" t="n">
        <v>389</v>
      </c>
      <c r="G45" s="12" t="n">
        <f aca="false">E45*40</f>
        <v>40</v>
      </c>
      <c r="H45" s="12" t="n">
        <f aca="false">F45+G45</f>
        <v>429</v>
      </c>
      <c r="I45" s="12" t="n">
        <f aca="false">E45*80</f>
        <v>80</v>
      </c>
      <c r="J45" s="12" t="n">
        <f aca="false">32.4*E45</f>
        <v>32.4</v>
      </c>
      <c r="K45" s="12" t="n">
        <f aca="false">J45+I45+H45</f>
        <v>541.4</v>
      </c>
      <c r="L45" s="19" t="s">
        <v>103</v>
      </c>
    </row>
    <row r="46" customFormat="false" ht="17" hidden="false" customHeight="true" outlineLevel="0" collapsed="false">
      <c r="A46" s="9" t="n">
        <v>44</v>
      </c>
      <c r="B46" s="10" t="s">
        <v>13</v>
      </c>
      <c r="C46" s="11" t="s">
        <v>104</v>
      </c>
      <c r="D46" s="10" t="s">
        <v>105</v>
      </c>
      <c r="E46" s="9" t="n">
        <v>1</v>
      </c>
      <c r="F46" s="12" t="n">
        <v>453</v>
      </c>
      <c r="G46" s="12" t="n">
        <f aca="false">E46*40</f>
        <v>40</v>
      </c>
      <c r="H46" s="12" t="n">
        <f aca="false">F46+G46</f>
        <v>493</v>
      </c>
      <c r="I46" s="12" t="n">
        <f aca="false">E46*80</f>
        <v>80</v>
      </c>
      <c r="J46" s="12" t="n">
        <f aca="false">32.4*E46</f>
        <v>32.4</v>
      </c>
      <c r="K46" s="12" t="n">
        <f aca="false">J46+I46+H46</f>
        <v>605.4</v>
      </c>
      <c r="L46" s="10" t="s">
        <v>106</v>
      </c>
    </row>
    <row r="47" customFormat="false" ht="17" hidden="false" customHeight="true" outlineLevel="0" collapsed="false">
      <c r="A47" s="9" t="n">
        <v>45</v>
      </c>
      <c r="B47" s="10" t="s">
        <v>13</v>
      </c>
      <c r="C47" s="11" t="s">
        <v>107</v>
      </c>
      <c r="D47" s="10" t="s">
        <v>108</v>
      </c>
      <c r="E47" s="9" t="n">
        <v>1</v>
      </c>
      <c r="F47" s="12" t="n">
        <v>462</v>
      </c>
      <c r="G47" s="12" t="n">
        <f aca="false">E47*40</f>
        <v>40</v>
      </c>
      <c r="H47" s="12" t="n">
        <f aca="false">F47+G47</f>
        <v>502</v>
      </c>
      <c r="I47" s="12" t="n">
        <f aca="false">E47*80</f>
        <v>80</v>
      </c>
      <c r="J47" s="12" t="n">
        <f aca="false">32.4*E47</f>
        <v>32.4</v>
      </c>
      <c r="K47" s="12" t="n">
        <f aca="false">J47+I47+H47</f>
        <v>614.4</v>
      </c>
      <c r="L47" s="10" t="s">
        <v>109</v>
      </c>
    </row>
    <row r="48" customFormat="false" ht="17" hidden="false" customHeight="true" outlineLevel="0" collapsed="false">
      <c r="A48" s="9" t="n">
        <v>46</v>
      </c>
      <c r="B48" s="10" t="s">
        <v>13</v>
      </c>
      <c r="C48" s="11" t="s">
        <v>77</v>
      </c>
      <c r="D48" s="10" t="s">
        <v>110</v>
      </c>
      <c r="E48" s="9" t="n">
        <v>1</v>
      </c>
      <c r="F48" s="12" t="n">
        <v>442</v>
      </c>
      <c r="G48" s="12" t="n">
        <f aca="false">E48*40</f>
        <v>40</v>
      </c>
      <c r="H48" s="12" t="n">
        <f aca="false">F48+G48</f>
        <v>482</v>
      </c>
      <c r="I48" s="12" t="n">
        <f aca="false">E48*80</f>
        <v>80</v>
      </c>
      <c r="J48" s="12" t="n">
        <f aca="false">32.4*E48</f>
        <v>32.4</v>
      </c>
      <c r="K48" s="12" t="n">
        <f aca="false">J48+I48+H48</f>
        <v>594.4</v>
      </c>
      <c r="L48" s="10" t="s">
        <v>79</v>
      </c>
    </row>
    <row r="49" customFormat="false" ht="17" hidden="false" customHeight="true" outlineLevel="0" collapsed="false">
      <c r="A49" s="9" t="n">
        <v>47</v>
      </c>
      <c r="B49" s="10" t="s">
        <v>13</v>
      </c>
      <c r="C49" s="11" t="s">
        <v>16</v>
      </c>
      <c r="D49" s="10" t="s">
        <v>111</v>
      </c>
      <c r="E49" s="9" t="n">
        <v>1</v>
      </c>
      <c r="F49" s="12" t="n">
        <v>462</v>
      </c>
      <c r="G49" s="12" t="n">
        <f aca="false">E49*40</f>
        <v>40</v>
      </c>
      <c r="H49" s="12" t="n">
        <f aca="false">F49+G49</f>
        <v>502</v>
      </c>
      <c r="I49" s="12" t="n">
        <f aca="false">E49*80</f>
        <v>80</v>
      </c>
      <c r="J49" s="12" t="n">
        <f aca="false">32.4*E49</f>
        <v>32.4</v>
      </c>
      <c r="K49" s="12" t="n">
        <f aca="false">J49+I49+H49</f>
        <v>614.4</v>
      </c>
      <c r="L49" s="10" t="s">
        <v>18</v>
      </c>
    </row>
    <row r="50" customFormat="false" ht="17" hidden="false" customHeight="true" outlineLevel="0" collapsed="false">
      <c r="A50" s="9" t="n">
        <v>48</v>
      </c>
      <c r="B50" s="10" t="s">
        <v>13</v>
      </c>
      <c r="C50" s="11" t="s">
        <v>16</v>
      </c>
      <c r="D50" s="10" t="s">
        <v>112</v>
      </c>
      <c r="E50" s="9" t="n">
        <v>2</v>
      </c>
      <c r="F50" s="12" t="n">
        <v>698</v>
      </c>
      <c r="G50" s="12" t="n">
        <f aca="false">E50*40</f>
        <v>80</v>
      </c>
      <c r="H50" s="12" t="n">
        <f aca="false">F50+G50</f>
        <v>778</v>
      </c>
      <c r="I50" s="12" t="n">
        <f aca="false">E50*80</f>
        <v>160</v>
      </c>
      <c r="J50" s="12" t="n">
        <f aca="false">32.4*E50</f>
        <v>64.8</v>
      </c>
      <c r="K50" s="12" t="n">
        <f aca="false">J50+I50+H50</f>
        <v>1002.8</v>
      </c>
      <c r="L50" s="10" t="s">
        <v>113</v>
      </c>
    </row>
    <row r="51" customFormat="false" ht="17" hidden="false" customHeight="true" outlineLevel="0" collapsed="false">
      <c r="A51" s="9" t="n">
        <v>49</v>
      </c>
      <c r="B51" s="10" t="s">
        <v>13</v>
      </c>
      <c r="C51" s="11" t="s">
        <v>14</v>
      </c>
      <c r="D51" s="10" t="s">
        <v>114</v>
      </c>
      <c r="E51" s="9" t="n">
        <v>2</v>
      </c>
      <c r="F51" s="12" t="n">
        <v>778</v>
      </c>
      <c r="G51" s="12" t="n">
        <f aca="false">E51*40</f>
        <v>80</v>
      </c>
      <c r="H51" s="12" t="n">
        <f aca="false">F51+G51</f>
        <v>858</v>
      </c>
      <c r="I51" s="12" t="n">
        <f aca="false">E51*80</f>
        <v>160</v>
      </c>
      <c r="J51" s="12" t="n">
        <f aca="false">32.4*E51</f>
        <v>64.8</v>
      </c>
      <c r="K51" s="12" t="n">
        <f aca="false">J51+I51+H51</f>
        <v>1082.8</v>
      </c>
      <c r="L51" s="10" t="s">
        <v>115</v>
      </c>
    </row>
    <row r="52" customFormat="false" ht="17" hidden="false" customHeight="true" outlineLevel="0" collapsed="false">
      <c r="A52" s="9" t="n">
        <v>50</v>
      </c>
      <c r="B52" s="10" t="s">
        <v>13</v>
      </c>
      <c r="C52" s="11" t="s">
        <v>54</v>
      </c>
      <c r="D52" s="10" t="s">
        <v>116</v>
      </c>
      <c r="E52" s="9" t="n">
        <v>2</v>
      </c>
      <c r="F52" s="12" t="n">
        <v>892</v>
      </c>
      <c r="G52" s="12" t="n">
        <f aca="false">E52*40</f>
        <v>80</v>
      </c>
      <c r="H52" s="12" t="n">
        <f aca="false">F52+G52</f>
        <v>972</v>
      </c>
      <c r="I52" s="12" t="n">
        <f aca="false">E52*80</f>
        <v>160</v>
      </c>
      <c r="J52" s="12" t="n">
        <f aca="false">32.4*E52</f>
        <v>64.8</v>
      </c>
      <c r="K52" s="12" t="n">
        <f aca="false">J52+I52+H52</f>
        <v>1196.8</v>
      </c>
      <c r="L52" s="10" t="s">
        <v>117</v>
      </c>
    </row>
    <row r="53" customFormat="false" ht="17" hidden="false" customHeight="true" outlineLevel="0" collapsed="false">
      <c r="A53" s="9" t="n">
        <v>51</v>
      </c>
      <c r="B53" s="10" t="s">
        <v>13</v>
      </c>
      <c r="C53" s="11" t="s">
        <v>77</v>
      </c>
      <c r="D53" s="10" t="s">
        <v>118</v>
      </c>
      <c r="E53" s="9" t="n">
        <v>2</v>
      </c>
      <c r="F53" s="12" t="n">
        <v>706</v>
      </c>
      <c r="G53" s="12" t="n">
        <f aca="false">E53*40</f>
        <v>80</v>
      </c>
      <c r="H53" s="12" t="n">
        <f aca="false">F53+G53</f>
        <v>786</v>
      </c>
      <c r="I53" s="12" t="n">
        <f aca="false">E53*80</f>
        <v>160</v>
      </c>
      <c r="J53" s="12" t="n">
        <f aca="false">32.4*E53</f>
        <v>64.8</v>
      </c>
      <c r="K53" s="12" t="n">
        <f aca="false">J53+I53+H53</f>
        <v>1010.8</v>
      </c>
      <c r="L53" s="10" t="s">
        <v>119</v>
      </c>
    </row>
    <row r="54" customFormat="false" ht="17" hidden="false" customHeight="true" outlineLevel="0" collapsed="false">
      <c r="A54" s="9" t="n">
        <v>52</v>
      </c>
      <c r="B54" s="10" t="s">
        <v>13</v>
      </c>
      <c r="C54" s="11" t="s">
        <v>16</v>
      </c>
      <c r="D54" s="10" t="s">
        <v>120</v>
      </c>
      <c r="E54" s="9" t="n">
        <v>1</v>
      </c>
      <c r="F54" s="12" t="n">
        <v>410</v>
      </c>
      <c r="G54" s="12" t="n">
        <f aca="false">E54*40</f>
        <v>40</v>
      </c>
      <c r="H54" s="12" t="n">
        <f aca="false">F54+G54</f>
        <v>450</v>
      </c>
      <c r="I54" s="12" t="n">
        <f aca="false">E54*80</f>
        <v>80</v>
      </c>
      <c r="J54" s="12" t="n">
        <f aca="false">32.4*E54</f>
        <v>32.4</v>
      </c>
      <c r="K54" s="12" t="n">
        <f aca="false">J54+I54+H54</f>
        <v>562.4</v>
      </c>
      <c r="L54" s="10" t="s">
        <v>121</v>
      </c>
    </row>
    <row r="55" customFormat="false" ht="17" hidden="false" customHeight="true" outlineLevel="0" collapsed="false">
      <c r="A55" s="9" t="n">
        <v>53</v>
      </c>
      <c r="B55" s="10" t="s">
        <v>13</v>
      </c>
      <c r="C55" s="11" t="s">
        <v>16</v>
      </c>
      <c r="D55" s="10" t="s">
        <v>122</v>
      </c>
      <c r="E55" s="9" t="n">
        <v>1</v>
      </c>
      <c r="F55" s="12" t="n">
        <v>390</v>
      </c>
      <c r="G55" s="12" t="n">
        <f aca="false">E55*40</f>
        <v>40</v>
      </c>
      <c r="H55" s="12" t="n">
        <f aca="false">F55+G55</f>
        <v>430</v>
      </c>
      <c r="I55" s="12" t="n">
        <f aca="false">E55*80</f>
        <v>80</v>
      </c>
      <c r="J55" s="12" t="n">
        <f aca="false">32.4*E55</f>
        <v>32.4</v>
      </c>
      <c r="K55" s="12" t="n">
        <f aca="false">J55+I55+H55</f>
        <v>542.4</v>
      </c>
      <c r="L55" s="10" t="s">
        <v>123</v>
      </c>
    </row>
    <row r="56" customFormat="false" ht="17" hidden="false" customHeight="true" outlineLevel="0" collapsed="false">
      <c r="A56" s="9" t="n">
        <v>54</v>
      </c>
      <c r="B56" s="10" t="s">
        <v>13</v>
      </c>
      <c r="C56" s="11" t="s">
        <v>124</v>
      </c>
      <c r="D56" s="20" t="s">
        <v>125</v>
      </c>
      <c r="E56" s="9" t="n">
        <v>1</v>
      </c>
      <c r="F56" s="12" t="n">
        <v>440</v>
      </c>
      <c r="G56" s="12" t="n">
        <f aca="false">E56*40</f>
        <v>40</v>
      </c>
      <c r="H56" s="12" t="n">
        <f aca="false">F56+G56</f>
        <v>480</v>
      </c>
      <c r="I56" s="12" t="n">
        <f aca="false">E56*80</f>
        <v>80</v>
      </c>
      <c r="J56" s="12" t="n">
        <f aca="false">32.4*E56</f>
        <v>32.4</v>
      </c>
      <c r="K56" s="12" t="n">
        <f aca="false">J56+I56+H56</f>
        <v>592.4</v>
      </c>
      <c r="L56" s="10" t="s">
        <v>126</v>
      </c>
    </row>
    <row r="57" customFormat="false" ht="17" hidden="false" customHeight="true" outlineLevel="0" collapsed="false">
      <c r="A57" s="9" t="n">
        <v>55</v>
      </c>
      <c r="B57" s="10" t="s">
        <v>13</v>
      </c>
      <c r="C57" s="11" t="s">
        <v>127</v>
      </c>
      <c r="D57" s="11" t="s">
        <v>128</v>
      </c>
      <c r="E57" s="9" t="n">
        <v>1</v>
      </c>
      <c r="F57" s="12" t="n">
        <v>390</v>
      </c>
      <c r="G57" s="12" t="n">
        <f aca="false">E57*40</f>
        <v>40</v>
      </c>
      <c r="H57" s="12" t="n">
        <f aca="false">F57+G57</f>
        <v>430</v>
      </c>
      <c r="I57" s="12" t="n">
        <f aca="false">E57*80</f>
        <v>80</v>
      </c>
      <c r="J57" s="12" t="n">
        <f aca="false">32.4*E57</f>
        <v>32.4</v>
      </c>
      <c r="K57" s="12" t="n">
        <f aca="false">J57+I57+H57</f>
        <v>542.4</v>
      </c>
      <c r="L57" s="10" t="s">
        <v>129</v>
      </c>
    </row>
    <row r="58" customFormat="false" ht="17" hidden="false" customHeight="true" outlineLevel="0" collapsed="false">
      <c r="A58" s="9" t="n">
        <v>56</v>
      </c>
      <c r="B58" s="10" t="s">
        <v>13</v>
      </c>
      <c r="C58" s="11" t="s">
        <v>27</v>
      </c>
      <c r="D58" s="11" t="s">
        <v>130</v>
      </c>
      <c r="E58" s="9" t="n">
        <v>1</v>
      </c>
      <c r="F58" s="12" t="n">
        <v>420</v>
      </c>
      <c r="G58" s="12" t="n">
        <f aca="false">E58*40</f>
        <v>40</v>
      </c>
      <c r="H58" s="12" t="n">
        <f aca="false">F58+G58</f>
        <v>460</v>
      </c>
      <c r="I58" s="12" t="n">
        <f aca="false">E58*80</f>
        <v>80</v>
      </c>
      <c r="J58" s="12" t="n">
        <f aca="false">32.4*E58</f>
        <v>32.4</v>
      </c>
      <c r="K58" s="12" t="n">
        <f aca="false">J58+I58+H58</f>
        <v>572.4</v>
      </c>
      <c r="L58" s="10" t="s">
        <v>131</v>
      </c>
    </row>
    <row r="59" s="21" customFormat="true" ht="17" hidden="false" customHeight="true" outlineLevel="0" collapsed="false">
      <c r="A59" s="9" t="n">
        <v>57</v>
      </c>
      <c r="B59" s="13" t="s">
        <v>13</v>
      </c>
      <c r="C59" s="13" t="s">
        <v>16</v>
      </c>
      <c r="D59" s="13" t="s">
        <v>132</v>
      </c>
      <c r="E59" s="13" t="n">
        <v>1</v>
      </c>
      <c r="F59" s="13" t="n">
        <v>560</v>
      </c>
      <c r="G59" s="12" t="n">
        <f aca="false">E59*40</f>
        <v>40</v>
      </c>
      <c r="H59" s="12" t="n">
        <f aca="false">F59+G59</f>
        <v>600</v>
      </c>
      <c r="I59" s="12" t="n">
        <f aca="false">E59*80</f>
        <v>80</v>
      </c>
      <c r="J59" s="12" t="n">
        <f aca="false">32.4*E59</f>
        <v>32.4</v>
      </c>
      <c r="K59" s="12" t="n">
        <f aca="false">J59+I59+H59</f>
        <v>712.4</v>
      </c>
      <c r="L59" s="13" t="s">
        <v>18</v>
      </c>
    </row>
    <row r="60" s="24" customFormat="true" ht="17" hidden="false" customHeight="true" outlineLevel="0" collapsed="false">
      <c r="A60" s="9" t="n">
        <v>58</v>
      </c>
      <c r="B60" s="13" t="s">
        <v>13</v>
      </c>
      <c r="C60" s="22" t="s">
        <v>19</v>
      </c>
      <c r="D60" s="23" t="s">
        <v>133</v>
      </c>
      <c r="E60" s="13" t="n">
        <v>1</v>
      </c>
      <c r="F60" s="15" t="n">
        <v>480</v>
      </c>
      <c r="G60" s="12" t="n">
        <f aca="false">E60*40</f>
        <v>40</v>
      </c>
      <c r="H60" s="12" t="n">
        <f aca="false">F60+G60</f>
        <v>520</v>
      </c>
      <c r="I60" s="12" t="n">
        <f aca="false">E60*80</f>
        <v>80</v>
      </c>
      <c r="J60" s="12" t="n">
        <f aca="false">32.4*E60</f>
        <v>32.4</v>
      </c>
      <c r="K60" s="12" t="n">
        <f aca="false">J60+I60+H60</f>
        <v>632.4</v>
      </c>
      <c r="L60" s="22" t="s">
        <v>19</v>
      </c>
    </row>
    <row r="61" s="21" customFormat="true" ht="17" hidden="false" customHeight="true" outlineLevel="0" collapsed="false">
      <c r="A61" s="9" t="n">
        <v>59</v>
      </c>
      <c r="B61" s="13" t="s">
        <v>13</v>
      </c>
      <c r="C61" s="13" t="s">
        <v>54</v>
      </c>
      <c r="D61" s="13" t="s">
        <v>134</v>
      </c>
      <c r="E61" s="13" t="n">
        <v>1</v>
      </c>
      <c r="F61" s="13" t="n">
        <v>480</v>
      </c>
      <c r="G61" s="12" t="n">
        <f aca="false">E61*40</f>
        <v>40</v>
      </c>
      <c r="H61" s="12" t="n">
        <f aca="false">F61+G61</f>
        <v>520</v>
      </c>
      <c r="I61" s="12" t="n">
        <f aca="false">E61*80</f>
        <v>80</v>
      </c>
      <c r="J61" s="12" t="n">
        <f aca="false">32.4*E61</f>
        <v>32.4</v>
      </c>
      <c r="K61" s="12" t="n">
        <f aca="false">J61+I61+H61</f>
        <v>632.4</v>
      </c>
      <c r="L61" s="13" t="s">
        <v>135</v>
      </c>
    </row>
    <row r="62" s="24" customFormat="true" ht="17" hidden="false" customHeight="true" outlineLevel="0" collapsed="false">
      <c r="A62" s="9" t="n">
        <v>60</v>
      </c>
      <c r="B62" s="13" t="s">
        <v>13</v>
      </c>
      <c r="C62" s="22" t="s">
        <v>54</v>
      </c>
      <c r="D62" s="23" t="s">
        <v>136</v>
      </c>
      <c r="E62" s="13" t="n">
        <v>1</v>
      </c>
      <c r="F62" s="15" t="n">
        <v>339</v>
      </c>
      <c r="G62" s="12" t="n">
        <f aca="false">E62*40</f>
        <v>40</v>
      </c>
      <c r="H62" s="12" t="n">
        <f aca="false">F62+G62</f>
        <v>379</v>
      </c>
      <c r="I62" s="12" t="n">
        <f aca="false">E62*80</f>
        <v>80</v>
      </c>
      <c r="J62" s="12" t="n">
        <f aca="false">32.4*E62</f>
        <v>32.4</v>
      </c>
      <c r="K62" s="12" t="n">
        <f aca="false">J62+I62+H62</f>
        <v>491.4</v>
      </c>
      <c r="L62" s="22" t="s">
        <v>137</v>
      </c>
    </row>
    <row r="63" s="21" customFormat="true" ht="17" hidden="false" customHeight="true" outlineLevel="0" collapsed="false">
      <c r="A63" s="9" t="n">
        <v>61</v>
      </c>
      <c r="B63" s="13" t="s">
        <v>13</v>
      </c>
      <c r="C63" s="13" t="s">
        <v>138</v>
      </c>
      <c r="D63" s="13" t="s">
        <v>139</v>
      </c>
      <c r="E63" s="13" t="n">
        <v>1</v>
      </c>
      <c r="F63" s="13" t="n">
        <v>380</v>
      </c>
      <c r="G63" s="12" t="n">
        <f aca="false">E63*40</f>
        <v>40</v>
      </c>
      <c r="H63" s="12" t="n">
        <f aca="false">F63+G63</f>
        <v>420</v>
      </c>
      <c r="I63" s="12" t="n">
        <f aca="false">E63*80</f>
        <v>80</v>
      </c>
      <c r="J63" s="12" t="n">
        <f aca="false">32.4*E63</f>
        <v>32.4</v>
      </c>
      <c r="K63" s="12" t="n">
        <f aca="false">J63+I63+H63</f>
        <v>532.4</v>
      </c>
      <c r="L63" s="13" t="s">
        <v>140</v>
      </c>
    </row>
  </sheetData>
  <autoFilter ref="A2:L63"/>
  <mergeCells count="1">
    <mergeCell ref="A1:L1"/>
  </mergeCells>
  <printOptions headings="false" gridLines="false" gridLinesSet="true" horizontalCentered="true" verticalCentered="false"/>
  <pageMargins left="0.790277777777778" right="0.790277777777778" top="0.870138888888889" bottom="1.72986111111111" header="0.511811023622047" footer="1.4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Zzzzzzzzzzz</cp:lastModifiedBy>
  <cp:lastPrinted>2018-06-27T01:33:29Z</cp:lastPrinted>
  <dcterms:modified xsi:type="dcterms:W3CDTF">2021-04-14T03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