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22"/>
        <rFont val="Noto Sans"/>
        <family val="2"/>
      </rPr>
      <t xml:space="preserve">   文昌镇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城市最低生活保障金及困难生活补贴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减少情况</t>
  </si>
  <si>
    <t xml:space="preserve">新增情况</t>
  </si>
  <si>
    <r>
      <rPr>
        <b val="true"/>
        <sz val="9"/>
        <color rgb="FF000000"/>
        <rFont val="Noto Sans"/>
        <family val="2"/>
      </rPr>
      <t xml:space="preserve">困难生活补贴</t>
    </r>
    <r>
      <rPr>
        <b val="true"/>
        <sz val="9"/>
        <color rgb="FF000000"/>
        <rFont val="仿宋_GB2312"/>
        <family val="3"/>
        <charset val="134"/>
      </rPr>
      <t xml:space="preserve">180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减少人数</t>
  </si>
  <si>
    <t xml:space="preserve">户内增加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和睦社区</t>
  </si>
  <si>
    <t xml:space="preserve">西花园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6.39"/>
    <col collapsed="false" customWidth="true" hidden="false" outlineLevel="0" max="3" min="3" style="1" width="11.91"/>
    <col collapsed="false" customWidth="true" hidden="false" outlineLevel="0" max="4" min="4" style="1" width="7.64"/>
    <col collapsed="false" customWidth="true" hidden="false" outlineLevel="0" max="5" min="5" style="1" width="7.83"/>
    <col collapsed="false" customWidth="true" hidden="false" outlineLevel="0" max="6" min="6" style="1" width="8.81"/>
    <col collapsed="false" customWidth="true" hidden="false" outlineLevel="0" max="7" min="7" style="1" width="5.83"/>
    <col collapsed="false" customWidth="true" hidden="false" outlineLevel="0" max="8" min="8" style="1" width="6.07"/>
    <col collapsed="false" customWidth="true" hidden="false" outlineLevel="0" max="9" min="9" style="1" width="5.31"/>
    <col collapsed="false" customWidth="true" hidden="false" outlineLevel="0" max="12" min="10" style="1" width="6.07"/>
    <col collapsed="false" customWidth="true" hidden="false" outlineLevel="0" max="13" min="13" style="2" width="6.99"/>
    <col collapsed="false" customWidth="true" hidden="false" outlineLevel="0" max="14" min="14" style="2" width="8.31"/>
    <col collapsed="false" customWidth="true" hidden="false" outlineLevel="0" max="15" min="15" style="3" width="9.09"/>
    <col collapsed="false" customWidth="true" hidden="false" outlineLevel="0" max="16" min="16" style="3" width="10.46"/>
    <col collapsed="false" customWidth="true" hidden="false" outlineLevel="0" max="17" min="17" style="0" width="9.58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/>
      <c r="H2" s="9"/>
      <c r="I2" s="9"/>
      <c r="J2" s="9"/>
      <c r="K2" s="9"/>
      <c r="L2" s="9"/>
      <c r="M2" s="8" t="s">
        <v>5</v>
      </c>
      <c r="N2" s="8"/>
      <c r="O2" s="8"/>
      <c r="P2" s="8"/>
      <c r="Q2" s="8"/>
    </row>
    <row r="3" customFormat="false" ht="16" hidden="false" customHeight="true" outlineLevel="0" collapsed="false">
      <c r="A3" s="6"/>
      <c r="B3" s="6"/>
      <c r="C3" s="7"/>
      <c r="D3" s="7" t="s">
        <v>6</v>
      </c>
      <c r="E3" s="7" t="s">
        <v>7</v>
      </c>
      <c r="F3" s="10" t="s">
        <v>8</v>
      </c>
      <c r="G3" s="11" t="s">
        <v>9</v>
      </c>
      <c r="H3" s="11"/>
      <c r="I3" s="11"/>
      <c r="J3" s="12" t="s">
        <v>10</v>
      </c>
      <c r="K3" s="12"/>
      <c r="L3" s="12"/>
      <c r="M3" s="7" t="s">
        <v>6</v>
      </c>
      <c r="N3" s="7" t="s">
        <v>7</v>
      </c>
      <c r="O3" s="13" t="s">
        <v>8</v>
      </c>
      <c r="P3" s="13" t="s">
        <v>11</v>
      </c>
      <c r="Q3" s="11" t="s">
        <v>12</v>
      </c>
    </row>
    <row r="4" s="16" customFormat="true" ht="41" hidden="false" customHeight="true" outlineLevel="0" collapsed="false">
      <c r="A4" s="6"/>
      <c r="B4" s="6"/>
      <c r="C4" s="7"/>
      <c r="D4" s="7"/>
      <c r="E4" s="7"/>
      <c r="F4" s="10"/>
      <c r="G4" s="14" t="s">
        <v>13</v>
      </c>
      <c r="H4" s="14" t="s">
        <v>14</v>
      </c>
      <c r="I4" s="15" t="s">
        <v>15</v>
      </c>
      <c r="J4" s="14" t="s">
        <v>13</v>
      </c>
      <c r="K4" s="14" t="s">
        <v>14</v>
      </c>
      <c r="L4" s="15" t="s">
        <v>16</v>
      </c>
      <c r="M4" s="7"/>
      <c r="N4" s="7"/>
      <c r="O4" s="13"/>
      <c r="P4" s="13"/>
      <c r="Q4" s="11"/>
    </row>
    <row r="5" s="24" customFormat="true" ht="20" hidden="false" customHeight="true" outlineLevel="0" collapsed="false">
      <c r="A5" s="17" t="n">
        <v>1</v>
      </c>
      <c r="B5" s="18" t="s">
        <v>17</v>
      </c>
      <c r="C5" s="19" t="s">
        <v>18</v>
      </c>
      <c r="D5" s="20" t="n">
        <v>171</v>
      </c>
      <c r="E5" s="21" t="n">
        <v>227</v>
      </c>
      <c r="F5" s="22" t="n">
        <v>104004</v>
      </c>
      <c r="G5" s="23" t="n">
        <v>2</v>
      </c>
      <c r="H5" s="23" t="n">
        <v>2</v>
      </c>
      <c r="I5" s="23"/>
      <c r="J5" s="21"/>
      <c r="K5" s="21"/>
      <c r="L5" s="21"/>
      <c r="M5" s="20" t="n">
        <v>169</v>
      </c>
      <c r="N5" s="21" t="n">
        <v>225</v>
      </c>
      <c r="O5" s="22" t="n">
        <v>103434</v>
      </c>
      <c r="P5" s="22" t="n">
        <f aca="false">N5*180</f>
        <v>40500</v>
      </c>
      <c r="Q5" s="17" t="n">
        <f aca="false">O5+P5</f>
        <v>143934</v>
      </c>
    </row>
    <row r="6" s="24" customFormat="true" ht="20" hidden="false" customHeight="true" outlineLevel="0" collapsed="false">
      <c r="A6" s="17" t="n">
        <v>2</v>
      </c>
      <c r="B6" s="18" t="s">
        <v>17</v>
      </c>
      <c r="C6" s="19" t="s">
        <v>19</v>
      </c>
      <c r="D6" s="20" t="n">
        <v>108</v>
      </c>
      <c r="E6" s="21" t="n">
        <v>164</v>
      </c>
      <c r="F6" s="22" t="n">
        <v>72469</v>
      </c>
      <c r="G6" s="25"/>
      <c r="H6" s="25"/>
      <c r="I6" s="25"/>
      <c r="J6" s="21"/>
      <c r="K6" s="21"/>
      <c r="L6" s="21"/>
      <c r="M6" s="20" t="n">
        <v>108</v>
      </c>
      <c r="N6" s="21" t="n">
        <v>164</v>
      </c>
      <c r="O6" s="22" t="n">
        <v>72469</v>
      </c>
      <c r="P6" s="22" t="n">
        <f aca="false">N6*180</f>
        <v>29520</v>
      </c>
      <c r="Q6" s="17" t="n">
        <f aca="false">O6+P6</f>
        <v>101989</v>
      </c>
    </row>
    <row r="7" s="24" customFormat="true" ht="20" hidden="false" customHeight="true" outlineLevel="0" collapsed="false">
      <c r="A7" s="17" t="n">
        <v>3</v>
      </c>
      <c r="B7" s="18" t="s">
        <v>17</v>
      </c>
      <c r="C7" s="19" t="s">
        <v>20</v>
      </c>
      <c r="D7" s="20" t="n">
        <v>76</v>
      </c>
      <c r="E7" s="21" t="n">
        <v>97</v>
      </c>
      <c r="F7" s="22" t="n">
        <v>43259</v>
      </c>
      <c r="G7" s="23" t="n">
        <v>2</v>
      </c>
      <c r="H7" s="23" t="n">
        <v>2</v>
      </c>
      <c r="I7" s="23" t="n">
        <v>1</v>
      </c>
      <c r="J7" s="21"/>
      <c r="K7" s="21"/>
      <c r="L7" s="21"/>
      <c r="M7" s="20" t="n">
        <v>74</v>
      </c>
      <c r="N7" s="21" t="n">
        <v>94</v>
      </c>
      <c r="O7" s="22" t="n">
        <v>41923</v>
      </c>
      <c r="P7" s="22" t="n">
        <f aca="false">N7*180</f>
        <v>16920</v>
      </c>
      <c r="Q7" s="17" t="n">
        <f aca="false">O7+P7</f>
        <v>58843</v>
      </c>
    </row>
    <row r="8" s="24" customFormat="true" ht="20" hidden="false" customHeight="true" outlineLevel="0" collapsed="false">
      <c r="A8" s="17" t="n">
        <v>4</v>
      </c>
      <c r="B8" s="18" t="s">
        <v>17</v>
      </c>
      <c r="C8" s="19" t="s">
        <v>21</v>
      </c>
      <c r="D8" s="20" t="n">
        <v>35</v>
      </c>
      <c r="E8" s="21" t="n">
        <v>51</v>
      </c>
      <c r="F8" s="22" t="n">
        <v>24732</v>
      </c>
      <c r="G8" s="23" t="n">
        <v>2</v>
      </c>
      <c r="H8" s="23" t="n">
        <v>3</v>
      </c>
      <c r="I8" s="23"/>
      <c r="J8" s="21" t="n">
        <v>1</v>
      </c>
      <c r="K8" s="21" t="n">
        <v>1</v>
      </c>
      <c r="L8" s="21"/>
      <c r="M8" s="20" t="n">
        <v>34</v>
      </c>
      <c r="N8" s="21" t="n">
        <v>49</v>
      </c>
      <c r="O8" s="22" t="n">
        <v>23475</v>
      </c>
      <c r="P8" s="22" t="n">
        <f aca="false">N8*180</f>
        <v>8820</v>
      </c>
      <c r="Q8" s="17" t="n">
        <f aca="false">O8+P8</f>
        <v>32295</v>
      </c>
    </row>
    <row r="9" s="24" customFormat="true" ht="20" hidden="false" customHeight="true" outlineLevel="0" collapsed="false">
      <c r="A9" s="17" t="n">
        <v>5</v>
      </c>
      <c r="B9" s="18" t="s">
        <v>17</v>
      </c>
      <c r="C9" s="19" t="s">
        <v>22</v>
      </c>
      <c r="D9" s="20" t="n">
        <v>57</v>
      </c>
      <c r="E9" s="21" t="n">
        <v>74</v>
      </c>
      <c r="F9" s="22" t="n">
        <v>34205</v>
      </c>
      <c r="G9" s="23"/>
      <c r="H9" s="23"/>
      <c r="I9" s="23"/>
      <c r="J9" s="21" t="n">
        <v>1</v>
      </c>
      <c r="K9" s="21" t="n">
        <v>1</v>
      </c>
      <c r="L9" s="21"/>
      <c r="M9" s="20" t="n">
        <v>58</v>
      </c>
      <c r="N9" s="21" t="n">
        <v>75</v>
      </c>
      <c r="O9" s="22" t="n">
        <v>34718</v>
      </c>
      <c r="P9" s="22" t="n">
        <f aca="false">N9*180</f>
        <v>13500</v>
      </c>
      <c r="Q9" s="17" t="n">
        <f aca="false">O9+P9</f>
        <v>48218</v>
      </c>
    </row>
    <row r="10" s="24" customFormat="true" ht="20" hidden="false" customHeight="true" outlineLevel="0" collapsed="false">
      <c r="A10" s="17" t="n">
        <v>6</v>
      </c>
      <c r="B10" s="18" t="s">
        <v>17</v>
      </c>
      <c r="C10" s="26" t="s">
        <v>23</v>
      </c>
      <c r="D10" s="21" t="n">
        <v>45</v>
      </c>
      <c r="E10" s="21" t="n">
        <v>47</v>
      </c>
      <c r="F10" s="22" t="n">
        <v>19984</v>
      </c>
      <c r="G10" s="23" t="n">
        <v>1</v>
      </c>
      <c r="H10" s="23" t="n">
        <v>1</v>
      </c>
      <c r="I10" s="23"/>
      <c r="J10" s="21"/>
      <c r="K10" s="21"/>
      <c r="L10" s="21"/>
      <c r="M10" s="21" t="n">
        <v>44</v>
      </c>
      <c r="N10" s="21" t="n">
        <v>46</v>
      </c>
      <c r="O10" s="22" t="n">
        <v>19610</v>
      </c>
      <c r="P10" s="22" t="n">
        <f aca="false">N10*180</f>
        <v>8280</v>
      </c>
      <c r="Q10" s="17" t="n">
        <f aca="false">O10+P10</f>
        <v>27890</v>
      </c>
    </row>
    <row r="11" s="24" customFormat="true" ht="20" hidden="false" customHeight="true" outlineLevel="0" collapsed="false">
      <c r="A11" s="17" t="n">
        <v>7</v>
      </c>
      <c r="B11" s="18" t="s">
        <v>17</v>
      </c>
      <c r="C11" s="26" t="s">
        <v>24</v>
      </c>
      <c r="D11" s="21" t="n">
        <v>57</v>
      </c>
      <c r="E11" s="21" t="n">
        <v>71</v>
      </c>
      <c r="F11" s="22" t="n">
        <v>31777</v>
      </c>
      <c r="G11" s="23"/>
      <c r="H11" s="23"/>
      <c r="I11" s="23"/>
      <c r="J11" s="21"/>
      <c r="K11" s="21"/>
      <c r="L11" s="21"/>
      <c r="M11" s="21" t="n">
        <v>57</v>
      </c>
      <c r="N11" s="21" t="n">
        <v>71</v>
      </c>
      <c r="O11" s="22" t="n">
        <v>31777</v>
      </c>
      <c r="P11" s="22" t="n">
        <f aca="false">N11*180</f>
        <v>12780</v>
      </c>
      <c r="Q11" s="17" t="n">
        <f aca="false">O11+P11</f>
        <v>44557</v>
      </c>
    </row>
    <row r="12" s="24" customFormat="true" ht="20" hidden="false" customHeight="true" outlineLevel="0" collapsed="false">
      <c r="A12" s="17" t="n">
        <v>8</v>
      </c>
      <c r="B12" s="18" t="s">
        <v>17</v>
      </c>
      <c r="C12" s="26" t="s">
        <v>25</v>
      </c>
      <c r="D12" s="21" t="n">
        <v>48</v>
      </c>
      <c r="E12" s="21" t="n">
        <v>60</v>
      </c>
      <c r="F12" s="22" t="n">
        <v>27801</v>
      </c>
      <c r="G12" s="23" t="n">
        <v>2</v>
      </c>
      <c r="H12" s="23" t="n">
        <v>2</v>
      </c>
      <c r="I12" s="23"/>
      <c r="J12" s="21"/>
      <c r="K12" s="21"/>
      <c r="L12" s="21"/>
      <c r="M12" s="21" t="n">
        <v>46</v>
      </c>
      <c r="N12" s="21" t="n">
        <v>58</v>
      </c>
      <c r="O12" s="22" t="n">
        <v>26832</v>
      </c>
      <c r="P12" s="22" t="n">
        <f aca="false">N12*180</f>
        <v>10440</v>
      </c>
      <c r="Q12" s="17" t="n">
        <f aca="false">O12+P12</f>
        <v>37272</v>
      </c>
    </row>
    <row r="13" s="24" customFormat="true" ht="20" hidden="false" customHeight="true" outlineLevel="0" collapsed="false">
      <c r="A13" s="17" t="n">
        <v>9</v>
      </c>
      <c r="B13" s="18" t="s">
        <v>17</v>
      </c>
      <c r="C13" s="26" t="s">
        <v>26</v>
      </c>
      <c r="D13" s="21" t="n">
        <v>178</v>
      </c>
      <c r="E13" s="21" t="n">
        <v>217</v>
      </c>
      <c r="F13" s="22" t="n">
        <v>96335</v>
      </c>
      <c r="G13" s="23"/>
      <c r="H13" s="23"/>
      <c r="I13" s="23"/>
      <c r="J13" s="21" t="n">
        <v>1</v>
      </c>
      <c r="K13" s="21" t="n">
        <v>1</v>
      </c>
      <c r="L13" s="21"/>
      <c r="M13" s="21" t="n">
        <v>179</v>
      </c>
      <c r="N13" s="21" t="n">
        <v>218</v>
      </c>
      <c r="O13" s="22" t="n">
        <v>96833</v>
      </c>
      <c r="P13" s="22" t="n">
        <f aca="false">N13*180</f>
        <v>39240</v>
      </c>
      <c r="Q13" s="17" t="n">
        <f aca="false">O13+P13</f>
        <v>136073</v>
      </c>
    </row>
    <row r="14" s="24" customFormat="true" ht="20" hidden="false" customHeight="true" outlineLevel="0" collapsed="false">
      <c r="A14" s="17" t="n">
        <v>10</v>
      </c>
      <c r="B14" s="18" t="s">
        <v>17</v>
      </c>
      <c r="C14" s="26" t="s">
        <v>27</v>
      </c>
      <c r="D14" s="21" t="n">
        <v>157</v>
      </c>
      <c r="E14" s="21" t="n">
        <v>192</v>
      </c>
      <c r="F14" s="22" t="n">
        <v>83765</v>
      </c>
      <c r="G14" s="23"/>
      <c r="H14" s="23"/>
      <c r="I14" s="23" t="n">
        <v>1</v>
      </c>
      <c r="J14" s="21"/>
      <c r="K14" s="21"/>
      <c r="L14" s="21"/>
      <c r="M14" s="21" t="n">
        <v>157</v>
      </c>
      <c r="N14" s="21" t="n">
        <v>191</v>
      </c>
      <c r="O14" s="22" t="n">
        <v>83285</v>
      </c>
      <c r="P14" s="22" t="n">
        <f aca="false">N14*180</f>
        <v>34380</v>
      </c>
      <c r="Q14" s="17" t="n">
        <f aca="false">O14+P14</f>
        <v>117665</v>
      </c>
    </row>
    <row r="15" s="24" customFormat="true" ht="20" hidden="false" customHeight="true" outlineLevel="0" collapsed="false">
      <c r="A15" s="17" t="n">
        <v>11</v>
      </c>
      <c r="B15" s="18" t="s">
        <v>17</v>
      </c>
      <c r="C15" s="26" t="s">
        <v>28</v>
      </c>
      <c r="D15" s="21" t="n">
        <v>213</v>
      </c>
      <c r="E15" s="21" t="n">
        <v>247</v>
      </c>
      <c r="F15" s="22" t="n">
        <v>103412</v>
      </c>
      <c r="G15" s="23" t="n">
        <v>1</v>
      </c>
      <c r="H15" s="23" t="n">
        <v>1</v>
      </c>
      <c r="I15" s="23"/>
      <c r="J15" s="21"/>
      <c r="K15" s="21"/>
      <c r="L15" s="21"/>
      <c r="M15" s="21" t="n">
        <v>212</v>
      </c>
      <c r="N15" s="21" t="n">
        <v>246</v>
      </c>
      <c r="O15" s="22" t="n">
        <v>102986</v>
      </c>
      <c r="P15" s="22" t="n">
        <f aca="false">N15*180</f>
        <v>44280</v>
      </c>
      <c r="Q15" s="17" t="n">
        <f aca="false">O15+P15</f>
        <v>147266</v>
      </c>
    </row>
    <row r="16" s="24" customFormat="true" ht="20" hidden="false" customHeight="true" outlineLevel="0" collapsed="false">
      <c r="A16" s="17" t="n">
        <v>12</v>
      </c>
      <c r="B16" s="18" t="s">
        <v>17</v>
      </c>
      <c r="C16" s="26" t="s">
        <v>29</v>
      </c>
      <c r="D16" s="21" t="n">
        <v>103</v>
      </c>
      <c r="E16" s="21" t="n">
        <v>123</v>
      </c>
      <c r="F16" s="22" t="n">
        <v>55794</v>
      </c>
      <c r="G16" s="27" t="n">
        <v>1</v>
      </c>
      <c r="H16" s="27" t="n">
        <v>1</v>
      </c>
      <c r="I16" s="27"/>
      <c r="J16" s="21"/>
      <c r="K16" s="21"/>
      <c r="L16" s="21"/>
      <c r="M16" s="21" t="n">
        <v>102</v>
      </c>
      <c r="N16" s="21" t="n">
        <v>122</v>
      </c>
      <c r="O16" s="22" t="n">
        <v>55308</v>
      </c>
      <c r="P16" s="22" t="n">
        <f aca="false">N16*180</f>
        <v>21960</v>
      </c>
      <c r="Q16" s="17" t="n">
        <f aca="false">O16+P16</f>
        <v>77268</v>
      </c>
    </row>
    <row r="17" s="24" customFormat="true" ht="20" hidden="false" customHeight="true" outlineLevel="0" collapsed="false">
      <c r="A17" s="17" t="n">
        <v>13</v>
      </c>
      <c r="B17" s="18" t="s">
        <v>17</v>
      </c>
      <c r="C17" s="26" t="s">
        <v>30</v>
      </c>
      <c r="D17" s="21" t="n">
        <v>104</v>
      </c>
      <c r="E17" s="21" t="n">
        <v>121</v>
      </c>
      <c r="F17" s="22" t="n">
        <v>54288</v>
      </c>
      <c r="G17" s="27" t="n">
        <v>4</v>
      </c>
      <c r="H17" s="27" t="n">
        <v>4</v>
      </c>
      <c r="I17" s="27"/>
      <c r="J17" s="21"/>
      <c r="K17" s="21"/>
      <c r="L17" s="21"/>
      <c r="M17" s="21" t="n">
        <v>100</v>
      </c>
      <c r="N17" s="21" t="n">
        <v>117</v>
      </c>
      <c r="O17" s="22" t="n">
        <v>52323</v>
      </c>
      <c r="P17" s="22" t="n">
        <f aca="false">N17*180</f>
        <v>21060</v>
      </c>
      <c r="Q17" s="17" t="n">
        <f aca="false">O17+P17</f>
        <v>73383</v>
      </c>
    </row>
    <row r="18" s="24" customFormat="true" ht="20" hidden="false" customHeight="true" outlineLevel="0" collapsed="false">
      <c r="A18" s="17" t="n">
        <v>14</v>
      </c>
      <c r="B18" s="18" t="s">
        <v>17</v>
      </c>
      <c r="C18" s="26" t="s">
        <v>31</v>
      </c>
      <c r="D18" s="21" t="n">
        <v>4</v>
      </c>
      <c r="E18" s="21" t="n">
        <v>6</v>
      </c>
      <c r="F18" s="22" t="n">
        <v>2810</v>
      </c>
      <c r="G18" s="27"/>
      <c r="H18" s="27"/>
      <c r="I18" s="27"/>
      <c r="J18" s="21" t="n">
        <v>1</v>
      </c>
      <c r="K18" s="21" t="n">
        <v>1</v>
      </c>
      <c r="L18" s="21"/>
      <c r="M18" s="21" t="n">
        <v>5</v>
      </c>
      <c r="N18" s="21" t="n">
        <v>7</v>
      </c>
      <c r="O18" s="22" t="n">
        <v>3323</v>
      </c>
      <c r="P18" s="22" t="n">
        <f aca="false">N18*180</f>
        <v>1260</v>
      </c>
      <c r="Q18" s="17" t="n">
        <f aca="false">O18+P18</f>
        <v>4583</v>
      </c>
    </row>
    <row r="19" s="24" customFormat="true" ht="20" hidden="false" customHeight="true" outlineLevel="0" collapsed="false">
      <c r="A19" s="17" t="n">
        <v>15</v>
      </c>
      <c r="B19" s="18" t="s">
        <v>17</v>
      </c>
      <c r="C19" s="26" t="s">
        <v>32</v>
      </c>
      <c r="D19" s="21" t="n">
        <v>3</v>
      </c>
      <c r="E19" s="21" t="n">
        <v>6</v>
      </c>
      <c r="F19" s="22" t="n">
        <v>2270</v>
      </c>
      <c r="G19" s="27"/>
      <c r="H19" s="27"/>
      <c r="I19" s="27"/>
      <c r="J19" s="21"/>
      <c r="K19" s="21"/>
      <c r="L19" s="21"/>
      <c r="M19" s="21" t="n">
        <v>3</v>
      </c>
      <c r="N19" s="21" t="n">
        <v>6</v>
      </c>
      <c r="O19" s="22" t="n">
        <v>2270</v>
      </c>
      <c r="P19" s="22" t="n">
        <f aca="false">N19*180</f>
        <v>1080</v>
      </c>
      <c r="Q19" s="17" t="n">
        <f aca="false">O19+P19</f>
        <v>3350</v>
      </c>
    </row>
    <row r="20" s="24" customFormat="true" ht="20" hidden="false" customHeight="true" outlineLevel="0" collapsed="false">
      <c r="A20" s="17" t="n">
        <v>16</v>
      </c>
      <c r="B20" s="18" t="s">
        <v>17</v>
      </c>
      <c r="C20" s="26" t="s">
        <v>33</v>
      </c>
      <c r="D20" s="21" t="n">
        <v>14</v>
      </c>
      <c r="E20" s="21" t="n">
        <v>19</v>
      </c>
      <c r="F20" s="22" t="n">
        <v>8015</v>
      </c>
      <c r="G20" s="27"/>
      <c r="H20" s="27"/>
      <c r="I20" s="27"/>
      <c r="J20" s="21" t="n">
        <v>1</v>
      </c>
      <c r="K20" s="21" t="n">
        <v>1</v>
      </c>
      <c r="L20" s="21"/>
      <c r="M20" s="21" t="n">
        <v>15</v>
      </c>
      <c r="N20" s="21" t="n">
        <v>20</v>
      </c>
      <c r="O20" s="22" t="n">
        <v>8615</v>
      </c>
      <c r="P20" s="22" t="n">
        <f aca="false">N20*180</f>
        <v>3600</v>
      </c>
      <c r="Q20" s="17" t="n">
        <f aca="false">O20+P20</f>
        <v>12215</v>
      </c>
    </row>
    <row r="21" s="24" customFormat="true" ht="20" hidden="false" customHeight="true" outlineLevel="0" collapsed="false">
      <c r="A21" s="17" t="n">
        <v>17</v>
      </c>
      <c r="B21" s="18" t="s">
        <v>17</v>
      </c>
      <c r="C21" s="26" t="s">
        <v>34</v>
      </c>
      <c r="D21" s="21" t="n">
        <v>6</v>
      </c>
      <c r="E21" s="21" t="n">
        <v>8</v>
      </c>
      <c r="F21" s="22" t="n">
        <v>3713</v>
      </c>
      <c r="G21" s="27"/>
      <c r="H21" s="27"/>
      <c r="I21" s="27"/>
      <c r="J21" s="21"/>
      <c r="K21" s="21"/>
      <c r="L21" s="21"/>
      <c r="M21" s="21" t="n">
        <v>6</v>
      </c>
      <c r="N21" s="21" t="n">
        <v>8</v>
      </c>
      <c r="O21" s="22" t="n">
        <v>3713</v>
      </c>
      <c r="P21" s="22" t="n">
        <f aca="false">N21*180</f>
        <v>1440</v>
      </c>
      <c r="Q21" s="17" t="n">
        <f aca="false">O21+P21</f>
        <v>5153</v>
      </c>
    </row>
    <row r="22" s="24" customFormat="true" ht="20" hidden="false" customHeight="true" outlineLevel="0" collapsed="false">
      <c r="A22" s="17" t="n">
        <v>18</v>
      </c>
      <c r="B22" s="18" t="s">
        <v>17</v>
      </c>
      <c r="C22" s="18" t="s">
        <v>35</v>
      </c>
      <c r="D22" s="21" t="n">
        <v>1</v>
      </c>
      <c r="E22" s="21" t="n">
        <v>1</v>
      </c>
      <c r="F22" s="22" t="n">
        <v>480</v>
      </c>
      <c r="G22" s="27"/>
      <c r="H22" s="27"/>
      <c r="I22" s="27"/>
      <c r="J22" s="21"/>
      <c r="K22" s="21"/>
      <c r="L22" s="21"/>
      <c r="M22" s="21" t="n">
        <v>1</v>
      </c>
      <c r="N22" s="21" t="n">
        <v>1</v>
      </c>
      <c r="O22" s="22" t="n">
        <v>480</v>
      </c>
      <c r="P22" s="22" t="n">
        <f aca="false">N22*180</f>
        <v>180</v>
      </c>
      <c r="Q22" s="17" t="n">
        <f aca="false">O22+P22</f>
        <v>660</v>
      </c>
    </row>
    <row r="23" s="24" customFormat="true" ht="20" hidden="false" customHeight="true" outlineLevel="0" collapsed="false">
      <c r="A23" s="17" t="n">
        <v>19</v>
      </c>
      <c r="B23" s="18" t="s">
        <v>17</v>
      </c>
      <c r="C23" s="18" t="s">
        <v>36</v>
      </c>
      <c r="D23" s="21" t="n">
        <v>1</v>
      </c>
      <c r="E23" s="21" t="n">
        <v>1</v>
      </c>
      <c r="F23" s="22" t="n">
        <v>436</v>
      </c>
      <c r="G23" s="27"/>
      <c r="H23" s="27"/>
      <c r="I23" s="27"/>
      <c r="J23" s="21"/>
      <c r="K23" s="21"/>
      <c r="L23" s="21"/>
      <c r="M23" s="21" t="n">
        <v>1</v>
      </c>
      <c r="N23" s="21" t="n">
        <v>1</v>
      </c>
      <c r="O23" s="22" t="n">
        <v>436</v>
      </c>
      <c r="P23" s="22" t="n">
        <f aca="false">N23*180</f>
        <v>180</v>
      </c>
      <c r="Q23" s="17" t="n">
        <f aca="false">O23+P23</f>
        <v>616</v>
      </c>
    </row>
    <row r="24" s="24" customFormat="true" ht="20" hidden="false" customHeight="true" outlineLevel="0" collapsed="false">
      <c r="A24" s="17"/>
      <c r="B24" s="28" t="s">
        <v>37</v>
      </c>
      <c r="C24" s="29" t="s">
        <v>38</v>
      </c>
      <c r="D24" s="30" t="n">
        <f aca="false">SUM(D5:D23)</f>
        <v>1381</v>
      </c>
      <c r="E24" s="17" t="n">
        <f aca="false">SUM(E5:E23)</f>
        <v>1732</v>
      </c>
      <c r="F24" s="31" t="n">
        <f aca="false">SUM(F5:F23)</f>
        <v>769549</v>
      </c>
      <c r="G24" s="27" t="n">
        <f aca="false">SUM(G5:G23)</f>
        <v>15</v>
      </c>
      <c r="H24" s="27" t="n">
        <f aca="false">SUM(H5:H23)</f>
        <v>16</v>
      </c>
      <c r="I24" s="27" t="n">
        <f aca="false">SUM(I5:I23)</f>
        <v>2</v>
      </c>
      <c r="J24" s="21" t="n">
        <f aca="false">SUM(J5:J23)</f>
        <v>5</v>
      </c>
      <c r="K24" s="21" t="n">
        <f aca="false">SUM(K5:K23)</f>
        <v>5</v>
      </c>
      <c r="L24" s="17"/>
      <c r="M24" s="30" t="n">
        <f aca="false">SUM(M5:M23)</f>
        <v>1371</v>
      </c>
      <c r="N24" s="17" t="n">
        <f aca="false">SUM(N5:N23)</f>
        <v>1719</v>
      </c>
      <c r="O24" s="31" t="n">
        <f aca="false">SUM(O5:O23)</f>
        <v>763810</v>
      </c>
      <c r="P24" s="22" t="n">
        <f aca="false">N24*180</f>
        <v>309420</v>
      </c>
      <c r="Q24" s="17" t="n">
        <f aca="false">O24+P24</f>
        <v>1073230</v>
      </c>
    </row>
  </sheetData>
  <mergeCells count="17">
    <mergeCell ref="A1:Q1"/>
    <mergeCell ref="A2:A4"/>
    <mergeCell ref="B2:B4"/>
    <mergeCell ref="C2:C4"/>
    <mergeCell ref="D2:F2"/>
    <mergeCell ref="G2:L2"/>
    <mergeCell ref="M2:Q2"/>
    <mergeCell ref="D3:D4"/>
    <mergeCell ref="E3:E4"/>
    <mergeCell ref="F3:F4"/>
    <mergeCell ref="G3:I3"/>
    <mergeCell ref="J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50694444444445" right="0.511805555555556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8T0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077295B384FEC88E3B7D796A3BFCB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