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b val="true"/>
        <sz val="18"/>
        <rFont val="Noto Sans"/>
        <family val="2"/>
      </rPr>
      <t xml:space="preserve">沙坡头区文昌镇</t>
    </r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城市最低生活保障金发放情况统计表</t>
    </r>
  </si>
  <si>
    <t xml:space="preserve">填报单位：沙坡头区文昌镇民生服务中心                                                                       </t>
  </si>
  <si>
    <t xml:space="preserve">序号</t>
  </si>
  <si>
    <t xml:space="preserve">乡镇</t>
  </si>
  <si>
    <t xml:space="preserve">村居</t>
  </si>
  <si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享受低保情况</t>
    </r>
  </si>
  <si>
    <r>
      <rPr>
        <b val="true"/>
        <sz val="9"/>
        <rFont val="仿宋_GB2312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月享受低保情况</t>
    </r>
  </si>
  <si>
    <t xml:space="preserve">备注</t>
  </si>
  <si>
    <r>
      <rPr>
        <b val="true"/>
        <sz val="9"/>
        <rFont val="Noto Sans"/>
        <family val="2"/>
      </rPr>
      <t xml:space="preserve">户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仿宋_GB2312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人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仿宋_GB2312"/>
        <family val="3"/>
        <charset val="134"/>
      </rPr>
      <t xml:space="preserve">)</t>
    </r>
  </si>
  <si>
    <t xml:space="preserve">低保金（元）</t>
  </si>
  <si>
    <t xml:space="preserve">减少情况</t>
  </si>
  <si>
    <t xml:space="preserve">新增情况</t>
  </si>
  <si>
    <r>
      <rPr>
        <b val="true"/>
        <sz val="9"/>
        <rFont val="仿宋_GB2312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月临时生活补贴（</t>
    </r>
    <r>
      <rPr>
        <b val="true"/>
        <sz val="9"/>
        <rFont val="仿宋_GB2312"/>
        <family val="3"/>
        <charset val="134"/>
      </rPr>
      <t xml:space="preserve">10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人）</t>
    </r>
  </si>
  <si>
    <t xml:space="preserve">合计（元）</t>
  </si>
  <si>
    <t xml:space="preserve">户内减少人数</t>
  </si>
  <si>
    <t xml:space="preserve">户内增加人数</t>
  </si>
  <si>
    <t xml:space="preserve">文昌镇</t>
  </si>
  <si>
    <t xml:space="preserve">蔡桥路社区</t>
  </si>
  <si>
    <t xml:space="preserve">民族巷社区</t>
  </si>
  <si>
    <t xml:space="preserve">东花园社区</t>
  </si>
  <si>
    <t xml:space="preserve">黄河花园社区</t>
  </si>
  <si>
    <t xml:space="preserve">华西社区</t>
  </si>
  <si>
    <t xml:space="preserve">黄湾村</t>
  </si>
  <si>
    <t xml:space="preserve">东关村</t>
  </si>
  <si>
    <t xml:space="preserve">五里村</t>
  </si>
  <si>
    <t xml:space="preserve">双桥村</t>
  </si>
  <si>
    <t xml:space="preserve">郭营村</t>
  </si>
  <si>
    <t xml:space="preserve">蔡桥村</t>
  </si>
  <si>
    <t xml:space="preserve">雍楼村</t>
  </si>
  <si>
    <t xml:space="preserve">东园村</t>
  </si>
  <si>
    <t xml:space="preserve">福兴苑社区</t>
  </si>
  <si>
    <t xml:space="preserve">杞香苑社区</t>
  </si>
  <si>
    <t xml:space="preserve">文昌阁社区</t>
  </si>
  <si>
    <t xml:space="preserve">福润苑社区</t>
  </si>
  <si>
    <t xml:space="preserve"> 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Sheet1" xfId="80"/>
    <cellStyle name="常规_Sheet1_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14.24"/>
    <col collapsed="false" customWidth="true" hidden="false" outlineLevel="0" max="5" min="4" style="1" width="6.99"/>
    <col collapsed="false" customWidth="true" hidden="false" outlineLevel="0" max="6" min="6" style="1" width="9.75"/>
    <col collapsed="false" customWidth="true" hidden="false" outlineLevel="0" max="9" min="7" style="1" width="3.5"/>
    <col collapsed="false" customWidth="true" hidden="false" outlineLevel="0" max="12" min="10" style="2" width="3.5"/>
    <col collapsed="false" customWidth="true" hidden="false" outlineLevel="0" max="16" min="13" style="2" width="5.74"/>
    <col collapsed="false" customWidth="true" hidden="false" outlineLevel="0" max="17" min="17" style="2" width="9.75"/>
    <col collapsed="false" customWidth="true" hidden="false" outlineLevel="0" max="18" min="18" style="1" width="9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7"/>
      <c r="G3" s="8"/>
      <c r="H3" s="8"/>
      <c r="I3" s="8"/>
      <c r="J3" s="8"/>
      <c r="K3" s="8"/>
      <c r="L3" s="8"/>
      <c r="M3" s="7" t="s">
        <v>6</v>
      </c>
      <c r="N3" s="7"/>
      <c r="O3" s="7"/>
      <c r="P3" s="7"/>
      <c r="Q3" s="7"/>
      <c r="R3" s="9" t="s">
        <v>7</v>
      </c>
    </row>
    <row r="4" customFormat="false" ht="15" hidden="false" customHeight="true" outlineLevel="0" collapsed="false">
      <c r="A4" s="5"/>
      <c r="B4" s="5"/>
      <c r="C4" s="6"/>
      <c r="D4" s="6" t="s">
        <v>8</v>
      </c>
      <c r="E4" s="6" t="s">
        <v>9</v>
      </c>
      <c r="F4" s="10" t="s">
        <v>10</v>
      </c>
      <c r="G4" s="9" t="s">
        <v>11</v>
      </c>
      <c r="H4" s="9"/>
      <c r="I4" s="9"/>
      <c r="J4" s="11" t="s">
        <v>12</v>
      </c>
      <c r="K4" s="11"/>
      <c r="L4" s="11"/>
      <c r="M4" s="6" t="s">
        <v>8</v>
      </c>
      <c r="N4" s="6" t="s">
        <v>9</v>
      </c>
      <c r="O4" s="10" t="s">
        <v>10</v>
      </c>
      <c r="P4" s="12" t="s">
        <v>13</v>
      </c>
      <c r="Q4" s="10" t="s">
        <v>14</v>
      </c>
      <c r="R4" s="9"/>
    </row>
    <row r="5" customFormat="false" ht="66" hidden="false" customHeight="true" outlineLevel="0" collapsed="false">
      <c r="A5" s="5"/>
      <c r="B5" s="5"/>
      <c r="C5" s="6"/>
      <c r="D5" s="6"/>
      <c r="E5" s="6"/>
      <c r="F5" s="10"/>
      <c r="G5" s="6" t="s">
        <v>8</v>
      </c>
      <c r="H5" s="6" t="s">
        <v>9</v>
      </c>
      <c r="I5" s="10" t="s">
        <v>15</v>
      </c>
      <c r="J5" s="6" t="s">
        <v>8</v>
      </c>
      <c r="K5" s="6" t="s">
        <v>9</v>
      </c>
      <c r="L5" s="10" t="s">
        <v>16</v>
      </c>
      <c r="M5" s="6"/>
      <c r="N5" s="6"/>
      <c r="O5" s="10"/>
      <c r="P5" s="12"/>
      <c r="Q5" s="10"/>
      <c r="R5" s="9"/>
    </row>
    <row r="6" s="18" customFormat="true" ht="14" hidden="false" customHeight="true" outlineLevel="0" collapsed="false">
      <c r="A6" s="13" t="n">
        <v>1</v>
      </c>
      <c r="B6" s="14" t="s">
        <v>17</v>
      </c>
      <c r="C6" s="15" t="s">
        <v>18</v>
      </c>
      <c r="D6" s="16" t="n">
        <v>210</v>
      </c>
      <c r="E6" s="14" t="n">
        <v>275</v>
      </c>
      <c r="F6" s="17" t="n">
        <v>123122</v>
      </c>
      <c r="G6" s="14" t="n">
        <v>4</v>
      </c>
      <c r="H6" s="14" t="n">
        <v>6</v>
      </c>
      <c r="I6" s="14" t="n">
        <v>1</v>
      </c>
      <c r="J6" s="14"/>
      <c r="K6" s="14"/>
      <c r="L6" s="14"/>
      <c r="M6" s="16" t="n">
        <v>206</v>
      </c>
      <c r="N6" s="14" t="n">
        <v>268</v>
      </c>
      <c r="O6" s="17" t="n">
        <v>120023</v>
      </c>
      <c r="P6" s="14" t="n">
        <f aca="false">N6*100</f>
        <v>26800</v>
      </c>
      <c r="Q6" s="17" t="n">
        <f aca="false">O6+P6</f>
        <v>146823</v>
      </c>
      <c r="R6" s="14"/>
    </row>
    <row r="7" s="18" customFormat="true" ht="14" hidden="false" customHeight="true" outlineLevel="0" collapsed="false">
      <c r="A7" s="14" t="n">
        <v>2</v>
      </c>
      <c r="B7" s="14" t="s">
        <v>17</v>
      </c>
      <c r="C7" s="15" t="s">
        <v>19</v>
      </c>
      <c r="D7" s="16" t="n">
        <v>128</v>
      </c>
      <c r="E7" s="14" t="n">
        <v>180</v>
      </c>
      <c r="F7" s="17" t="n">
        <v>79433</v>
      </c>
      <c r="G7" s="14"/>
      <c r="H7" s="14"/>
      <c r="I7" s="14"/>
      <c r="J7" s="14" t="n">
        <v>2</v>
      </c>
      <c r="K7" s="14" t="n">
        <v>3</v>
      </c>
      <c r="L7" s="14"/>
      <c r="M7" s="16" t="n">
        <v>130</v>
      </c>
      <c r="N7" s="14" t="n">
        <v>183</v>
      </c>
      <c r="O7" s="17" t="n">
        <v>80793</v>
      </c>
      <c r="P7" s="14" t="n">
        <f aca="false">N7*100</f>
        <v>18300</v>
      </c>
      <c r="Q7" s="17" t="n">
        <f aca="false">O7+P7</f>
        <v>99093</v>
      </c>
      <c r="R7" s="14"/>
    </row>
    <row r="8" s="18" customFormat="true" ht="14" hidden="false" customHeight="true" outlineLevel="0" collapsed="false">
      <c r="A8" s="14" t="n">
        <v>3</v>
      </c>
      <c r="B8" s="14" t="s">
        <v>17</v>
      </c>
      <c r="C8" s="15" t="s">
        <v>20</v>
      </c>
      <c r="D8" s="16" t="n">
        <v>92</v>
      </c>
      <c r="E8" s="14" t="n">
        <v>122</v>
      </c>
      <c r="F8" s="17" t="n">
        <v>54105</v>
      </c>
      <c r="G8" s="14"/>
      <c r="H8" s="14"/>
      <c r="I8" s="14"/>
      <c r="J8" s="14" t="n">
        <v>1</v>
      </c>
      <c r="K8" s="14" t="n">
        <v>1</v>
      </c>
      <c r="L8" s="14"/>
      <c r="M8" s="16" t="n">
        <v>93</v>
      </c>
      <c r="N8" s="14" t="n">
        <v>123</v>
      </c>
      <c r="O8" s="17" t="n">
        <v>54545</v>
      </c>
      <c r="P8" s="14" t="n">
        <f aca="false">N8*100</f>
        <v>12300</v>
      </c>
      <c r="Q8" s="17" t="n">
        <f aca="false">O8+P8</f>
        <v>66845</v>
      </c>
      <c r="R8" s="14"/>
    </row>
    <row r="9" s="18" customFormat="true" ht="14" hidden="false" customHeight="true" outlineLevel="0" collapsed="false">
      <c r="A9" s="14" t="n">
        <v>4</v>
      </c>
      <c r="B9" s="14" t="s">
        <v>17</v>
      </c>
      <c r="C9" s="15" t="s">
        <v>21</v>
      </c>
      <c r="D9" s="16" t="n">
        <v>27</v>
      </c>
      <c r="E9" s="14" t="n">
        <v>38</v>
      </c>
      <c r="F9" s="17" t="n">
        <v>17663</v>
      </c>
      <c r="G9" s="14" t="n">
        <v>1</v>
      </c>
      <c r="H9" s="14" t="n">
        <v>1</v>
      </c>
      <c r="I9" s="14"/>
      <c r="J9" s="14"/>
      <c r="K9" s="14"/>
      <c r="L9" s="14"/>
      <c r="M9" s="16" t="n">
        <v>26</v>
      </c>
      <c r="N9" s="14" t="n">
        <v>37</v>
      </c>
      <c r="O9" s="17" t="n">
        <v>17261</v>
      </c>
      <c r="P9" s="14" t="n">
        <f aca="false">N9*100</f>
        <v>3700</v>
      </c>
      <c r="Q9" s="17" t="n">
        <f aca="false">O9+P9</f>
        <v>20961</v>
      </c>
      <c r="R9" s="14"/>
    </row>
    <row r="10" s="18" customFormat="true" ht="14" hidden="false" customHeight="true" outlineLevel="0" collapsed="false">
      <c r="A10" s="14" t="n">
        <v>5</v>
      </c>
      <c r="B10" s="14" t="s">
        <v>17</v>
      </c>
      <c r="C10" s="15" t="s">
        <v>22</v>
      </c>
      <c r="D10" s="16" t="n">
        <v>61</v>
      </c>
      <c r="E10" s="14" t="n">
        <v>80</v>
      </c>
      <c r="F10" s="17" t="n">
        <v>35517</v>
      </c>
      <c r="G10" s="14"/>
      <c r="H10" s="14"/>
      <c r="I10" s="14"/>
      <c r="J10" s="14"/>
      <c r="K10" s="14"/>
      <c r="L10" s="14"/>
      <c r="M10" s="16" t="n">
        <v>61</v>
      </c>
      <c r="N10" s="14" t="n">
        <v>80</v>
      </c>
      <c r="O10" s="17" t="n">
        <v>35517</v>
      </c>
      <c r="P10" s="14" t="n">
        <f aca="false">N10*100</f>
        <v>8000</v>
      </c>
      <c r="Q10" s="17" t="n">
        <f aca="false">O10+P10</f>
        <v>43517</v>
      </c>
      <c r="R10" s="14"/>
    </row>
    <row r="11" s="21" customFormat="true" ht="14" hidden="false" customHeight="true" outlineLevel="0" collapsed="false">
      <c r="A11" s="14" t="n">
        <v>6</v>
      </c>
      <c r="B11" s="14" t="s">
        <v>17</v>
      </c>
      <c r="C11" s="19" t="s">
        <v>23</v>
      </c>
      <c r="D11" s="20" t="n">
        <v>62</v>
      </c>
      <c r="E11" s="14" t="n">
        <v>65</v>
      </c>
      <c r="F11" s="17" t="n">
        <v>27818</v>
      </c>
      <c r="G11" s="14"/>
      <c r="H11" s="14"/>
      <c r="I11" s="14"/>
      <c r="J11" s="14"/>
      <c r="K11" s="14"/>
      <c r="L11" s="14"/>
      <c r="M11" s="20" t="n">
        <v>62</v>
      </c>
      <c r="N11" s="14" t="n">
        <v>65</v>
      </c>
      <c r="O11" s="17" t="n">
        <v>27818</v>
      </c>
      <c r="P11" s="14" t="n">
        <f aca="false">N11*100</f>
        <v>6500</v>
      </c>
      <c r="Q11" s="17" t="n">
        <f aca="false">O11+P11</f>
        <v>34318</v>
      </c>
      <c r="R11" s="14"/>
    </row>
    <row r="12" s="21" customFormat="true" ht="14" hidden="false" customHeight="true" outlineLevel="0" collapsed="false">
      <c r="A12" s="14" t="n">
        <v>7</v>
      </c>
      <c r="B12" s="14" t="s">
        <v>17</v>
      </c>
      <c r="C12" s="19" t="s">
        <v>24</v>
      </c>
      <c r="D12" s="20" t="n">
        <v>70</v>
      </c>
      <c r="E12" s="14" t="n">
        <v>81</v>
      </c>
      <c r="F12" s="17" t="n">
        <v>35995</v>
      </c>
      <c r="G12" s="14"/>
      <c r="H12" s="14"/>
      <c r="I12" s="14"/>
      <c r="J12" s="14"/>
      <c r="K12" s="14"/>
      <c r="L12" s="14" t="n">
        <v>1</v>
      </c>
      <c r="M12" s="20" t="n">
        <v>70</v>
      </c>
      <c r="N12" s="14" t="n">
        <v>82</v>
      </c>
      <c r="O12" s="17" t="n">
        <v>36515</v>
      </c>
      <c r="P12" s="14" t="n">
        <f aca="false">N12*100</f>
        <v>8200</v>
      </c>
      <c r="Q12" s="17" t="n">
        <f aca="false">O12+P12</f>
        <v>44715</v>
      </c>
      <c r="R12" s="14"/>
    </row>
    <row r="13" s="21" customFormat="true" ht="14" hidden="false" customHeight="true" outlineLevel="0" collapsed="false">
      <c r="A13" s="14" t="n">
        <v>8</v>
      </c>
      <c r="B13" s="14" t="s">
        <v>17</v>
      </c>
      <c r="C13" s="19" t="s">
        <v>25</v>
      </c>
      <c r="D13" s="20" t="n">
        <v>65</v>
      </c>
      <c r="E13" s="14" t="n">
        <v>73</v>
      </c>
      <c r="F13" s="17" t="n">
        <v>33857</v>
      </c>
      <c r="G13" s="14"/>
      <c r="H13" s="14"/>
      <c r="I13" s="14"/>
      <c r="J13" s="14"/>
      <c r="K13" s="14"/>
      <c r="L13" s="14"/>
      <c r="M13" s="20" t="n">
        <v>65</v>
      </c>
      <c r="N13" s="14" t="n">
        <v>73</v>
      </c>
      <c r="O13" s="17" t="n">
        <v>33857</v>
      </c>
      <c r="P13" s="14" t="n">
        <f aca="false">N13*100</f>
        <v>7300</v>
      </c>
      <c r="Q13" s="17" t="n">
        <f aca="false">O13+P13</f>
        <v>41157</v>
      </c>
      <c r="R13" s="14"/>
    </row>
    <row r="14" s="21" customFormat="true" ht="14" hidden="false" customHeight="true" outlineLevel="0" collapsed="false">
      <c r="A14" s="14" t="n">
        <v>9</v>
      </c>
      <c r="B14" s="14" t="s">
        <v>17</v>
      </c>
      <c r="C14" s="19" t="s">
        <v>26</v>
      </c>
      <c r="D14" s="20" t="n">
        <v>202</v>
      </c>
      <c r="E14" s="14" t="n">
        <v>233</v>
      </c>
      <c r="F14" s="17" t="n">
        <v>102941</v>
      </c>
      <c r="G14" s="14" t="n">
        <v>2</v>
      </c>
      <c r="H14" s="14" t="n">
        <v>2</v>
      </c>
      <c r="I14" s="14"/>
      <c r="J14" s="14"/>
      <c r="K14" s="14"/>
      <c r="L14" s="14"/>
      <c r="M14" s="20" t="n">
        <v>200</v>
      </c>
      <c r="N14" s="14" t="n">
        <v>231</v>
      </c>
      <c r="O14" s="17" t="n">
        <v>102012</v>
      </c>
      <c r="P14" s="14" t="n">
        <f aca="false">N14*100</f>
        <v>23100</v>
      </c>
      <c r="Q14" s="17" t="n">
        <f aca="false">O14+P14</f>
        <v>125112</v>
      </c>
      <c r="R14" s="14"/>
    </row>
    <row r="15" s="21" customFormat="true" ht="14" hidden="false" customHeight="true" outlineLevel="0" collapsed="false">
      <c r="A15" s="14" t="n">
        <v>10</v>
      </c>
      <c r="B15" s="14" t="s">
        <v>17</v>
      </c>
      <c r="C15" s="19" t="s">
        <v>27</v>
      </c>
      <c r="D15" s="20" t="n">
        <v>180</v>
      </c>
      <c r="E15" s="14" t="n">
        <v>204</v>
      </c>
      <c r="F15" s="17" t="n">
        <v>88043</v>
      </c>
      <c r="G15" s="14"/>
      <c r="H15" s="14"/>
      <c r="I15" s="14"/>
      <c r="J15" s="14" t="n">
        <v>1</v>
      </c>
      <c r="K15" s="14" t="n">
        <v>1</v>
      </c>
      <c r="L15" s="14"/>
      <c r="M15" s="20" t="n">
        <v>181</v>
      </c>
      <c r="N15" s="14" t="n">
        <v>205</v>
      </c>
      <c r="O15" s="17" t="n">
        <v>88523</v>
      </c>
      <c r="P15" s="14" t="n">
        <f aca="false">N15*100</f>
        <v>20500</v>
      </c>
      <c r="Q15" s="17" t="n">
        <f aca="false">O15+P15</f>
        <v>109023</v>
      </c>
      <c r="R15" s="14"/>
    </row>
    <row r="16" s="21" customFormat="true" ht="14" hidden="false" customHeight="true" outlineLevel="0" collapsed="false">
      <c r="A16" s="14" t="n">
        <v>11</v>
      </c>
      <c r="B16" s="14" t="s">
        <v>17</v>
      </c>
      <c r="C16" s="19" t="s">
        <v>28</v>
      </c>
      <c r="D16" s="20" t="n">
        <v>265</v>
      </c>
      <c r="E16" s="14" t="n">
        <v>282</v>
      </c>
      <c r="F16" s="17" t="n">
        <v>117531</v>
      </c>
      <c r="G16" s="14" t="n">
        <v>1</v>
      </c>
      <c r="H16" s="14" t="n">
        <v>1</v>
      </c>
      <c r="I16" s="14"/>
      <c r="J16" s="14"/>
      <c r="K16" s="14"/>
      <c r="L16" s="14"/>
      <c r="M16" s="20" t="n">
        <v>264</v>
      </c>
      <c r="N16" s="14" t="n">
        <v>281</v>
      </c>
      <c r="O16" s="17" t="n">
        <v>117150</v>
      </c>
      <c r="P16" s="14" t="n">
        <f aca="false">N16*100</f>
        <v>28100</v>
      </c>
      <c r="Q16" s="17" t="n">
        <f aca="false">O16+P16</f>
        <v>145250</v>
      </c>
      <c r="R16" s="14"/>
    </row>
    <row r="17" s="21" customFormat="true" ht="14" hidden="false" customHeight="true" outlineLevel="0" collapsed="false">
      <c r="A17" s="14" t="n">
        <v>12</v>
      </c>
      <c r="B17" s="14" t="s">
        <v>17</v>
      </c>
      <c r="C17" s="19" t="s">
        <v>29</v>
      </c>
      <c r="D17" s="20" t="n">
        <v>114</v>
      </c>
      <c r="E17" s="14" t="n">
        <v>131</v>
      </c>
      <c r="F17" s="17" t="n">
        <v>58984</v>
      </c>
      <c r="G17" s="14" t="n">
        <v>3</v>
      </c>
      <c r="H17" s="14" t="n">
        <v>4</v>
      </c>
      <c r="I17" s="14" t="n">
        <v>2</v>
      </c>
      <c r="J17" s="14" t="n">
        <v>1</v>
      </c>
      <c r="K17" s="14" t="n">
        <v>3</v>
      </c>
      <c r="L17" s="14"/>
      <c r="M17" s="20" t="n">
        <v>112</v>
      </c>
      <c r="N17" s="14" t="n">
        <v>128</v>
      </c>
      <c r="O17" s="17" t="n">
        <v>57196</v>
      </c>
      <c r="P17" s="14" t="n">
        <f aca="false">N17*100</f>
        <v>12800</v>
      </c>
      <c r="Q17" s="17" t="n">
        <f aca="false">O17+P17</f>
        <v>69996</v>
      </c>
      <c r="R17" s="14"/>
    </row>
    <row r="18" s="21" customFormat="true" ht="14" hidden="false" customHeight="true" outlineLevel="0" collapsed="false">
      <c r="A18" s="14" t="n">
        <v>13</v>
      </c>
      <c r="B18" s="14" t="s">
        <v>17</v>
      </c>
      <c r="C18" s="19" t="s">
        <v>30</v>
      </c>
      <c r="D18" s="20" t="n">
        <v>140</v>
      </c>
      <c r="E18" s="14" t="n">
        <v>153</v>
      </c>
      <c r="F18" s="17" t="n">
        <v>67297</v>
      </c>
      <c r="G18" s="14" t="n">
        <v>1</v>
      </c>
      <c r="H18" s="14" t="n">
        <v>1</v>
      </c>
      <c r="I18" s="14"/>
      <c r="J18" s="14"/>
      <c r="K18" s="14"/>
      <c r="L18" s="14"/>
      <c r="M18" s="20" t="n">
        <v>139</v>
      </c>
      <c r="N18" s="14" t="n">
        <v>152</v>
      </c>
      <c r="O18" s="17" t="n">
        <v>66916</v>
      </c>
      <c r="P18" s="14" t="n">
        <f aca="false">N18*100</f>
        <v>15200</v>
      </c>
      <c r="Q18" s="17" t="n">
        <f aca="false">O18+P18</f>
        <v>82116</v>
      </c>
      <c r="R18" s="14"/>
    </row>
    <row r="19" s="21" customFormat="true" ht="14" hidden="false" customHeight="true" outlineLevel="0" collapsed="false">
      <c r="A19" s="14" t="n">
        <v>14</v>
      </c>
      <c r="B19" s="14" t="s">
        <v>17</v>
      </c>
      <c r="C19" s="19" t="s">
        <v>31</v>
      </c>
      <c r="D19" s="14" t="n">
        <v>4</v>
      </c>
      <c r="E19" s="14" t="n">
        <v>6</v>
      </c>
      <c r="F19" s="17" t="n">
        <v>2810</v>
      </c>
      <c r="G19" s="14"/>
      <c r="H19" s="14"/>
      <c r="I19" s="14"/>
      <c r="J19" s="14"/>
      <c r="K19" s="14"/>
      <c r="L19" s="14"/>
      <c r="M19" s="14" t="n">
        <v>4</v>
      </c>
      <c r="N19" s="14" t="n">
        <v>6</v>
      </c>
      <c r="O19" s="17" t="n">
        <v>2810</v>
      </c>
      <c r="P19" s="14" t="n">
        <f aca="false">N19*100</f>
        <v>600</v>
      </c>
      <c r="Q19" s="17" t="n">
        <f aca="false">O19+P19</f>
        <v>3410</v>
      </c>
      <c r="R19" s="14"/>
    </row>
    <row r="20" s="21" customFormat="true" ht="14" hidden="false" customHeight="true" outlineLevel="0" collapsed="false">
      <c r="A20" s="14" t="n">
        <v>15</v>
      </c>
      <c r="B20" s="14" t="s">
        <v>17</v>
      </c>
      <c r="C20" s="19" t="s">
        <v>32</v>
      </c>
      <c r="D20" s="14" t="n">
        <v>1</v>
      </c>
      <c r="E20" s="14" t="n">
        <v>3</v>
      </c>
      <c r="F20" s="17" t="n">
        <v>1050</v>
      </c>
      <c r="G20" s="14"/>
      <c r="H20" s="14"/>
      <c r="I20" s="14"/>
      <c r="J20" s="14" t="n">
        <v>1</v>
      </c>
      <c r="K20" s="14" t="n">
        <v>1</v>
      </c>
      <c r="L20" s="14"/>
      <c r="M20" s="14" t="n">
        <v>2</v>
      </c>
      <c r="N20" s="14" t="n">
        <v>4</v>
      </c>
      <c r="O20" s="17" t="n">
        <v>1510</v>
      </c>
      <c r="P20" s="14" t="n">
        <f aca="false">N20*100</f>
        <v>400</v>
      </c>
      <c r="Q20" s="17" t="n">
        <f aca="false">O20+P20</f>
        <v>1910</v>
      </c>
      <c r="R20" s="14"/>
    </row>
    <row r="21" s="21" customFormat="true" ht="14" hidden="false" customHeight="true" outlineLevel="0" collapsed="false">
      <c r="A21" s="14" t="n">
        <v>16</v>
      </c>
      <c r="B21" s="14" t="s">
        <v>17</v>
      </c>
      <c r="C21" s="19" t="s">
        <v>33</v>
      </c>
      <c r="D21" s="14" t="n">
        <v>4</v>
      </c>
      <c r="E21" s="14" t="n">
        <v>7</v>
      </c>
      <c r="F21" s="17" t="n">
        <v>2410</v>
      </c>
      <c r="G21" s="14"/>
      <c r="H21" s="14"/>
      <c r="I21" s="14"/>
      <c r="J21" s="14"/>
      <c r="K21" s="14"/>
      <c r="L21" s="14"/>
      <c r="M21" s="14" t="n">
        <v>4</v>
      </c>
      <c r="N21" s="14" t="n">
        <v>7</v>
      </c>
      <c r="O21" s="17" t="n">
        <v>2410</v>
      </c>
      <c r="P21" s="14" t="n">
        <f aca="false">N21*100</f>
        <v>700</v>
      </c>
      <c r="Q21" s="17" t="n">
        <f aca="false">O21+P21</f>
        <v>3110</v>
      </c>
      <c r="R21" s="14"/>
    </row>
    <row r="22" s="21" customFormat="true" ht="14" hidden="false" customHeight="true" outlineLevel="0" collapsed="false">
      <c r="A22" s="14" t="n">
        <v>17</v>
      </c>
      <c r="B22" s="14" t="s">
        <v>17</v>
      </c>
      <c r="C22" s="19" t="s">
        <v>34</v>
      </c>
      <c r="D22" s="14" t="n">
        <v>2</v>
      </c>
      <c r="E22" s="14" t="n">
        <v>2</v>
      </c>
      <c r="F22" s="17" t="n">
        <v>870</v>
      </c>
      <c r="G22" s="14"/>
      <c r="H22" s="14"/>
      <c r="I22" s="14"/>
      <c r="J22" s="14"/>
      <c r="K22" s="14"/>
      <c r="L22" s="14"/>
      <c r="M22" s="14" t="n">
        <v>2</v>
      </c>
      <c r="N22" s="14" t="n">
        <v>2</v>
      </c>
      <c r="O22" s="17" t="n">
        <v>870</v>
      </c>
      <c r="P22" s="14" t="n">
        <f aca="false">N22*100</f>
        <v>200</v>
      </c>
      <c r="Q22" s="17" t="n">
        <f aca="false">O22+P22</f>
        <v>1070</v>
      </c>
      <c r="R22" s="22"/>
    </row>
    <row r="23" s="18" customFormat="true" ht="15" hidden="false" customHeight="true" outlineLevel="0" collapsed="false">
      <c r="A23" s="14"/>
      <c r="B23" s="10" t="s">
        <v>35</v>
      </c>
      <c r="C23" s="23" t="s">
        <v>36</v>
      </c>
      <c r="D23" s="16" t="n">
        <v>1627</v>
      </c>
      <c r="E23" s="14" t="n">
        <v>1935</v>
      </c>
      <c r="F23" s="17" t="n">
        <f aca="false">SUM(F6:F22)</f>
        <v>849446</v>
      </c>
      <c r="G23" s="14" t="n">
        <f aca="false">SUM(G6:G22)</f>
        <v>12</v>
      </c>
      <c r="H23" s="14" t="n">
        <f aca="false">SUM(H6:H22)</f>
        <v>15</v>
      </c>
      <c r="I23" s="14" t="n">
        <v>3</v>
      </c>
      <c r="J23" s="14" t="n">
        <f aca="false">SUM(J7:J22)</f>
        <v>6</v>
      </c>
      <c r="K23" s="14" t="n">
        <f aca="false">SUM(K7:K22)</f>
        <v>9</v>
      </c>
      <c r="L23" s="14" t="n">
        <v>1</v>
      </c>
      <c r="M23" s="16" t="n">
        <f aca="false">SUM(M6:M22)</f>
        <v>1621</v>
      </c>
      <c r="N23" s="14" t="n">
        <f aca="false">SUM(N6:N22)</f>
        <v>1927</v>
      </c>
      <c r="O23" s="17" t="n">
        <f aca="false">SUM(O6:O22)</f>
        <v>845726</v>
      </c>
      <c r="P23" s="14" t="n">
        <f aca="false">N23*100</f>
        <v>192700</v>
      </c>
      <c r="Q23" s="17" t="n">
        <f aca="false">O23+P23</f>
        <v>1038426</v>
      </c>
      <c r="R23" s="24"/>
    </row>
    <row r="24" customFormat="false" ht="14.25" hidden="false" customHeight="false" outlineLevel="0" collapsed="false">
      <c r="Q24" s="25"/>
    </row>
    <row r="25" customFormat="false" ht="14.25" hidden="false" customHeight="false" outlineLevel="0" collapsed="false">
      <c r="Q25" s="25"/>
    </row>
    <row r="26" customFormat="false" ht="14.25" hidden="false" customHeight="false" outlineLevel="0" collapsed="false">
      <c r="Q26" s="25"/>
    </row>
  </sheetData>
  <mergeCells count="19">
    <mergeCell ref="A1:R1"/>
    <mergeCell ref="A2:R2"/>
    <mergeCell ref="A3:A5"/>
    <mergeCell ref="B3:B5"/>
    <mergeCell ref="C3:C5"/>
    <mergeCell ref="D3:F3"/>
    <mergeCell ref="G3:L3"/>
    <mergeCell ref="M3:Q3"/>
    <mergeCell ref="R3:R5"/>
    <mergeCell ref="D4:D5"/>
    <mergeCell ref="E4:E5"/>
    <mergeCell ref="F4:F5"/>
    <mergeCell ref="G4:I4"/>
    <mergeCell ref="J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0.944444444444445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WPS_1555415475</cp:lastModifiedBy>
  <cp:lastPrinted>2018-06-27T01:33:29Z</cp:lastPrinted>
  <dcterms:modified xsi:type="dcterms:W3CDTF">2021-04-27T08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F872856E94098851AFD2C9EF8B839</vt:lpwstr>
  </property>
  <property fmtid="{D5CDD505-2E9C-101B-9397-08002B2CF9AE}" pid="3" name="KSOProductBuildVer">
    <vt:lpwstr>2052-11.1.0.10463</vt:lpwstr>
  </property>
</Properties>
</file>