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冬灌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中卫市沙坡头区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冬灌用水计划及灌溉进度计划表</t>
    </r>
  </si>
  <si>
    <t xml:space="preserve">渠段名称</t>
  </si>
  <si>
    <r>
      <rPr>
        <sz val="10"/>
        <rFont val="Noto Sans"/>
        <family val="2"/>
      </rPr>
      <t xml:space="preserve">灌溉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积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     流量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t xml:space="preserve">灌溉     面积 （亩）</t>
  </si>
  <si>
    <t xml:space="preserve">计划灌溉地区</t>
  </si>
  <si>
    <t xml:space="preserve">责任人</t>
  </si>
  <si>
    <t xml:space="preserve">灌区合计</t>
  </si>
  <si>
    <t xml:space="preserve">北干渠口</t>
  </si>
  <si>
    <t xml:space="preserve">河北灌区</t>
  </si>
  <si>
    <t xml:space="preserve">渠首段</t>
  </si>
  <si>
    <t xml:space="preserve">泵站</t>
  </si>
  <si>
    <t xml:space="preserve">詹登军 </t>
  </si>
  <si>
    <t xml:space="preserve">黑林渠、田家渠、王家渠</t>
  </si>
  <si>
    <t xml:space="preserve">黑林渠、田家渠、王家渠、泵站</t>
  </si>
  <si>
    <t xml:space="preserve">干渠直开口及大型支渠未灌地区</t>
  </si>
  <si>
    <t xml:space="preserve">一干渠段</t>
  </si>
  <si>
    <r>
      <rPr>
        <sz val="10"/>
        <color rgb="FF333333"/>
        <rFont val="Noto Sans"/>
        <family val="2"/>
      </rPr>
      <t xml:space="preserve">一干渠口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日凌晨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00</t>
    </r>
    <r>
      <rPr>
        <sz val="10"/>
        <color rgb="FF333333"/>
        <rFont val="Noto Sans"/>
        <family val="2"/>
      </rPr>
      <t xml:space="preserve">点开闸放水夹渠九队断面以下         </t>
    </r>
  </si>
  <si>
    <t xml:space="preserve">王  军
蒋生宝  </t>
  </si>
  <si>
    <t xml:space="preserve">白渠子闸至夹渠九队闸及断面下二渠补水渠</t>
  </si>
  <si>
    <r>
      <rPr>
        <sz val="10"/>
        <color rgb="FF333333"/>
        <rFont val="Noto Sans"/>
        <family val="2"/>
      </rPr>
      <t xml:space="preserve">中山路下至稍闸、牛滩路下右</t>
    </r>
    <r>
      <rPr>
        <sz val="10"/>
        <color rgb="FF333333"/>
        <rFont val="宋体"/>
        <family val="0"/>
        <charset val="134"/>
      </rPr>
      <t xml:space="preserve">11#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日开灌）二渠补水渠</t>
    </r>
  </si>
  <si>
    <t xml:space="preserve">渠口至中山路及干渠直开口、大型支渠未灌地区</t>
  </si>
  <si>
    <t xml:space="preserve">美中段</t>
  </si>
  <si>
    <t xml:space="preserve">庙渠、快水渠</t>
  </si>
  <si>
    <t xml:space="preserve">张跃平</t>
  </si>
  <si>
    <t xml:space="preserve">庙渠、快水渠、胡二渠、东胜渠、团结渠</t>
  </si>
  <si>
    <t xml:space="preserve">张跃平
王中祥
邵立斌</t>
  </si>
  <si>
    <t xml:space="preserve">干渠直开口及各大型支渠</t>
  </si>
  <si>
    <r>
      <rPr>
        <sz val="10"/>
        <color rgb="FF333333"/>
        <rFont val="Noto Sans"/>
        <family val="2"/>
      </rPr>
      <t xml:space="preserve">干渠直开口、泵站及大型支渠未灌地区（牛桥闸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日起上闸）</t>
    </r>
  </si>
  <si>
    <t xml:space="preserve">二干渠段</t>
  </si>
  <si>
    <t xml:space="preserve">下官渠、沙渠、柔石路下至范庙退水各直开口斗口渠</t>
  </si>
  <si>
    <t xml:space="preserve">王永祥
郭鹏里</t>
  </si>
  <si>
    <t xml:space="preserve">下官渠、沙渠及各干渠直开口直开口斗口渠</t>
  </si>
  <si>
    <t xml:space="preserve">干渠直开口、大型支渠未灌地区</t>
  </si>
  <si>
    <t xml:space="preserve">扶农渠</t>
  </si>
  <si>
    <t xml:space="preserve">郭建军 </t>
  </si>
  <si>
    <t xml:space="preserve">农场渠、向阳渠、碱台渠、    马长湖泵</t>
  </si>
  <si>
    <t xml:space="preserve">王  斌 
郭建军 </t>
  </si>
  <si>
    <t xml:space="preserve">干渠直开口、泵站</t>
  </si>
  <si>
    <t xml:space="preserve">干渠直开口、泵站及大型支渠未灌地区</t>
  </si>
  <si>
    <t xml:space="preserve">三干渠上段</t>
  </si>
  <si>
    <t xml:space="preserve"> 新渠  赵范渠</t>
  </si>
  <si>
    <t xml:space="preserve">雍建平
柳长江
袁吉平</t>
  </si>
  <si>
    <t xml:space="preserve">曹闸路下各干渠直开口、新渠</t>
  </si>
  <si>
    <t xml:space="preserve">姬灵渠、汪槽路下各干渠直开口、大型支渠</t>
  </si>
  <si>
    <t xml:space="preserve">三干渠下段</t>
  </si>
  <si>
    <t xml:space="preserve">观音、关庄各口、东镇渠、常家渠</t>
  </si>
  <si>
    <t xml:space="preserve">赵  勇
张万禄
詹光华</t>
  </si>
  <si>
    <t xml:space="preserve">沈桥、冯桥、东镇渠、常家渠</t>
  </si>
  <si>
    <t xml:space="preserve">冯桥、美利各干渠直开口、东镇渠、常家渠</t>
  </si>
  <si>
    <t xml:space="preserve">瑞应及辖区未灌地区</t>
  </si>
  <si>
    <t xml:space="preserve">新北渠段</t>
  </si>
  <si>
    <t xml:space="preserve">新北渠系、马长沟系、复胜渠系下游稍段</t>
  </si>
  <si>
    <t xml:space="preserve">李建兴</t>
  </si>
  <si>
    <t xml:space="preserve">新北渠系、马长沟系、复胜渠系中游段</t>
  </si>
  <si>
    <t xml:space="preserve">新北渠系、马长沟系、复胜渠系上游段</t>
  </si>
  <si>
    <t xml:space="preserve">辖区未灌地区</t>
  </si>
  <si>
    <t xml:space="preserve">北干渠灌区</t>
  </si>
  <si>
    <t xml:space="preserve">北干渠上段</t>
  </si>
  <si>
    <t xml:space="preserve">北干渠中段</t>
  </si>
  <si>
    <t xml:space="preserve">北干渠下段</t>
  </si>
  <si>
    <t xml:space="preserve">河南灌区</t>
  </si>
  <si>
    <t xml:space="preserve">角渠</t>
  </si>
  <si>
    <t xml:space="preserve">寿渠上段</t>
  </si>
  <si>
    <t xml:space="preserve">寿渠中段</t>
  </si>
  <si>
    <t xml:space="preserve">寿渠下段</t>
  </si>
  <si>
    <t xml:space="preserve">美利纸业东线、西线泵站、美利源补水泵站二支、三支、五支、李园村、郑口村、九支</t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张军生
孙升强
郭  春
</t>
    </r>
  </si>
  <si>
    <t xml:space="preserve">美利纸业东线、西线泵站、美利源补水泵站、二支、三支、四支、五支、郑口村、金沙村、九支</t>
  </si>
  <si>
    <t xml:space="preserve">美利纸业东线、西线泵站、美利源补水泵站、柔新村、、新滩村、碳山路至十七支、一支、二支、四支、五支、八支、郑口村、金沙村、九支</t>
  </si>
  <si>
    <t xml:space="preserve">美利纸业东线、西线泵站、美利源补水泵站、良繁场、南元沙桥、红武村、柔新村、一支、二支、六支、七支、麦意林支渠、八支、李园村、郑口村、金沙村、乌玛公司</t>
  </si>
  <si>
    <t xml:space="preserve">北干渠柔新段</t>
  </si>
  <si>
    <t xml:space="preserve">美利纸业东线、西线泵站、内蒙泵站、美利源补水泵站</t>
  </si>
  <si>
    <t xml:space="preserve">张军生     郭建军（小）   贾  欣
</t>
  </si>
  <si>
    <t xml:space="preserve">美利纸业东线、西线泵站、美利源补水泵站、柔新村、新滩村</t>
  </si>
  <si>
    <t xml:space="preserve">美利纸业东线、西线泵站、美利源补水泵站、良繁场、南元沙桥、红武村、柔新村</t>
  </si>
  <si>
    <t xml:space="preserve">张军生          郭建军（小）   贾  欣</t>
  </si>
  <si>
    <t xml:space="preserve">北干渠郭滩段</t>
  </si>
  <si>
    <t xml:space="preserve">二支、三支、五支</t>
  </si>
  <si>
    <t xml:space="preserve">俞学平
孙升强</t>
  </si>
  <si>
    <t xml:space="preserve">二支、三支、四支、五支</t>
  </si>
  <si>
    <t xml:space="preserve">碳山路至十七支、一支、二支、四支、五支、八支</t>
  </si>
  <si>
    <t xml:space="preserve">一支、二支、六支、七支、麦意林支渠、八支</t>
  </si>
  <si>
    <t xml:space="preserve">北干渠郑口段</t>
  </si>
  <si>
    <t xml:space="preserve">李园村、郑口村、九支</t>
  </si>
  <si>
    <t xml:space="preserve">冯小平
郭  春</t>
  </si>
  <si>
    <t xml:space="preserve">郑口村、金沙村、九支</t>
  </si>
  <si>
    <t xml:space="preserve">李园村、郑口村、金沙村、乌玛公司</t>
  </si>
  <si>
    <t xml:space="preserve">大路街、枣林、黄套、常乐镇大绿化</t>
  </si>
  <si>
    <t xml:space="preserve"> 晁  辉</t>
  </si>
  <si>
    <t xml:space="preserve">大路街、枣林、黄套、李营、常乐镇大绿化</t>
  </si>
  <si>
    <t xml:space="preserve">枣林、大路街、常乐、黄套、李营、常乐镇大绿化</t>
  </si>
  <si>
    <t xml:space="preserve">常乐、李营、大路街、刘营、常乐镇大绿化</t>
  </si>
  <si>
    <t xml:space="preserve">高滩段</t>
  </si>
  <si>
    <t xml:space="preserve">倪滩、河沿、中渠、高滩渠、马路滩、康乐泵站</t>
  </si>
  <si>
    <t xml:space="preserve">王  华
郝进祺</t>
  </si>
  <si>
    <t xml:space="preserve">高滩、马路滩、倪滩、河沿、枣林、中渠、康乐泵站</t>
  </si>
  <si>
    <t xml:space="preserve">王  华
郝进祺
</t>
  </si>
  <si>
    <t xml:space="preserve">高滩渠、中渠、马路滩、倪滩、枣林、河沿、康乐泵站</t>
  </si>
  <si>
    <t xml:space="preserve">中渠、倪滩、马路滩、高滩    康乐泵站</t>
  </si>
  <si>
    <t xml:space="preserve">杨滩段</t>
  </si>
  <si>
    <t xml:space="preserve">刘湾、永丰渠、电灌站</t>
  </si>
  <si>
    <t xml:space="preserve">田铁峰
徐文华
杨学兵
丁卫荣</t>
  </si>
  <si>
    <t xml:space="preserve">刘湾、永丰渠、申滩、永丰村、电灌站</t>
  </si>
  <si>
    <t xml:space="preserve">局农场、杨滩、申滩、永丰渠、电灌站</t>
  </si>
  <si>
    <t xml:space="preserve">杨滩、申滩、永丰渠</t>
  </si>
  <si>
    <t xml:space="preserve">艾湾段</t>
  </si>
  <si>
    <t xml:space="preserve">羚羊、徐庄</t>
  </si>
  <si>
    <t xml:space="preserve">郭全成
孟保平</t>
  </si>
  <si>
    <t xml:space="preserve">羚羊、徐庄、永南、刘湾、沙滩</t>
  </si>
  <si>
    <t xml:space="preserve">永南、永康、艾湾、沙滩、徐庄</t>
  </si>
  <si>
    <t xml:space="preserve">永南、永康、艾湾、沙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);[RED]\(0.0\)"/>
    <numFmt numFmtId="168" formatCode="0_ "/>
    <numFmt numFmtId="169" formatCode="0.0_ 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30" activeCellId="0" sqref="AC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2" width="11.62"/>
    <col collapsed="false" customWidth="true" hidden="false" outlineLevel="0" max="3" min="3" style="1" width="5.87"/>
    <col collapsed="false" customWidth="true" hidden="false" outlineLevel="0" max="4" min="4" style="1" width="9.5"/>
    <col collapsed="false" customWidth="true" hidden="false" outlineLevel="0" max="5" min="5" style="1" width="18.63"/>
    <col collapsed="false" customWidth="true" hidden="false" outlineLevel="0" max="6" min="6" style="1" width="11.04"/>
    <col collapsed="false" customWidth="true" hidden="false" outlineLevel="0" max="7" min="7" style="1" width="6.62"/>
    <col collapsed="false" customWidth="true" hidden="false" outlineLevel="0" max="8" min="8" style="1" width="9.5"/>
    <col collapsed="false" customWidth="true" hidden="false" outlineLevel="0" max="9" min="9" style="1" width="21.75"/>
    <col collapsed="false" customWidth="true" hidden="false" outlineLevel="0" max="10" min="10" style="1" width="11.09"/>
    <col collapsed="false" customWidth="true" hidden="false" outlineLevel="0" max="11" min="11" style="1" width="6.75"/>
    <col collapsed="false" customWidth="true" hidden="false" outlineLevel="0" max="12" min="12" style="1" width="9.5"/>
    <col collapsed="false" customWidth="true" hidden="false" outlineLevel="0" max="13" min="13" style="1" width="25.37"/>
    <col collapsed="false" customWidth="true" hidden="false" outlineLevel="0" max="14" min="14" style="1" width="10.97"/>
    <col collapsed="false" customWidth="true" hidden="false" outlineLevel="0" max="15" min="15" style="1" width="6.75"/>
    <col collapsed="false" customWidth="true" hidden="false" outlineLevel="0" max="16" min="16" style="1" width="9.5"/>
    <col collapsed="false" customWidth="true" hidden="false" outlineLevel="0" max="17" min="17" style="1" width="25.08"/>
    <col collapsed="false" customWidth="true" hidden="false" outlineLevel="0" max="18" min="18" style="1" width="10.78"/>
    <col collapsed="false" customWidth="false" hidden="true" outlineLevel="0" max="20" min="19" style="3" width="8.99"/>
    <col collapsed="false" customWidth="false" hidden="false" outlineLevel="0" max="257" min="21" style="3" width="8.99"/>
  </cols>
  <sheetData>
    <row r="1" customFormat="false" ht="28" hidden="false" customHeight="true" outlineLevel="0" collapsed="false">
      <c r="A1" s="4" t="s">
        <v>0</v>
      </c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23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  <c r="O3" s="8" t="s">
        <v>7</v>
      </c>
      <c r="P3" s="8"/>
      <c r="Q3" s="8"/>
      <c r="R3" s="8"/>
    </row>
    <row r="4" s="3" customFormat="true" ht="39" hidden="false" customHeight="true" outlineLevel="0" collapsed="false">
      <c r="A4" s="6"/>
      <c r="B4" s="7"/>
      <c r="C4" s="9" t="s">
        <v>8</v>
      </c>
      <c r="D4" s="9" t="s">
        <v>9</v>
      </c>
      <c r="E4" s="9" t="s">
        <v>10</v>
      </c>
      <c r="F4" s="9" t="s">
        <v>11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8</v>
      </c>
      <c r="P4" s="9" t="s">
        <v>9</v>
      </c>
      <c r="Q4" s="9" t="s">
        <v>10</v>
      </c>
      <c r="R4" s="9" t="s">
        <v>11</v>
      </c>
    </row>
    <row r="5" s="3" customFormat="true" ht="23" hidden="false" customHeight="true" outlineLevel="0" collapsed="false">
      <c r="A5" s="6" t="s">
        <v>12</v>
      </c>
      <c r="B5" s="10" t="n">
        <f aca="false">B6+B29</f>
        <v>435639</v>
      </c>
      <c r="C5" s="11" t="n">
        <f aca="false">C6+C29</f>
        <v>25</v>
      </c>
      <c r="D5" s="10" t="n">
        <f aca="false">D6+D29</f>
        <v>110556</v>
      </c>
      <c r="E5" s="12"/>
      <c r="F5" s="12"/>
      <c r="G5" s="10" t="n">
        <f aca="false">G6+G29</f>
        <v>35</v>
      </c>
      <c r="H5" s="10" t="n">
        <f aca="false">H6+H29</f>
        <v>133000</v>
      </c>
      <c r="I5" s="12"/>
      <c r="J5" s="12"/>
      <c r="K5" s="10" t="n">
        <f aca="false">K6+K29</f>
        <v>37.5</v>
      </c>
      <c r="L5" s="10" t="n">
        <f aca="false">L6+L29</f>
        <v>148100</v>
      </c>
      <c r="M5" s="10"/>
      <c r="N5" s="10"/>
      <c r="O5" s="10" t="n">
        <f aca="false">O6+O29</f>
        <v>25.5</v>
      </c>
      <c r="P5" s="10" t="n">
        <f aca="false">P6+P29</f>
        <v>43983</v>
      </c>
      <c r="Q5" s="10"/>
      <c r="R5" s="10"/>
      <c r="T5" s="3" t="n">
        <f aca="false">C5*6+G5*4+K5*5+O5*5</f>
        <v>605</v>
      </c>
    </row>
    <row r="6" s="3" customFormat="true" ht="23" hidden="false" customHeight="true" outlineLevel="0" collapsed="false">
      <c r="A6" s="6" t="s">
        <v>13</v>
      </c>
      <c r="B6" s="13" t="n">
        <f aca="false">B7+B25</f>
        <v>218462</v>
      </c>
      <c r="C6" s="14" t="n">
        <f aca="false">C7+C25</f>
        <v>17</v>
      </c>
      <c r="D6" s="13" t="n">
        <f aca="false">D7+D25</f>
        <v>46333</v>
      </c>
      <c r="E6" s="14"/>
      <c r="F6" s="13"/>
      <c r="G6" s="13" t="n">
        <f aca="false">G7+G25</f>
        <v>23</v>
      </c>
      <c r="H6" s="13" t="n">
        <f aca="false">H7+H25</f>
        <v>64400</v>
      </c>
      <c r="I6" s="13"/>
      <c r="J6" s="13"/>
      <c r="K6" s="13" t="n">
        <f aca="false">K7+K25</f>
        <v>25.5</v>
      </c>
      <c r="L6" s="13" t="n">
        <f aca="false">L7+L25</f>
        <v>78500</v>
      </c>
      <c r="M6" s="13"/>
      <c r="N6" s="13"/>
      <c r="O6" s="13" t="n">
        <f aca="false">O7+O25</f>
        <v>17.5</v>
      </c>
      <c r="P6" s="13" t="n">
        <f aca="false">P7+P25</f>
        <v>29229</v>
      </c>
      <c r="Q6" s="13"/>
      <c r="R6" s="13"/>
    </row>
    <row r="7" s="18" customFormat="true" ht="23" hidden="false" customHeight="true" outlineLevel="0" collapsed="false">
      <c r="A7" s="6" t="s">
        <v>14</v>
      </c>
      <c r="B7" s="15" t="n">
        <f aca="false">B8+B9+B10+B11+B12+B13+B14+B15</f>
        <v>124296</v>
      </c>
      <c r="C7" s="15" t="n">
        <f aca="false">C8+C9+C10+C11+C12+C13+C14+C15</f>
        <v>11</v>
      </c>
      <c r="D7" s="15" t="n">
        <f aca="false">D8+D9+D10+D11+D12+D13+D14+D15</f>
        <v>25013</v>
      </c>
      <c r="E7" s="16"/>
      <c r="F7" s="16"/>
      <c r="G7" s="15" t="n">
        <f aca="false">G8+G9+G10+G11+G12+G13+G14+G15</f>
        <v>14</v>
      </c>
      <c r="H7" s="15" t="n">
        <f aca="false">H8+H9+H10+H11+H12+H13+H14+H15</f>
        <v>38200</v>
      </c>
      <c r="I7" s="16"/>
      <c r="J7" s="16"/>
      <c r="K7" s="15" t="n">
        <f aca="false">K8+K9+K10+K11+K12+K13+K14+K15</f>
        <v>15</v>
      </c>
      <c r="L7" s="15" t="n">
        <f aca="false">L8+L9+L10+L11+L12+L13+L14+L15</f>
        <v>46500</v>
      </c>
      <c r="M7" s="16"/>
      <c r="N7" s="16"/>
      <c r="O7" s="15" t="n">
        <f aca="false">O8+O9+O10+O11+O12+O13+O14+O15</f>
        <v>12</v>
      </c>
      <c r="P7" s="15" t="n">
        <f aca="false">P8+P9+P10+P11+P12+P13+P14+P15</f>
        <v>14583</v>
      </c>
      <c r="Q7" s="16"/>
      <c r="R7" s="16"/>
      <c r="S7" s="17" t="n">
        <f aca="false">S8+S9+S10+S11+S12+S13+S14+S15</f>
        <v>124296</v>
      </c>
    </row>
    <row r="8" s="18" customFormat="true" ht="23" hidden="false" customHeight="true" outlineLevel="0" collapsed="false">
      <c r="A8" s="6" t="s">
        <v>15</v>
      </c>
      <c r="B8" s="15" t="n">
        <f aca="false">D8+H8+L8+P8</f>
        <v>8264</v>
      </c>
      <c r="C8" s="16" t="n">
        <v>0.5</v>
      </c>
      <c r="D8" s="16" t="n">
        <v>1392</v>
      </c>
      <c r="E8" s="19" t="s">
        <v>16</v>
      </c>
      <c r="F8" s="20" t="s">
        <v>17</v>
      </c>
      <c r="G8" s="16" t="n">
        <v>1</v>
      </c>
      <c r="H8" s="21" t="n">
        <v>2000</v>
      </c>
      <c r="I8" s="20" t="s">
        <v>18</v>
      </c>
      <c r="J8" s="20" t="s">
        <v>17</v>
      </c>
      <c r="K8" s="16" t="n">
        <v>1</v>
      </c>
      <c r="L8" s="16" t="n">
        <v>3000</v>
      </c>
      <c r="M8" s="20" t="s">
        <v>19</v>
      </c>
      <c r="N8" s="20" t="s">
        <v>17</v>
      </c>
      <c r="O8" s="16" t="n">
        <v>1</v>
      </c>
      <c r="P8" s="16" t="n">
        <v>1872</v>
      </c>
      <c r="Q8" s="20" t="s">
        <v>20</v>
      </c>
      <c r="R8" s="20" t="s">
        <v>17</v>
      </c>
      <c r="S8" s="17" t="n">
        <f aca="false">D8+H8+L8+P8</f>
        <v>8264</v>
      </c>
    </row>
    <row r="9" s="18" customFormat="true" ht="46" hidden="false" customHeight="true" outlineLevel="0" collapsed="false">
      <c r="A9" s="6" t="s">
        <v>21</v>
      </c>
      <c r="B9" s="15" t="n">
        <f aca="false">D9+H9+L9+P9</f>
        <v>11845</v>
      </c>
      <c r="C9" s="16" t="n">
        <v>2</v>
      </c>
      <c r="D9" s="16" t="n">
        <v>1374</v>
      </c>
      <c r="E9" s="20" t="s">
        <v>22</v>
      </c>
      <c r="F9" s="20" t="s">
        <v>23</v>
      </c>
      <c r="G9" s="16" t="n">
        <v>2.5</v>
      </c>
      <c r="H9" s="16" t="n">
        <v>4600</v>
      </c>
      <c r="I9" s="20" t="s">
        <v>24</v>
      </c>
      <c r="J9" s="20" t="s">
        <v>23</v>
      </c>
      <c r="K9" s="16" t="n">
        <v>2.5</v>
      </c>
      <c r="L9" s="16" t="n">
        <v>5000</v>
      </c>
      <c r="M9" s="20" t="s">
        <v>25</v>
      </c>
      <c r="N9" s="20" t="s">
        <v>23</v>
      </c>
      <c r="O9" s="16" t="n">
        <v>2</v>
      </c>
      <c r="P9" s="16" t="n">
        <v>871</v>
      </c>
      <c r="Q9" s="20" t="s">
        <v>26</v>
      </c>
      <c r="R9" s="20" t="s">
        <v>23</v>
      </c>
      <c r="S9" s="17" t="n">
        <f aca="false">D9+H9+L9+P9</f>
        <v>11845</v>
      </c>
    </row>
    <row r="10" s="18" customFormat="true" ht="44" hidden="false" customHeight="true" outlineLevel="0" collapsed="false">
      <c r="A10" s="6" t="s">
        <v>27</v>
      </c>
      <c r="B10" s="15" t="n">
        <f aca="false">D10+H10+L10+P10</f>
        <v>13700</v>
      </c>
      <c r="C10" s="16" t="n">
        <v>2</v>
      </c>
      <c r="D10" s="16" t="n">
        <v>930</v>
      </c>
      <c r="E10" s="20" t="s">
        <v>28</v>
      </c>
      <c r="F10" s="20" t="s">
        <v>29</v>
      </c>
      <c r="G10" s="16" t="n">
        <v>2</v>
      </c>
      <c r="H10" s="16" t="n">
        <v>5500</v>
      </c>
      <c r="I10" s="20" t="s">
        <v>30</v>
      </c>
      <c r="J10" s="20" t="s">
        <v>31</v>
      </c>
      <c r="K10" s="16" t="n">
        <v>2.5</v>
      </c>
      <c r="L10" s="16" t="n">
        <v>6500</v>
      </c>
      <c r="M10" s="20" t="s">
        <v>32</v>
      </c>
      <c r="N10" s="20" t="s">
        <v>31</v>
      </c>
      <c r="O10" s="16" t="n">
        <v>1.5</v>
      </c>
      <c r="P10" s="16" t="n">
        <v>770</v>
      </c>
      <c r="Q10" s="20" t="s">
        <v>33</v>
      </c>
      <c r="R10" s="20" t="s">
        <v>31</v>
      </c>
      <c r="S10" s="17" t="n">
        <f aca="false">D10+H10+L10+P10</f>
        <v>13700</v>
      </c>
    </row>
    <row r="11" s="18" customFormat="true" ht="54" hidden="false" customHeight="true" outlineLevel="0" collapsed="false">
      <c r="A11" s="6" t="s">
        <v>34</v>
      </c>
      <c r="B11" s="15" t="n">
        <f aca="false">D11+H11+L11+P11</f>
        <v>22365</v>
      </c>
      <c r="C11" s="16" t="n">
        <v>2</v>
      </c>
      <c r="D11" s="16" t="n">
        <v>4510</v>
      </c>
      <c r="E11" s="20" t="s">
        <v>35</v>
      </c>
      <c r="F11" s="20" t="s">
        <v>36</v>
      </c>
      <c r="G11" s="16" t="n">
        <v>2.5</v>
      </c>
      <c r="H11" s="16" t="n">
        <v>6900</v>
      </c>
      <c r="I11" s="20" t="s">
        <v>35</v>
      </c>
      <c r="J11" s="20" t="s">
        <v>36</v>
      </c>
      <c r="K11" s="16" t="n">
        <v>2.5</v>
      </c>
      <c r="L11" s="16" t="n">
        <v>8600</v>
      </c>
      <c r="M11" s="20" t="s">
        <v>37</v>
      </c>
      <c r="N11" s="20" t="s">
        <v>36</v>
      </c>
      <c r="O11" s="16" t="n">
        <v>1.5</v>
      </c>
      <c r="P11" s="16" t="n">
        <v>2355</v>
      </c>
      <c r="Q11" s="20" t="s">
        <v>38</v>
      </c>
      <c r="R11" s="20" t="s">
        <v>36</v>
      </c>
      <c r="S11" s="17" t="n">
        <f aca="false">D11+H11+L11+P11</f>
        <v>22365</v>
      </c>
    </row>
    <row r="12" s="18" customFormat="true" ht="40.5" hidden="false" customHeight="true" outlineLevel="0" collapsed="false">
      <c r="A12" s="6" t="s">
        <v>39</v>
      </c>
      <c r="B12" s="15" t="n">
        <f aca="false">D12+H12+L12+P12</f>
        <v>10775</v>
      </c>
      <c r="C12" s="16" t="n">
        <v>0.5</v>
      </c>
      <c r="D12" s="16" t="n">
        <v>1323</v>
      </c>
      <c r="E12" s="22" t="s">
        <v>16</v>
      </c>
      <c r="F12" s="20" t="s">
        <v>40</v>
      </c>
      <c r="G12" s="16" t="n">
        <v>1</v>
      </c>
      <c r="H12" s="16" t="n">
        <v>3000</v>
      </c>
      <c r="I12" s="20" t="s">
        <v>41</v>
      </c>
      <c r="J12" s="20" t="s">
        <v>42</v>
      </c>
      <c r="K12" s="16" t="n">
        <v>1.5</v>
      </c>
      <c r="L12" s="16" t="n">
        <v>4300</v>
      </c>
      <c r="M12" s="20" t="s">
        <v>43</v>
      </c>
      <c r="N12" s="20" t="s">
        <v>42</v>
      </c>
      <c r="O12" s="16" t="n">
        <v>1</v>
      </c>
      <c r="P12" s="16" t="n">
        <v>2152</v>
      </c>
      <c r="Q12" s="20" t="s">
        <v>44</v>
      </c>
      <c r="R12" s="20" t="s">
        <v>42</v>
      </c>
      <c r="S12" s="17" t="n">
        <f aca="false">D12+H12+L12+P12</f>
        <v>10775</v>
      </c>
    </row>
    <row r="13" s="18" customFormat="true" ht="46" hidden="false" customHeight="true" outlineLevel="0" collapsed="false">
      <c r="A13" s="6" t="s">
        <v>45</v>
      </c>
      <c r="B13" s="15" t="n">
        <f aca="false">D13+H13+L13+P13</f>
        <v>16008</v>
      </c>
      <c r="C13" s="16" t="n">
        <v>2</v>
      </c>
      <c r="D13" s="16" t="n">
        <v>4232</v>
      </c>
      <c r="E13" s="20" t="s">
        <v>46</v>
      </c>
      <c r="F13" s="20" t="s">
        <v>47</v>
      </c>
      <c r="G13" s="16" t="n">
        <v>3</v>
      </c>
      <c r="H13" s="16" t="n">
        <v>4600</v>
      </c>
      <c r="I13" s="20" t="s">
        <v>48</v>
      </c>
      <c r="J13" s="20" t="s">
        <v>47</v>
      </c>
      <c r="K13" s="16" t="n">
        <v>3</v>
      </c>
      <c r="L13" s="16" t="n">
        <v>5700</v>
      </c>
      <c r="M13" s="20" t="s">
        <v>49</v>
      </c>
      <c r="N13" s="20" t="s">
        <v>47</v>
      </c>
      <c r="O13" s="16" t="n">
        <v>2</v>
      </c>
      <c r="P13" s="16" t="n">
        <v>1476</v>
      </c>
      <c r="Q13" s="20" t="s">
        <v>38</v>
      </c>
      <c r="R13" s="20" t="s">
        <v>47</v>
      </c>
      <c r="S13" s="17" t="n">
        <f aca="false">D13+H13+L13+P13</f>
        <v>16008</v>
      </c>
    </row>
    <row r="14" s="18" customFormat="true" ht="45.75" hidden="false" customHeight="true" outlineLevel="0" collapsed="false">
      <c r="A14" s="6" t="s">
        <v>50</v>
      </c>
      <c r="B14" s="15" t="n">
        <f aca="false">D14+H14+L14+P14</f>
        <v>13362</v>
      </c>
      <c r="C14" s="16" t="n">
        <v>1</v>
      </c>
      <c r="D14" s="16" t="n">
        <v>2319</v>
      </c>
      <c r="E14" s="20" t="s">
        <v>51</v>
      </c>
      <c r="F14" s="20" t="s">
        <v>52</v>
      </c>
      <c r="G14" s="16" t="n">
        <v>1</v>
      </c>
      <c r="H14" s="16" t="n">
        <v>4600</v>
      </c>
      <c r="I14" s="20" t="s">
        <v>53</v>
      </c>
      <c r="J14" s="20" t="s">
        <v>52</v>
      </c>
      <c r="K14" s="16" t="n">
        <v>1</v>
      </c>
      <c r="L14" s="16" t="n">
        <v>5700</v>
      </c>
      <c r="M14" s="20" t="s">
        <v>54</v>
      </c>
      <c r="N14" s="20" t="s">
        <v>52</v>
      </c>
      <c r="O14" s="16" t="n">
        <v>1</v>
      </c>
      <c r="P14" s="16" t="n">
        <v>743</v>
      </c>
      <c r="Q14" s="20" t="s">
        <v>55</v>
      </c>
      <c r="R14" s="20" t="s">
        <v>52</v>
      </c>
      <c r="S14" s="17" t="n">
        <f aca="false">D14+H14+L14+P14</f>
        <v>13362</v>
      </c>
    </row>
    <row r="15" s="18" customFormat="true" ht="34.5" hidden="false" customHeight="true" outlineLevel="0" collapsed="false">
      <c r="A15" s="6" t="s">
        <v>56</v>
      </c>
      <c r="B15" s="15" t="n">
        <f aca="false">D15+H15+L15+P15</f>
        <v>27977</v>
      </c>
      <c r="C15" s="16" t="n">
        <v>1</v>
      </c>
      <c r="D15" s="16" t="n">
        <v>8933</v>
      </c>
      <c r="E15" s="20" t="s">
        <v>57</v>
      </c>
      <c r="F15" s="20" t="s">
        <v>58</v>
      </c>
      <c r="G15" s="16" t="n">
        <v>1</v>
      </c>
      <c r="H15" s="16" t="n">
        <v>7000</v>
      </c>
      <c r="I15" s="20" t="s">
        <v>59</v>
      </c>
      <c r="J15" s="20" t="s">
        <v>58</v>
      </c>
      <c r="K15" s="16" t="n">
        <v>1</v>
      </c>
      <c r="L15" s="16" t="n">
        <v>7700</v>
      </c>
      <c r="M15" s="20" t="s">
        <v>60</v>
      </c>
      <c r="N15" s="20" t="s">
        <v>58</v>
      </c>
      <c r="O15" s="16" t="n">
        <v>2</v>
      </c>
      <c r="P15" s="16" t="n">
        <v>4344</v>
      </c>
      <c r="Q15" s="20" t="s">
        <v>61</v>
      </c>
      <c r="R15" s="20" t="s">
        <v>58</v>
      </c>
      <c r="S15" s="17" t="n">
        <f aca="false">D15+H15+L15+P15</f>
        <v>27977</v>
      </c>
    </row>
    <row r="16" s="28" customFormat="true" ht="104.25" hidden="true" customHeight="true" outlineLevel="0" collapsed="false">
      <c r="A16" s="23" t="s">
        <v>62</v>
      </c>
      <c r="B16" s="23"/>
      <c r="C16" s="24"/>
      <c r="D16" s="23"/>
      <c r="E16" s="25"/>
      <c r="F16" s="26"/>
      <c r="G16" s="27"/>
      <c r="H16" s="23"/>
      <c r="I16" s="25"/>
      <c r="J16" s="26"/>
      <c r="K16" s="23"/>
      <c r="L16" s="23"/>
      <c r="M16" s="25"/>
      <c r="N16" s="26"/>
      <c r="O16" s="23"/>
      <c r="P16" s="23"/>
      <c r="Q16" s="25"/>
      <c r="R16" s="26"/>
    </row>
    <row r="17" s="28" customFormat="true" ht="41.25" hidden="true" customHeight="true" outlineLevel="0" collapsed="false">
      <c r="A17" s="23" t="s">
        <v>63</v>
      </c>
      <c r="B17" s="23"/>
      <c r="C17" s="23"/>
      <c r="D17" s="23"/>
      <c r="E17" s="25"/>
      <c r="F17" s="26"/>
      <c r="G17" s="23"/>
      <c r="H17" s="23"/>
      <c r="I17" s="25"/>
      <c r="J17" s="26"/>
      <c r="K17" s="23"/>
      <c r="L17" s="23"/>
      <c r="M17" s="25"/>
      <c r="N17" s="26"/>
      <c r="O17" s="23"/>
      <c r="P17" s="23"/>
      <c r="Q17" s="25"/>
      <c r="R17" s="26"/>
    </row>
    <row r="18" s="3" customFormat="true" ht="31.5" hidden="true" customHeight="true" outlineLevel="0" collapsed="false">
      <c r="A18" s="6" t="s">
        <v>64</v>
      </c>
      <c r="B18" s="6"/>
      <c r="C18" s="6"/>
      <c r="D18" s="6"/>
      <c r="E18" s="9"/>
      <c r="F18" s="9"/>
      <c r="G18" s="6"/>
      <c r="H18" s="6"/>
      <c r="I18" s="29"/>
      <c r="J18" s="30"/>
      <c r="K18" s="6"/>
      <c r="L18" s="6"/>
      <c r="M18" s="29"/>
      <c r="N18" s="26"/>
      <c r="O18" s="6"/>
      <c r="P18" s="6"/>
      <c r="Q18" s="29"/>
      <c r="R18" s="26"/>
    </row>
    <row r="19" s="3" customFormat="true" ht="52.5" hidden="true" customHeight="true" outlineLevel="0" collapsed="false">
      <c r="A19" s="6" t="s">
        <v>65</v>
      </c>
      <c r="B19" s="6"/>
      <c r="C19" s="6"/>
      <c r="D19" s="6"/>
      <c r="E19" s="9"/>
      <c r="F19" s="30"/>
      <c r="G19" s="6"/>
      <c r="H19" s="6"/>
      <c r="I19" s="29"/>
      <c r="J19" s="30"/>
      <c r="K19" s="6"/>
      <c r="L19" s="6"/>
      <c r="M19" s="29"/>
      <c r="N19" s="26"/>
      <c r="O19" s="6"/>
      <c r="P19" s="6"/>
      <c r="Q19" s="29"/>
      <c r="R19" s="26"/>
    </row>
    <row r="20" s="28" customFormat="true" ht="21" hidden="true" customHeight="true" outlineLevel="0" collapsed="false">
      <c r="A20" s="23" t="s">
        <v>66</v>
      </c>
      <c r="B20" s="23"/>
      <c r="C20" s="23"/>
      <c r="D20" s="23"/>
      <c r="E20" s="23"/>
      <c r="F20" s="31"/>
      <c r="G20" s="23"/>
      <c r="H20" s="23"/>
      <c r="I20" s="23"/>
      <c r="J20" s="30"/>
      <c r="K20" s="23"/>
      <c r="L20" s="23"/>
      <c r="M20" s="23"/>
      <c r="N20" s="26"/>
      <c r="O20" s="23"/>
      <c r="P20" s="23"/>
      <c r="Q20" s="23"/>
      <c r="R20" s="26"/>
    </row>
    <row r="21" s="28" customFormat="true" ht="23.25" hidden="true" customHeight="true" outlineLevel="0" collapsed="false">
      <c r="A21" s="23" t="s">
        <v>67</v>
      </c>
      <c r="B21" s="23"/>
      <c r="C21" s="23"/>
      <c r="D21" s="23"/>
      <c r="E21" s="31"/>
      <c r="F21" s="31"/>
      <c r="G21" s="23"/>
      <c r="H21" s="23"/>
      <c r="I21" s="31"/>
      <c r="J21" s="30"/>
      <c r="K21" s="23"/>
      <c r="L21" s="23"/>
      <c r="M21" s="31"/>
      <c r="N21" s="26"/>
      <c r="O21" s="27"/>
      <c r="P21" s="23"/>
      <c r="Q21" s="31"/>
      <c r="R21" s="26"/>
    </row>
    <row r="22" s="28" customFormat="true" ht="23.25" hidden="true" customHeight="true" outlineLevel="0" collapsed="false">
      <c r="A22" s="23" t="s">
        <v>68</v>
      </c>
      <c r="B22" s="23"/>
      <c r="C22" s="23"/>
      <c r="D22" s="23"/>
      <c r="E22" s="31"/>
      <c r="F22" s="31"/>
      <c r="G22" s="23"/>
      <c r="H22" s="23"/>
      <c r="I22" s="31"/>
      <c r="J22" s="30"/>
      <c r="K22" s="23"/>
      <c r="L22" s="23"/>
      <c r="M22" s="31"/>
      <c r="N22" s="26"/>
      <c r="O22" s="23"/>
      <c r="P22" s="23"/>
      <c r="Q22" s="31"/>
      <c r="R22" s="26"/>
    </row>
    <row r="23" s="28" customFormat="true" ht="23.25" hidden="true" customHeight="true" outlineLevel="0" collapsed="false">
      <c r="A23" s="23" t="s">
        <v>69</v>
      </c>
      <c r="B23" s="23"/>
      <c r="C23" s="23"/>
      <c r="D23" s="23"/>
      <c r="E23" s="23"/>
      <c r="F23" s="32"/>
      <c r="G23" s="23"/>
      <c r="H23" s="23"/>
      <c r="I23" s="31"/>
      <c r="J23" s="9"/>
      <c r="K23" s="23"/>
      <c r="L23" s="23"/>
      <c r="M23" s="31"/>
      <c r="N23" s="26"/>
      <c r="O23" s="23"/>
      <c r="P23" s="23"/>
      <c r="Q23" s="31"/>
      <c r="R23" s="26"/>
    </row>
    <row r="24" s="28" customFormat="true" ht="35.25" hidden="true" customHeight="true" outlineLevel="0" collapsed="false">
      <c r="A24" s="23" t="s">
        <v>70</v>
      </c>
      <c r="B24" s="23"/>
      <c r="C24" s="23"/>
      <c r="D24" s="23"/>
      <c r="E24" s="23"/>
      <c r="F24" s="31"/>
      <c r="G24" s="23"/>
      <c r="H24" s="23"/>
      <c r="I24" s="31"/>
      <c r="J24" s="9"/>
      <c r="K24" s="23"/>
      <c r="L24" s="23"/>
      <c r="M24" s="31"/>
      <c r="N24" s="31"/>
      <c r="O24" s="23"/>
      <c r="P24" s="23"/>
      <c r="Q24" s="31"/>
      <c r="R24" s="31"/>
    </row>
    <row r="25" s="28" customFormat="true" ht="74" hidden="false" customHeight="true" outlineLevel="0" collapsed="false">
      <c r="A25" s="23" t="s">
        <v>62</v>
      </c>
      <c r="B25" s="23" t="n">
        <f aca="false">B26+B27+B28</f>
        <v>94166</v>
      </c>
      <c r="C25" s="27" t="n">
        <f aca="false">C26+C27+C28</f>
        <v>6</v>
      </c>
      <c r="D25" s="16" t="n">
        <f aca="false">SUM(D26:D28)</f>
        <v>21320</v>
      </c>
      <c r="E25" s="20" t="s">
        <v>71</v>
      </c>
      <c r="F25" s="33" t="s">
        <v>72</v>
      </c>
      <c r="G25" s="27" t="n">
        <f aca="false">G26+G27+G28</f>
        <v>9</v>
      </c>
      <c r="H25" s="16" t="n">
        <f aca="false">SUM(H26:H28)</f>
        <v>26200</v>
      </c>
      <c r="I25" s="34" t="s">
        <v>73</v>
      </c>
      <c r="J25" s="33" t="s">
        <v>72</v>
      </c>
      <c r="K25" s="27" t="n">
        <f aca="false">K26+K27+K28</f>
        <v>10.5</v>
      </c>
      <c r="L25" s="16" t="n">
        <f aca="false">SUM(L26:L28)</f>
        <v>32000</v>
      </c>
      <c r="M25" s="20" t="s">
        <v>74</v>
      </c>
      <c r="N25" s="33" t="s">
        <v>72</v>
      </c>
      <c r="O25" s="27" t="n">
        <f aca="false">O26+O27+O28</f>
        <v>5.5</v>
      </c>
      <c r="P25" s="16" t="n">
        <f aca="false">SUM(P26:P28)</f>
        <v>14646</v>
      </c>
      <c r="Q25" s="20" t="s">
        <v>75</v>
      </c>
      <c r="R25" s="33" t="s">
        <v>72</v>
      </c>
      <c r="S25" s="28" t="n">
        <f aca="false">S26+S27+S28</f>
        <v>94166</v>
      </c>
    </row>
    <row r="26" s="28" customFormat="true" ht="43" hidden="false" customHeight="true" outlineLevel="0" collapsed="false">
      <c r="A26" s="23" t="s">
        <v>76</v>
      </c>
      <c r="B26" s="23" t="n">
        <f aca="false">D26+H26+L26+P26</f>
        <v>67170</v>
      </c>
      <c r="C26" s="23" t="n">
        <v>4</v>
      </c>
      <c r="D26" s="23" t="n">
        <v>16251</v>
      </c>
      <c r="E26" s="34" t="s">
        <v>77</v>
      </c>
      <c r="F26" s="34" t="s">
        <v>78</v>
      </c>
      <c r="G26" s="23" t="n">
        <v>6</v>
      </c>
      <c r="H26" s="23" t="n">
        <v>19000</v>
      </c>
      <c r="I26" s="34" t="s">
        <v>77</v>
      </c>
      <c r="J26" s="34" t="s">
        <v>78</v>
      </c>
      <c r="K26" s="23" t="n">
        <v>7</v>
      </c>
      <c r="L26" s="23" t="n">
        <v>20000</v>
      </c>
      <c r="M26" s="34" t="s">
        <v>79</v>
      </c>
      <c r="N26" s="34" t="s">
        <v>78</v>
      </c>
      <c r="O26" s="23" t="n">
        <v>3</v>
      </c>
      <c r="P26" s="23" t="n">
        <v>11919</v>
      </c>
      <c r="Q26" s="34" t="s">
        <v>80</v>
      </c>
      <c r="R26" s="34" t="s">
        <v>81</v>
      </c>
      <c r="S26" s="28" t="n">
        <f aca="false">D26+H26+L26+P26</f>
        <v>67170</v>
      </c>
    </row>
    <row r="27" s="28" customFormat="true" ht="32" hidden="false" customHeight="true" outlineLevel="0" collapsed="false">
      <c r="A27" s="6" t="s">
        <v>82</v>
      </c>
      <c r="B27" s="23" t="n">
        <f aca="false">D27+H27+L27+P27</f>
        <v>10364</v>
      </c>
      <c r="C27" s="6" t="n">
        <v>0.5</v>
      </c>
      <c r="D27" s="6" t="n">
        <v>1629</v>
      </c>
      <c r="E27" s="9" t="s">
        <v>83</v>
      </c>
      <c r="F27" s="9" t="s">
        <v>84</v>
      </c>
      <c r="G27" s="6" t="n">
        <v>1.5</v>
      </c>
      <c r="H27" s="6" t="n">
        <v>2700</v>
      </c>
      <c r="I27" s="9" t="s">
        <v>85</v>
      </c>
      <c r="J27" s="9" t="s">
        <v>84</v>
      </c>
      <c r="K27" s="6" t="n">
        <v>2</v>
      </c>
      <c r="L27" s="6" t="n">
        <v>5500</v>
      </c>
      <c r="M27" s="9" t="s">
        <v>86</v>
      </c>
      <c r="N27" s="9" t="s">
        <v>84</v>
      </c>
      <c r="O27" s="6" t="n">
        <v>1</v>
      </c>
      <c r="P27" s="6" t="n">
        <v>535</v>
      </c>
      <c r="Q27" s="9" t="s">
        <v>87</v>
      </c>
      <c r="R27" s="9" t="s">
        <v>84</v>
      </c>
      <c r="S27" s="28" t="n">
        <f aca="false">D27+H27+L27+P27</f>
        <v>10364</v>
      </c>
    </row>
    <row r="28" s="28" customFormat="true" ht="32" hidden="false" customHeight="true" outlineLevel="0" collapsed="false">
      <c r="A28" s="6" t="s">
        <v>88</v>
      </c>
      <c r="B28" s="23" t="n">
        <f aca="false">D28+H28+L28+P28</f>
        <v>16632</v>
      </c>
      <c r="C28" s="6" t="n">
        <v>1.5</v>
      </c>
      <c r="D28" s="6" t="n">
        <v>3440</v>
      </c>
      <c r="E28" s="9" t="s">
        <v>89</v>
      </c>
      <c r="F28" s="34" t="s">
        <v>90</v>
      </c>
      <c r="G28" s="6" t="n">
        <v>1.5</v>
      </c>
      <c r="H28" s="6" t="n">
        <v>4500</v>
      </c>
      <c r="I28" s="9" t="s">
        <v>91</v>
      </c>
      <c r="J28" s="34" t="s">
        <v>90</v>
      </c>
      <c r="K28" s="6" t="n">
        <v>1.5</v>
      </c>
      <c r="L28" s="6" t="n">
        <v>6500</v>
      </c>
      <c r="M28" s="9" t="s">
        <v>91</v>
      </c>
      <c r="N28" s="34" t="s">
        <v>90</v>
      </c>
      <c r="O28" s="6" t="n">
        <v>1.5</v>
      </c>
      <c r="P28" s="6" t="n">
        <v>2192</v>
      </c>
      <c r="Q28" s="9" t="s">
        <v>92</v>
      </c>
      <c r="R28" s="34" t="s">
        <v>90</v>
      </c>
      <c r="S28" s="28" t="n">
        <f aca="false">D28+H28+L28+P28</f>
        <v>16632</v>
      </c>
    </row>
    <row r="29" s="3" customFormat="true" ht="32" hidden="false" customHeight="true" outlineLevel="0" collapsed="false">
      <c r="A29" s="23" t="s">
        <v>66</v>
      </c>
      <c r="B29" s="35" t="n">
        <f aca="false">B30+B31+B32+B33</f>
        <v>217177</v>
      </c>
      <c r="C29" s="35" t="n">
        <f aca="false">C30+C31+C32+C33</f>
        <v>8</v>
      </c>
      <c r="D29" s="35" t="n">
        <f aca="false">D30+D31+D32+D33</f>
        <v>64223</v>
      </c>
      <c r="E29" s="23"/>
      <c r="F29" s="31"/>
      <c r="G29" s="35" t="n">
        <f aca="false">G30+G31+G32+G33</f>
        <v>12</v>
      </c>
      <c r="H29" s="35" t="n">
        <f aca="false">H30+H31+H32+H33</f>
        <v>68600</v>
      </c>
      <c r="I29" s="23"/>
      <c r="J29" s="30"/>
      <c r="K29" s="35" t="n">
        <f aca="false">K30+K31+K32+K33</f>
        <v>12</v>
      </c>
      <c r="L29" s="35" t="n">
        <f aca="false">L30+L31+L32+L33</f>
        <v>69600</v>
      </c>
      <c r="M29" s="23"/>
      <c r="N29" s="26"/>
      <c r="O29" s="35" t="n">
        <f aca="false">O30+O31+O32+O33</f>
        <v>8</v>
      </c>
      <c r="P29" s="35" t="n">
        <f aca="false">P30+P31+P32+P33</f>
        <v>14754</v>
      </c>
      <c r="Q29" s="23"/>
      <c r="R29" s="26"/>
      <c r="S29" s="3" t="n">
        <f aca="false">S30+S31+S32+S33</f>
        <v>217177</v>
      </c>
    </row>
    <row r="30" s="3" customFormat="true" ht="32" hidden="false" customHeight="true" outlineLevel="0" collapsed="false">
      <c r="A30" s="23" t="s">
        <v>67</v>
      </c>
      <c r="B30" s="23" t="n">
        <f aca="false">D30+H30+L30+P30</f>
        <v>9064</v>
      </c>
      <c r="C30" s="23" t="n">
        <v>1</v>
      </c>
      <c r="D30" s="31" t="n">
        <v>1799</v>
      </c>
      <c r="E30" s="34" t="s">
        <v>93</v>
      </c>
      <c r="F30" s="34" t="s">
        <v>94</v>
      </c>
      <c r="G30" s="23" t="n">
        <v>1</v>
      </c>
      <c r="H30" s="23" t="n">
        <v>3200</v>
      </c>
      <c r="I30" s="34" t="s">
        <v>95</v>
      </c>
      <c r="J30" s="34" t="s">
        <v>94</v>
      </c>
      <c r="K30" s="23" t="n">
        <v>1</v>
      </c>
      <c r="L30" s="23" t="n">
        <v>2900</v>
      </c>
      <c r="M30" s="34" t="s">
        <v>96</v>
      </c>
      <c r="N30" s="34" t="s">
        <v>94</v>
      </c>
      <c r="O30" s="27" t="n">
        <v>1</v>
      </c>
      <c r="P30" s="23" t="n">
        <v>1165</v>
      </c>
      <c r="Q30" s="34" t="s">
        <v>97</v>
      </c>
      <c r="R30" s="34" t="s">
        <v>94</v>
      </c>
      <c r="S30" s="3" t="n">
        <f aca="false">D30+H30+L30+P30</f>
        <v>9064</v>
      </c>
    </row>
    <row r="31" s="3" customFormat="true" ht="54" hidden="false" customHeight="true" outlineLevel="0" collapsed="false">
      <c r="A31" s="23" t="s">
        <v>98</v>
      </c>
      <c r="B31" s="23" t="n">
        <f aca="false">D31+H31+L31+P31</f>
        <v>17444</v>
      </c>
      <c r="C31" s="23" t="n">
        <v>1.5</v>
      </c>
      <c r="D31" s="23" t="n">
        <v>4043</v>
      </c>
      <c r="E31" s="34" t="s">
        <v>99</v>
      </c>
      <c r="F31" s="36" t="s">
        <v>100</v>
      </c>
      <c r="G31" s="23" t="n">
        <v>3</v>
      </c>
      <c r="H31" s="23" t="n">
        <v>3700</v>
      </c>
      <c r="I31" s="34" t="s">
        <v>101</v>
      </c>
      <c r="J31" s="36" t="s">
        <v>102</v>
      </c>
      <c r="K31" s="23" t="n">
        <v>3</v>
      </c>
      <c r="L31" s="23" t="n">
        <v>5400</v>
      </c>
      <c r="M31" s="34" t="s">
        <v>103</v>
      </c>
      <c r="N31" s="36" t="s">
        <v>100</v>
      </c>
      <c r="O31" s="23" t="n">
        <v>3</v>
      </c>
      <c r="P31" s="23" t="n">
        <v>4301</v>
      </c>
      <c r="Q31" s="34" t="s">
        <v>104</v>
      </c>
      <c r="R31" s="36" t="s">
        <v>100</v>
      </c>
      <c r="S31" s="3" t="n">
        <f aca="false">D31+H31+L31+P31</f>
        <v>17444</v>
      </c>
    </row>
    <row r="32" s="3" customFormat="true" ht="65" hidden="false" customHeight="true" outlineLevel="0" collapsed="false">
      <c r="A32" s="23" t="s">
        <v>105</v>
      </c>
      <c r="B32" s="23" t="n">
        <f aca="false">D32+H32+L32+P32</f>
        <v>184652</v>
      </c>
      <c r="C32" s="23" t="n">
        <v>4</v>
      </c>
      <c r="D32" s="23" t="n">
        <v>56936</v>
      </c>
      <c r="E32" s="23" t="s">
        <v>106</v>
      </c>
      <c r="F32" s="37" t="s">
        <v>107</v>
      </c>
      <c r="G32" s="23" t="n">
        <v>6</v>
      </c>
      <c r="H32" s="23" t="n">
        <v>60200</v>
      </c>
      <c r="I32" s="34" t="s">
        <v>108</v>
      </c>
      <c r="J32" s="37" t="s">
        <v>107</v>
      </c>
      <c r="K32" s="23" t="n">
        <v>6</v>
      </c>
      <c r="L32" s="23" t="n">
        <v>59500</v>
      </c>
      <c r="M32" s="34" t="s">
        <v>109</v>
      </c>
      <c r="N32" s="37" t="s">
        <v>107</v>
      </c>
      <c r="O32" s="38" t="n">
        <v>3</v>
      </c>
      <c r="P32" s="23" t="n">
        <v>8016</v>
      </c>
      <c r="Q32" s="34" t="s">
        <v>110</v>
      </c>
      <c r="R32" s="34" t="s">
        <v>107</v>
      </c>
      <c r="S32" s="3" t="n">
        <f aca="false">D32+H32+L32+P32</f>
        <v>184652</v>
      </c>
      <c r="T32" s="3" t="n">
        <v>190052</v>
      </c>
    </row>
    <row r="33" s="3" customFormat="true" ht="34" hidden="false" customHeight="true" outlineLevel="0" collapsed="false">
      <c r="A33" s="23" t="s">
        <v>111</v>
      </c>
      <c r="B33" s="23" t="n">
        <f aca="false">D33+H33+L33+P33</f>
        <v>6017</v>
      </c>
      <c r="C33" s="23" t="n">
        <v>1.5</v>
      </c>
      <c r="D33" s="23" t="n">
        <v>1445</v>
      </c>
      <c r="E33" s="23" t="s">
        <v>112</v>
      </c>
      <c r="F33" s="34" t="s">
        <v>113</v>
      </c>
      <c r="G33" s="23" t="n">
        <v>2</v>
      </c>
      <c r="H33" s="23" t="n">
        <v>1500</v>
      </c>
      <c r="I33" s="34" t="s">
        <v>114</v>
      </c>
      <c r="J33" s="34" t="s">
        <v>113</v>
      </c>
      <c r="K33" s="23" t="n">
        <v>2</v>
      </c>
      <c r="L33" s="23" t="n">
        <v>1800</v>
      </c>
      <c r="M33" s="34" t="s">
        <v>115</v>
      </c>
      <c r="N33" s="34" t="s">
        <v>113</v>
      </c>
      <c r="O33" s="23" t="n">
        <v>1</v>
      </c>
      <c r="P33" s="23" t="n">
        <v>1272</v>
      </c>
      <c r="Q33" s="34" t="s">
        <v>116</v>
      </c>
      <c r="R33" s="34" t="s">
        <v>113</v>
      </c>
      <c r="S33" s="3" t="n">
        <f aca="false">D33+H33+L33+P33</f>
        <v>6017</v>
      </c>
    </row>
    <row r="34" s="3" customFormat="true" ht="12" hidden="false" customHeight="false" outlineLevel="0" collapsed="false">
      <c r="A34" s="39"/>
      <c r="B34" s="39"/>
      <c r="C34" s="39"/>
      <c r="D34" s="3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3" customFormat="true" ht="12" hidden="false" customHeight="false" outlineLevel="0" collapsed="false">
      <c r="A35" s="1"/>
      <c r="B35" s="2"/>
      <c r="C35" s="4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</sheetData>
  <mergeCells count="7">
    <mergeCell ref="A2:R2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08333333333333" right="0.55" top="0.629861111111111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3:54:57Z</dcterms:created>
  <dc:creator>a</dc:creator>
  <dc:description/>
  <dc:language>en-US</dc:language>
  <cp:lastModifiedBy> 馨馨予</cp:lastModifiedBy>
  <cp:lastPrinted>2017-10-25T08:14:27Z</cp:lastPrinted>
  <dcterms:modified xsi:type="dcterms:W3CDTF">2021-10-25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3A0AF442E4B5FB635BBB6EF4E9964</vt:lpwstr>
  </property>
  <property fmtid="{D5CDD505-2E9C-101B-9397-08002B2CF9AE}" pid="3" name="KSOProductBuildVer">
    <vt:lpwstr>2052-11.1.0.10938</vt:lpwstr>
  </property>
</Properties>
</file>