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沙坡头区各渠灌区干渠引黄控制引水量指标</t>
    </r>
  </si>
  <si>
    <t xml:space="preserve">附表一</t>
  </si>
  <si>
    <t xml:space="preserve">水量单位：万立方米</t>
  </si>
  <si>
    <t xml:space="preserve">灌区名称</t>
  </si>
  <si>
    <t xml:space="preserve">面积（亩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）</t>
    </r>
  </si>
  <si>
    <t xml:space="preserve">冬灌</t>
  </si>
  <si>
    <t xml:space="preserve">全年</t>
  </si>
  <si>
    <t xml:space="preserve">备注</t>
  </si>
  <si>
    <t xml:space="preserve">南干渠系灌区</t>
  </si>
  <si>
    <r>
      <rPr>
        <sz val="10"/>
        <rFont val="Noto Sans"/>
        <family val="2"/>
      </rPr>
      <t xml:space="preserve">含康乐泵站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亩、黄套泵站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亩</t>
    </r>
  </si>
  <si>
    <t xml:space="preserve">南山台灌区</t>
  </si>
  <si>
    <t xml:space="preserve">河北灌区</t>
  </si>
  <si>
    <t xml:space="preserve">含腾格里湖湿地及城市生态用水</t>
  </si>
  <si>
    <t xml:space="preserve">北干渠灌区</t>
  </si>
  <si>
    <r>
      <rPr>
        <sz val="10"/>
        <rFont val="Noto Sans"/>
        <family val="2"/>
      </rPr>
      <t xml:space="preserve">含美利纸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林地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亩农田、内蒙泵站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亩及照壁山水库用水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沙坡头区灌区各干渠段引黄控制引水量指标</t>
    </r>
  </si>
  <si>
    <t xml:space="preserve">附表二</t>
  </si>
  <si>
    <t xml:space="preserve">渠段名称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-6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-9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-9</t>
    </r>
    <r>
      <rPr>
        <b val="true"/>
        <sz val="8"/>
        <rFont val="Noto Sans"/>
        <family val="2"/>
      </rPr>
      <t xml:space="preserve">月）</t>
    </r>
  </si>
  <si>
    <t xml:space="preserve">河南所灌区</t>
  </si>
  <si>
    <t xml:space="preserve">角渠小计</t>
  </si>
  <si>
    <t xml:space="preserve">寿渠小计</t>
  </si>
  <si>
    <t xml:space="preserve">寿渠上段</t>
  </si>
  <si>
    <t xml:space="preserve">寿渠中段</t>
  </si>
  <si>
    <t xml:space="preserve">寿渠下段</t>
  </si>
  <si>
    <t xml:space="preserve">河北所灌区</t>
  </si>
  <si>
    <t xml:space="preserve">渠首段</t>
  </si>
  <si>
    <t xml:space="preserve">一干渠段</t>
  </si>
  <si>
    <t xml:space="preserve">美中段</t>
  </si>
  <si>
    <t xml:space="preserve">二干渠段</t>
  </si>
  <si>
    <t xml:space="preserve">扶农渠段</t>
  </si>
  <si>
    <t xml:space="preserve">三干渠</t>
  </si>
  <si>
    <t xml:space="preserve">三干渠上段</t>
  </si>
  <si>
    <t xml:space="preserve">三干渠下段</t>
  </si>
  <si>
    <t xml:space="preserve">新北渠段</t>
  </si>
  <si>
    <t xml:space="preserve">北干渠上段</t>
  </si>
  <si>
    <t xml:space="preserve">北干渠中段</t>
  </si>
  <si>
    <t xml:space="preserve">北干渠下段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沙坡头区各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稻旱种植面积分配表</t>
    </r>
  </si>
  <si>
    <t xml:space="preserve">附表三</t>
  </si>
  <si>
    <t xml:space="preserve">               单位：亩</t>
  </si>
  <si>
    <t xml:space="preserve">乡镇名称</t>
  </si>
  <si>
    <t xml:space="preserve">所在灌区</t>
  </si>
  <si>
    <t xml:space="preserve">旱地</t>
  </si>
  <si>
    <t xml:space="preserve">稻地</t>
  </si>
  <si>
    <t xml:space="preserve">常乐镇</t>
  </si>
  <si>
    <t xml:space="preserve">南干渠系自流灌区</t>
  </si>
  <si>
    <r>
      <rPr>
        <sz val="11"/>
        <rFont val="Noto Sans"/>
        <family val="2"/>
      </rPr>
      <t xml:space="preserve">角渠</t>
    </r>
    <r>
      <rPr>
        <sz val="11"/>
        <rFont val="宋体"/>
        <family val="0"/>
        <charset val="134"/>
      </rPr>
      <t xml:space="preserve">4715</t>
    </r>
    <r>
      <rPr>
        <sz val="11"/>
        <rFont val="Noto Sans"/>
        <family val="2"/>
      </rPr>
      <t xml:space="preserve">亩、寿渠</t>
    </r>
    <r>
      <rPr>
        <sz val="11"/>
        <rFont val="宋体"/>
        <family val="0"/>
        <charset val="134"/>
      </rPr>
      <t xml:space="preserve">8151</t>
    </r>
    <r>
      <rPr>
        <sz val="11"/>
        <rFont val="Noto Sans"/>
        <family val="2"/>
      </rPr>
      <t xml:space="preserve">亩</t>
    </r>
  </si>
  <si>
    <t xml:space="preserve">南干渠系扬水灌区</t>
  </si>
  <si>
    <r>
      <rPr>
        <sz val="11"/>
        <rFont val="Noto Sans"/>
        <family val="2"/>
      </rPr>
      <t xml:space="preserve">康乐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亩、黄套泵站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亩</t>
    </r>
  </si>
  <si>
    <t xml:space="preserve">沿黄取水口</t>
  </si>
  <si>
    <r>
      <rPr>
        <sz val="11"/>
        <rFont val="Noto Sans"/>
        <family val="2"/>
      </rPr>
      <t xml:space="preserve">水车</t>
    </r>
    <r>
      <rPr>
        <sz val="11"/>
        <rFont val="宋体"/>
        <family val="0"/>
        <charset val="134"/>
      </rPr>
      <t xml:space="preserve">3717</t>
    </r>
    <r>
      <rPr>
        <sz val="11"/>
        <rFont val="Noto Sans"/>
        <family val="2"/>
      </rPr>
      <t xml:space="preserve">亩、沿黄扬水</t>
    </r>
    <r>
      <rPr>
        <sz val="11"/>
        <rFont val="宋体"/>
        <family val="0"/>
        <charset val="134"/>
      </rPr>
      <t xml:space="preserve">1550</t>
    </r>
    <r>
      <rPr>
        <sz val="11"/>
        <rFont val="Noto Sans"/>
        <family val="2"/>
      </rPr>
      <t xml:space="preserve">亩</t>
    </r>
  </si>
  <si>
    <t xml:space="preserve">永康镇</t>
  </si>
  <si>
    <t xml:space="preserve">南山台扬灌区</t>
  </si>
  <si>
    <t xml:space="preserve">七星渠自流灌区</t>
  </si>
  <si>
    <t xml:space="preserve">固海扬灌区</t>
  </si>
  <si>
    <t xml:space="preserve">宣和镇</t>
  </si>
  <si>
    <t xml:space="preserve">马滩渠</t>
  </si>
  <si>
    <t xml:space="preserve">迎水镇</t>
  </si>
  <si>
    <t xml:space="preserve">北干渠系灌区</t>
  </si>
  <si>
    <t xml:space="preserve">不包括碱碱湖</t>
  </si>
  <si>
    <r>
      <rPr>
        <sz val="12"/>
        <rFont val="Noto Sans"/>
        <family val="2"/>
      </rPr>
      <t xml:space="preserve">沿黄扬水</t>
    </r>
    <r>
      <rPr>
        <sz val="12"/>
        <rFont val="宋体"/>
        <family val="0"/>
        <charset val="134"/>
      </rPr>
      <t xml:space="preserve">2180</t>
    </r>
    <r>
      <rPr>
        <sz val="12"/>
        <rFont val="Noto Sans"/>
        <family val="2"/>
      </rPr>
      <t xml:space="preserve">亩</t>
    </r>
  </si>
  <si>
    <t xml:space="preserve">滨河镇</t>
  </si>
  <si>
    <t xml:space="preserve">文昌镇</t>
  </si>
  <si>
    <t xml:space="preserve">东园镇</t>
  </si>
  <si>
    <t xml:space="preserve">柔远镇</t>
  </si>
  <si>
    <t xml:space="preserve">镇罗镇</t>
  </si>
  <si>
    <t xml:space="preserve">其他单位
及个体</t>
  </si>
  <si>
    <r>
      <rPr>
        <sz val="11"/>
        <rFont val="Noto Sans"/>
        <family val="2"/>
      </rPr>
      <t xml:space="preserve">含美利纸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亩林地</t>
    </r>
    <r>
      <rPr>
        <sz val="11"/>
        <rFont val="宋体"/>
        <family val="0"/>
        <charset val="134"/>
      </rPr>
      <t xml:space="preserve">1430</t>
    </r>
    <r>
      <rPr>
        <sz val="11"/>
        <rFont val="Noto Sans"/>
        <family val="2"/>
      </rPr>
      <t xml:space="preserve">亩农田</t>
    </r>
  </si>
  <si>
    <t xml:space="preserve">碱碱湖泵站</t>
  </si>
  <si>
    <r>
      <rPr>
        <sz val="12"/>
        <rFont val="Noto Sans"/>
        <family val="2"/>
      </rPr>
      <t xml:space="preserve">不含内蒙泵站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亩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沙坡头区灌区用水量指标分配表</t>
    </r>
  </si>
  <si>
    <t xml:space="preserve">附表四</t>
  </si>
  <si>
    <t xml:space="preserve">灌溉面积</t>
  </si>
  <si>
    <r>
      <rPr>
        <sz val="9"/>
        <rFont val="Noto Sans"/>
        <family val="2"/>
      </rPr>
      <t xml:space="preserve">夏秋灌
（</t>
    </r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月）</t>
    </r>
  </si>
  <si>
    <t xml:space="preserve">全年合计</t>
  </si>
  <si>
    <t xml:space="preserve">机关单位</t>
  </si>
  <si>
    <t xml:space="preserve">内蒙乱井滩</t>
  </si>
  <si>
    <t xml:space="preserve">照壁山水库</t>
  </si>
  <si>
    <t xml:space="preserve">美利纸业</t>
  </si>
  <si>
    <t xml:space="preserve">生态用水</t>
  </si>
  <si>
    <t xml:space="preserve">机关单位及个体户</t>
  </si>
  <si>
    <t xml:space="preserve">南山台扬水灌区</t>
  </si>
  <si>
    <t xml:space="preserve">生态移民</t>
  </si>
  <si>
    <t xml:space="preserve">沙坡头各渠灌区</t>
  </si>
  <si>
    <t xml:space="preserve">七星渠灌区</t>
  </si>
  <si>
    <t xml:space="preserve">固海扬水灌区</t>
  </si>
  <si>
    <t xml:space="preserve">沿黄小型引提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沙坡头区灌区生态及照壁山水库用水控制指标</t>
    </r>
  </si>
  <si>
    <t xml:space="preserve">附表五</t>
  </si>
  <si>
    <t xml:space="preserve">湖泊名称</t>
  </si>
  <si>
    <t xml:space="preserve">腾格里湖</t>
  </si>
  <si>
    <t xml:space="preserve">香山湖</t>
  </si>
  <si>
    <t xml:space="preserve">景观渠</t>
  </si>
  <si>
    <t xml:space="preserve">十里水街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4"/>
    <col collapsed="false" customWidth="true" hidden="false" outlineLevel="0" max="13" min="3" style="0" width="7.62"/>
    <col collapsed="false" customWidth="true" hidden="false" outlineLevel="0" max="14" min="14" style="0" width="14.74"/>
    <col collapsed="false" customWidth="true" hidden="false" outlineLevel="0" max="15" min="15" style="0" width="11.62"/>
    <col collapsed="false" customWidth="true" hidden="false" outlineLevel="0" max="17" min="17" style="0" width="10.49"/>
    <col collapsed="false" customWidth="true" hidden="false" outlineLevel="0" max="19" min="18" style="0" width="9.36"/>
    <col collapsed="false" customWidth="true" hidden="false" outlineLevel="0" max="22" min="20" style="0" width="9.5"/>
  </cols>
  <sheetData>
    <row r="1" customFormat="false" ht="20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6"/>
    </row>
    <row r="4" customFormat="false" ht="50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7" t="s">
        <v>16</v>
      </c>
      <c r="N4" s="9" t="s">
        <v>17</v>
      </c>
    </row>
    <row r="5" customFormat="false" ht="50" hidden="false" customHeight="true" outlineLevel="0" collapsed="false">
      <c r="A5" s="10" t="s">
        <v>18</v>
      </c>
      <c r="B5" s="10" t="n">
        <v>39642</v>
      </c>
      <c r="C5" s="11" t="n">
        <v>200</v>
      </c>
      <c r="D5" s="11" t="n">
        <v>860</v>
      </c>
      <c r="E5" s="11" t="n">
        <v>1070</v>
      </c>
      <c r="F5" s="11" t="n">
        <v>2130</v>
      </c>
      <c r="G5" s="11" t="n">
        <v>650</v>
      </c>
      <c r="H5" s="11" t="n">
        <v>370</v>
      </c>
      <c r="I5" s="11" t="n">
        <v>132</v>
      </c>
      <c r="J5" s="11" t="n">
        <v>1152</v>
      </c>
      <c r="K5" s="12" t="n">
        <v>3282</v>
      </c>
      <c r="L5" s="13" t="n">
        <v>330</v>
      </c>
      <c r="M5" s="11" t="n">
        <v>3612</v>
      </c>
      <c r="N5" s="14" t="s">
        <v>19</v>
      </c>
      <c r="O5" s="15"/>
      <c r="P5" s="15"/>
      <c r="Q5" s="15"/>
      <c r="R5" s="15"/>
      <c r="S5" s="15"/>
      <c r="T5" s="15"/>
      <c r="U5" s="15"/>
      <c r="V5" s="15"/>
    </row>
    <row r="6" customFormat="false" ht="50" hidden="false" customHeight="true" outlineLevel="0" collapsed="false">
      <c r="A6" s="10" t="s">
        <v>20</v>
      </c>
      <c r="B6" s="10" t="n">
        <v>202935</v>
      </c>
      <c r="C6" s="11" t="n">
        <v>820</v>
      </c>
      <c r="D6" s="11" t="n">
        <v>2030</v>
      </c>
      <c r="E6" s="11" t="n">
        <v>2030</v>
      </c>
      <c r="F6" s="11" t="n">
        <f aca="false">C6+D6+E6</f>
        <v>4880</v>
      </c>
      <c r="G6" s="11" t="n">
        <v>2030</v>
      </c>
      <c r="H6" s="11" t="n">
        <v>1630</v>
      </c>
      <c r="I6" s="11" t="n">
        <v>610</v>
      </c>
      <c r="J6" s="11" t="n">
        <f aca="false">G6+H6+I6</f>
        <v>4270</v>
      </c>
      <c r="K6" s="12" t="n">
        <f aca="false">F6+J6</f>
        <v>9150</v>
      </c>
      <c r="L6" s="13" t="n">
        <v>1200</v>
      </c>
      <c r="M6" s="11" t="n">
        <f aca="false">K6+L6</f>
        <v>10350</v>
      </c>
      <c r="N6" s="16"/>
      <c r="Q6" s="15"/>
      <c r="R6" s="15"/>
      <c r="S6" s="15"/>
    </row>
    <row r="7" customFormat="false" ht="50" hidden="false" customHeight="true" outlineLevel="0" collapsed="false">
      <c r="A7" s="10" t="s">
        <v>21</v>
      </c>
      <c r="B7" s="10" t="n">
        <v>126296</v>
      </c>
      <c r="C7" s="11" t="n">
        <v>1100</v>
      </c>
      <c r="D7" s="11" t="n">
        <v>4610</v>
      </c>
      <c r="E7" s="11" t="n">
        <v>5070</v>
      </c>
      <c r="F7" s="11" t="n">
        <f aca="false">C7+D7+E7</f>
        <v>10780</v>
      </c>
      <c r="G7" s="11" t="n">
        <v>3850</v>
      </c>
      <c r="H7" s="11" t="n">
        <v>2090</v>
      </c>
      <c r="I7" s="11" t="n">
        <v>882</v>
      </c>
      <c r="J7" s="11" t="n">
        <f aca="false">G7+H7+I7</f>
        <v>6822</v>
      </c>
      <c r="K7" s="12" t="n">
        <f aca="false">F7+J7</f>
        <v>17602</v>
      </c>
      <c r="L7" s="13" t="n">
        <v>2070</v>
      </c>
      <c r="M7" s="11" t="n">
        <f aca="false">K7+L7</f>
        <v>19672</v>
      </c>
      <c r="N7" s="14" t="s">
        <v>22</v>
      </c>
      <c r="O7" s="15"/>
      <c r="P7" s="15"/>
      <c r="Q7" s="15"/>
      <c r="R7" s="15"/>
      <c r="S7" s="15"/>
      <c r="T7" s="15"/>
      <c r="U7" s="15"/>
      <c r="V7" s="15"/>
    </row>
    <row r="8" customFormat="false" ht="50" hidden="false" customHeight="true" outlineLevel="0" collapsed="false">
      <c r="A8" s="10" t="s">
        <v>23</v>
      </c>
      <c r="B8" s="10" t="n">
        <v>190666</v>
      </c>
      <c r="C8" s="11" t="n">
        <v>1880</v>
      </c>
      <c r="D8" s="11" t="n">
        <v>2500</v>
      </c>
      <c r="E8" s="11" t="n">
        <v>3130</v>
      </c>
      <c r="F8" s="11" t="n">
        <f aca="false">C8+D8+E8</f>
        <v>7510</v>
      </c>
      <c r="G8" s="11" t="n">
        <v>2970</v>
      </c>
      <c r="H8" s="11" t="n">
        <v>2010</v>
      </c>
      <c r="I8" s="11" t="n">
        <v>476</v>
      </c>
      <c r="J8" s="11" t="n">
        <f aca="false">G8+H8+I8</f>
        <v>5456</v>
      </c>
      <c r="K8" s="12" t="n">
        <f aca="false">F8+J8</f>
        <v>12966</v>
      </c>
      <c r="L8" s="17" t="n">
        <v>1500</v>
      </c>
      <c r="M8" s="11" t="n">
        <f aca="false">K8+L8</f>
        <v>14466</v>
      </c>
      <c r="N8" s="14" t="s">
        <v>24</v>
      </c>
      <c r="O8" s="15"/>
      <c r="P8" s="15"/>
      <c r="Q8" s="15"/>
      <c r="R8" s="15"/>
      <c r="S8" s="15"/>
      <c r="T8" s="15"/>
      <c r="U8" s="15"/>
      <c r="V8" s="15"/>
    </row>
    <row r="9" customFormat="false" ht="50" hidden="false" customHeight="true" outlineLevel="0" collapsed="false">
      <c r="A9" s="10" t="s">
        <v>25</v>
      </c>
      <c r="B9" s="10" t="n">
        <f aca="false">SUM(B5:B8)</f>
        <v>559539</v>
      </c>
      <c r="C9" s="10" t="n">
        <f aca="false">SUM(C5:C8)</f>
        <v>4000</v>
      </c>
      <c r="D9" s="10" t="n">
        <f aca="false">SUM(D5:D8)</f>
        <v>10000</v>
      </c>
      <c r="E9" s="10" t="n">
        <f aca="false">SUM(E5:E8)</f>
        <v>11300</v>
      </c>
      <c r="F9" s="10" t="n">
        <f aca="false">SUM(F5:F8)</f>
        <v>25300</v>
      </c>
      <c r="G9" s="10" t="n">
        <f aca="false">SUM(G5:G8)</f>
        <v>9500</v>
      </c>
      <c r="H9" s="10" t="n">
        <f aca="false">SUM(H5:H8)</f>
        <v>6100</v>
      </c>
      <c r="I9" s="10" t="n">
        <f aca="false">SUM(I5:I8)</f>
        <v>2100</v>
      </c>
      <c r="J9" s="10" t="n">
        <f aca="false">SUM(J5:J8)</f>
        <v>17700</v>
      </c>
      <c r="K9" s="10" t="n">
        <f aca="false">SUM(K5:K8)</f>
        <v>43000</v>
      </c>
      <c r="L9" s="10" t="n">
        <f aca="false">SUM(L5:L8)</f>
        <v>5100</v>
      </c>
      <c r="M9" s="10" t="n">
        <f aca="false">SUM(M5:M8)</f>
        <v>48100</v>
      </c>
      <c r="N9" s="18"/>
      <c r="Q9" s="15"/>
      <c r="R9" s="19"/>
      <c r="S9" s="19"/>
      <c r="T9" s="15"/>
    </row>
    <row r="10" customFormat="false" ht="14.25" hidden="false" customHeight="false" outlineLevel="0" collapsed="false">
      <c r="M10" s="15"/>
    </row>
  </sheetData>
  <mergeCells count="2">
    <mergeCell ref="A2:M2"/>
    <mergeCell ref="M3:N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A1: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2"/>
    <col collapsed="false" customWidth="true" hidden="false" outlineLevel="0" max="13" min="3" style="0" width="8.62"/>
    <col collapsed="false" customWidth="true" hidden="false" outlineLevel="0" max="14" min="14" style="0" width="8.36"/>
    <col collapsed="false" customWidth="true" hidden="true" outlineLevel="0" max="15" min="15" style="0" width="37.74"/>
    <col collapsed="false" customWidth="true" hidden="true" outlineLevel="0" max="16" min="16" style="0" width="9.36"/>
    <col collapsed="false" customWidth="false" hidden="true" outlineLevel="0" max="17" min="17" style="0" width="8.99"/>
    <col collapsed="false" customWidth="true" hidden="true" outlineLevel="0" max="18" min="18" style="0" width="10.49"/>
    <col collapsed="false" customWidth="false" hidden="true" outlineLevel="0" max="19" min="19" style="0" width="8.99"/>
    <col collapsed="false" customWidth="true" hidden="true" outlineLevel="0" max="20" min="20" style="0" width="9.5"/>
    <col collapsed="false" customWidth="true" hidden="true" outlineLevel="0" max="21" min="21" style="0" width="9.36"/>
    <col collapsed="false" customWidth="false" hidden="true" outlineLevel="0" max="22" min="22" style="0" width="8.99"/>
    <col collapsed="false" customWidth="true" hidden="true" outlineLevel="0" max="23" min="23" style="0" width="10.49"/>
    <col collapsed="false" customWidth="false" hidden="true" outlineLevel="0" max="24" min="24" style="0" width="8.99"/>
    <col collapsed="false" customWidth="true" hidden="false" outlineLevel="0" max="25" min="25" style="0" width="9.5"/>
    <col collapsed="false" customWidth="true" hidden="false" outlineLevel="0" max="28" min="26" style="0" width="10.49"/>
  </cols>
  <sheetData>
    <row r="1" customFormat="false" ht="22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0" t="s">
        <v>27</v>
      </c>
      <c r="K2" s="21" t="s">
        <v>3</v>
      </c>
      <c r="L2" s="21"/>
      <c r="M2" s="21"/>
    </row>
    <row r="3" customFormat="false" ht="17.25" hidden="false" customHeight="true" outlineLevel="0" collapsed="false">
      <c r="A3" s="7" t="s">
        <v>4</v>
      </c>
      <c r="B3" s="7" t="s">
        <v>28</v>
      </c>
      <c r="C3" s="22" t="s">
        <v>29</v>
      </c>
      <c r="D3" s="22" t="s">
        <v>30</v>
      </c>
      <c r="E3" s="22" t="s">
        <v>31</v>
      </c>
      <c r="F3" s="22" t="s">
        <v>32</v>
      </c>
      <c r="G3" s="22" t="s">
        <v>33</v>
      </c>
      <c r="H3" s="22" t="s">
        <v>34</v>
      </c>
      <c r="I3" s="22" t="s">
        <v>35</v>
      </c>
      <c r="J3" s="22" t="s">
        <v>36</v>
      </c>
      <c r="K3" s="22" t="s">
        <v>37</v>
      </c>
      <c r="L3" s="22" t="s">
        <v>15</v>
      </c>
      <c r="M3" s="23" t="s">
        <v>16</v>
      </c>
    </row>
    <row r="4" customFormat="false" ht="17.25" hidden="false" customHeight="true" outlineLevel="0" collapsed="false">
      <c r="A4" s="7" t="s">
        <v>38</v>
      </c>
      <c r="B4" s="7" t="s">
        <v>25</v>
      </c>
      <c r="C4" s="11" t="n">
        <f aca="false">C5+C6</f>
        <v>200</v>
      </c>
      <c r="D4" s="11" t="n">
        <f aca="false">D5+D6</f>
        <v>860</v>
      </c>
      <c r="E4" s="11" t="n">
        <f aca="false">E5+E6</f>
        <v>1070</v>
      </c>
      <c r="F4" s="11" t="n">
        <f aca="false">C4+D4+E4</f>
        <v>2130</v>
      </c>
      <c r="G4" s="11" t="n">
        <f aca="false">G5+G6</f>
        <v>650</v>
      </c>
      <c r="H4" s="11" t="n">
        <f aca="false">H5+H6</f>
        <v>370</v>
      </c>
      <c r="I4" s="11" t="n">
        <f aca="false">I5+I6</f>
        <v>132</v>
      </c>
      <c r="J4" s="11" t="n">
        <f aca="false">G4+H4+I4</f>
        <v>1152</v>
      </c>
      <c r="K4" s="11" t="n">
        <f aca="false">F4+J4</f>
        <v>3282</v>
      </c>
      <c r="L4" s="11" t="n">
        <f aca="false">L5+L6</f>
        <v>330</v>
      </c>
      <c r="M4" s="11" t="n">
        <f aca="false">K4+L4</f>
        <v>3612</v>
      </c>
      <c r="O4" s="15" t="n">
        <f aca="false">O5+O6</f>
        <v>195.4</v>
      </c>
      <c r="P4" s="15" t="n">
        <f aca="false">P5+P6</f>
        <v>840.22</v>
      </c>
      <c r="Q4" s="15" t="n">
        <f aca="false">Q5+Q6</f>
        <v>1125.504</v>
      </c>
      <c r="R4" s="15" t="n">
        <f aca="false">O4+P4+Q4</f>
        <v>2161.124</v>
      </c>
      <c r="T4" s="15"/>
      <c r="U4" s="15"/>
      <c r="V4" s="15"/>
      <c r="W4" s="15"/>
      <c r="Y4" s="15"/>
      <c r="Z4" s="15"/>
      <c r="AA4" s="15"/>
      <c r="AB4" s="15"/>
    </row>
    <row r="5" customFormat="false" ht="17.25" hidden="false" customHeight="true" outlineLevel="0" collapsed="false">
      <c r="A5" s="7"/>
      <c r="B5" s="7" t="s">
        <v>39</v>
      </c>
      <c r="C5" s="11" t="n">
        <v>46</v>
      </c>
      <c r="D5" s="11" t="n">
        <v>180</v>
      </c>
      <c r="E5" s="11" t="n">
        <v>220</v>
      </c>
      <c r="F5" s="11" t="n">
        <f aca="false">C5+D5+E5</f>
        <v>446</v>
      </c>
      <c r="G5" s="11" t="n">
        <v>150</v>
      </c>
      <c r="H5" s="11" t="n">
        <v>86</v>
      </c>
      <c r="I5" s="11" t="n">
        <v>32</v>
      </c>
      <c r="J5" s="11" t="n">
        <f aca="false">G5+H5+I5</f>
        <v>268</v>
      </c>
      <c r="K5" s="11" t="n">
        <f aca="false">F5+J5</f>
        <v>714</v>
      </c>
      <c r="L5" s="11" t="n">
        <v>78</v>
      </c>
      <c r="M5" s="11" t="n">
        <f aca="false">K5+L5</f>
        <v>792</v>
      </c>
      <c r="O5" s="15" t="n">
        <f aca="false">C5*0.977</f>
        <v>44.942</v>
      </c>
      <c r="P5" s="15" t="n">
        <f aca="false">D5*0.977</f>
        <v>175.86</v>
      </c>
      <c r="Q5" s="15" t="n">
        <f aca="false">J5*0.977</f>
        <v>261.836</v>
      </c>
      <c r="R5" s="15" t="n">
        <f aca="false">O5+P5+Q5</f>
        <v>482.638</v>
      </c>
      <c r="T5" s="15"/>
      <c r="U5" s="15"/>
      <c r="V5" s="15"/>
      <c r="W5" s="15"/>
      <c r="Y5" s="15"/>
      <c r="Z5" s="15"/>
      <c r="AA5" s="15"/>
      <c r="AB5" s="15"/>
    </row>
    <row r="6" customFormat="false" ht="17.25" hidden="false" customHeight="true" outlineLevel="0" collapsed="false">
      <c r="A6" s="7"/>
      <c r="B6" s="7" t="s">
        <v>40</v>
      </c>
      <c r="C6" s="11" t="n">
        <v>154</v>
      </c>
      <c r="D6" s="11" t="n">
        <v>680</v>
      </c>
      <c r="E6" s="11" t="n">
        <v>850</v>
      </c>
      <c r="F6" s="11" t="n">
        <f aca="false">C6+D6+E6</f>
        <v>1684</v>
      </c>
      <c r="G6" s="11" t="n">
        <v>500</v>
      </c>
      <c r="H6" s="11" t="n">
        <v>284</v>
      </c>
      <c r="I6" s="11" t="n">
        <v>100</v>
      </c>
      <c r="J6" s="11" t="n">
        <f aca="false">G6+H6+I6</f>
        <v>884</v>
      </c>
      <c r="K6" s="11" t="n">
        <f aca="false">F6+J6</f>
        <v>2568</v>
      </c>
      <c r="L6" s="11" t="n">
        <v>252</v>
      </c>
      <c r="M6" s="11" t="n">
        <f aca="false">K6+L6</f>
        <v>2820</v>
      </c>
      <c r="O6" s="15" t="n">
        <f aca="false">O7+O8+O9</f>
        <v>150.458</v>
      </c>
      <c r="P6" s="15" t="n">
        <f aca="false">P7+P8+P9</f>
        <v>664.36</v>
      </c>
      <c r="Q6" s="15" t="n">
        <f aca="false">Q7+Q8+Q9</f>
        <v>863.668</v>
      </c>
      <c r="R6" s="15" t="n">
        <f aca="false">O6+P6+Q6</f>
        <v>1678.486</v>
      </c>
      <c r="T6" s="15"/>
      <c r="U6" s="15"/>
      <c r="V6" s="15"/>
      <c r="W6" s="15"/>
      <c r="Y6" s="15"/>
      <c r="Z6" s="15"/>
      <c r="AA6" s="15"/>
      <c r="AB6" s="15"/>
    </row>
    <row r="7" customFormat="false" ht="17.25" hidden="false" customHeight="true" outlineLevel="0" collapsed="false">
      <c r="A7" s="7"/>
      <c r="B7" s="7" t="s">
        <v>41</v>
      </c>
      <c r="C7" s="11" t="n">
        <v>86</v>
      </c>
      <c r="D7" s="11" t="n">
        <v>375</v>
      </c>
      <c r="E7" s="11" t="n">
        <v>465</v>
      </c>
      <c r="F7" s="11" t="n">
        <f aca="false">C7+D7+E7</f>
        <v>926</v>
      </c>
      <c r="G7" s="11" t="n">
        <v>282</v>
      </c>
      <c r="H7" s="11" t="n">
        <v>162</v>
      </c>
      <c r="I7" s="11" t="n">
        <v>58</v>
      </c>
      <c r="J7" s="11" t="n">
        <f aca="false">G7+H7+I7</f>
        <v>502</v>
      </c>
      <c r="K7" s="11" t="n">
        <f aca="false">F7+J7</f>
        <v>1428</v>
      </c>
      <c r="L7" s="11" t="n">
        <v>144</v>
      </c>
      <c r="M7" s="11" t="n">
        <f aca="false">K7+L7</f>
        <v>1572</v>
      </c>
      <c r="O7" s="15" t="n">
        <f aca="false">C7*0.977</f>
        <v>84.022</v>
      </c>
      <c r="P7" s="15" t="n">
        <f aca="false">D7*0.977</f>
        <v>366.375</v>
      </c>
      <c r="Q7" s="15" t="n">
        <f aca="false">J7*0.977</f>
        <v>490.454</v>
      </c>
      <c r="R7" s="15" t="n">
        <f aca="false">O7+P7+Q7</f>
        <v>940.851</v>
      </c>
      <c r="T7" s="15"/>
      <c r="U7" s="15"/>
      <c r="V7" s="15"/>
      <c r="W7" s="15"/>
      <c r="Y7" s="15"/>
      <c r="Z7" s="15"/>
      <c r="AA7" s="15"/>
      <c r="AB7" s="15"/>
    </row>
    <row r="8" customFormat="false" ht="17.25" hidden="false" customHeight="true" outlineLevel="0" collapsed="false">
      <c r="A8" s="7"/>
      <c r="B8" s="7" t="s">
        <v>42</v>
      </c>
      <c r="C8" s="11" t="n">
        <v>36</v>
      </c>
      <c r="D8" s="11" t="n">
        <v>166</v>
      </c>
      <c r="E8" s="11" t="n">
        <v>203</v>
      </c>
      <c r="F8" s="11" t="n">
        <f aca="false">C8+D8+E8</f>
        <v>405</v>
      </c>
      <c r="G8" s="11" t="n">
        <v>118</v>
      </c>
      <c r="H8" s="11" t="n">
        <v>67</v>
      </c>
      <c r="I8" s="11" t="n">
        <v>24</v>
      </c>
      <c r="J8" s="11" t="n">
        <f aca="false">G8+H8+I8</f>
        <v>209</v>
      </c>
      <c r="K8" s="11" t="n">
        <f aca="false">F8+J8</f>
        <v>614</v>
      </c>
      <c r="L8" s="11" t="n">
        <v>60</v>
      </c>
      <c r="M8" s="11" t="n">
        <f aca="false">K8+L8</f>
        <v>674</v>
      </c>
      <c r="O8" s="15" t="n">
        <f aca="false">C8*0.977</f>
        <v>35.172</v>
      </c>
      <c r="P8" s="15" t="n">
        <f aca="false">D8*0.977</f>
        <v>162.182</v>
      </c>
      <c r="Q8" s="15" t="n">
        <f aca="false">J8*0.977</f>
        <v>204.193</v>
      </c>
      <c r="R8" s="15" t="n">
        <f aca="false">O8+P8+Q8</f>
        <v>401.547</v>
      </c>
      <c r="T8" s="15"/>
      <c r="U8" s="15"/>
      <c r="V8" s="15"/>
      <c r="W8" s="15"/>
      <c r="Y8" s="15"/>
      <c r="Z8" s="15"/>
      <c r="AA8" s="15"/>
      <c r="AB8" s="15"/>
    </row>
    <row r="9" customFormat="false" ht="17.25" hidden="false" customHeight="true" outlineLevel="0" collapsed="false">
      <c r="A9" s="7"/>
      <c r="B9" s="7" t="s">
        <v>43</v>
      </c>
      <c r="C9" s="11" t="n">
        <f aca="false">C6-C7-C8</f>
        <v>32</v>
      </c>
      <c r="D9" s="11" t="n">
        <f aca="false">D6-D7-D8</f>
        <v>139</v>
      </c>
      <c r="E9" s="11" t="n">
        <f aca="false">E6-E7-E8</f>
        <v>182</v>
      </c>
      <c r="F9" s="11" t="n">
        <f aca="false">C9+D9+E9</f>
        <v>353</v>
      </c>
      <c r="G9" s="11" t="n">
        <f aca="false">G6-G7-G8</f>
        <v>100</v>
      </c>
      <c r="H9" s="11" t="n">
        <f aca="false">H6-H7-H8</f>
        <v>55</v>
      </c>
      <c r="I9" s="11" t="n">
        <f aca="false">I6-I7-I8</f>
        <v>18</v>
      </c>
      <c r="J9" s="11" t="n">
        <f aca="false">G9+H9+I9</f>
        <v>173</v>
      </c>
      <c r="K9" s="11" t="n">
        <f aca="false">F9+J9</f>
        <v>526</v>
      </c>
      <c r="L9" s="11" t="n">
        <f aca="false">L6-L7-L8</f>
        <v>48</v>
      </c>
      <c r="M9" s="11" t="n">
        <f aca="false">M6-M7-M8</f>
        <v>574</v>
      </c>
      <c r="O9" s="15" t="n">
        <f aca="false">C9*0.977</f>
        <v>31.264</v>
      </c>
      <c r="P9" s="15" t="n">
        <f aca="false">D9*0.977</f>
        <v>135.803</v>
      </c>
      <c r="Q9" s="15" t="n">
        <f aca="false">J9*0.977</f>
        <v>169.021</v>
      </c>
      <c r="R9" s="15" t="n">
        <f aca="false">O9+P9+Q9</f>
        <v>336.088</v>
      </c>
      <c r="T9" s="15"/>
      <c r="U9" s="15"/>
      <c r="V9" s="15"/>
      <c r="W9" s="15"/>
      <c r="Y9" s="15"/>
      <c r="Z9" s="15"/>
      <c r="AA9" s="15"/>
      <c r="AB9" s="15"/>
    </row>
    <row r="10" customFormat="false" ht="17.25" hidden="false" customHeight="true" outlineLevel="0" collapsed="false">
      <c r="A10" s="7" t="s">
        <v>20</v>
      </c>
      <c r="B10" s="7" t="s">
        <v>25</v>
      </c>
      <c r="C10" s="11" t="n">
        <v>820</v>
      </c>
      <c r="D10" s="11" t="n">
        <v>2030</v>
      </c>
      <c r="E10" s="11" t="n">
        <v>2030</v>
      </c>
      <c r="F10" s="11" t="n">
        <f aca="false">C10+D10+E10</f>
        <v>4880</v>
      </c>
      <c r="G10" s="11" t="n">
        <v>2030</v>
      </c>
      <c r="H10" s="11" t="n">
        <v>1630</v>
      </c>
      <c r="I10" s="11" t="n">
        <v>610</v>
      </c>
      <c r="J10" s="11" t="n">
        <f aca="false">G10+H10+I10</f>
        <v>4270</v>
      </c>
      <c r="K10" s="11" t="n">
        <f aca="false">F10+J10</f>
        <v>9150</v>
      </c>
      <c r="L10" s="11" t="n">
        <v>1200</v>
      </c>
      <c r="M10" s="11" t="n">
        <f aca="false">K10+L10</f>
        <v>10350</v>
      </c>
      <c r="O10" s="0" t="n">
        <v>890</v>
      </c>
      <c r="P10" s="0" t="n">
        <v>2010</v>
      </c>
      <c r="Q10" s="0" t="n">
        <v>3500</v>
      </c>
      <c r="R10" s="15" t="n">
        <f aca="false">O10+P10+Q10</f>
        <v>6400</v>
      </c>
      <c r="W10" s="15"/>
    </row>
    <row r="11" customFormat="false" ht="17.25" hidden="false" customHeight="true" outlineLevel="0" collapsed="false">
      <c r="A11" s="7" t="s">
        <v>44</v>
      </c>
      <c r="B11" s="7" t="s">
        <v>25</v>
      </c>
      <c r="C11" s="11" t="n">
        <v>1100</v>
      </c>
      <c r="D11" s="11" t="n">
        <v>4610</v>
      </c>
      <c r="E11" s="11" t="n">
        <v>5070</v>
      </c>
      <c r="F11" s="11" t="n">
        <f aca="false">E11+D11+C11</f>
        <v>10780</v>
      </c>
      <c r="G11" s="11" t="n">
        <v>3850</v>
      </c>
      <c r="H11" s="11" t="n">
        <v>2090</v>
      </c>
      <c r="I11" s="11" t="n">
        <v>882</v>
      </c>
      <c r="J11" s="11" t="n">
        <f aca="false">I11+H11+G11</f>
        <v>6822</v>
      </c>
      <c r="K11" s="11" t="n">
        <f aca="false">F11+J11</f>
        <v>17602</v>
      </c>
      <c r="L11" s="11" t="n">
        <v>2070</v>
      </c>
      <c r="M11" s="11" t="n">
        <v>19672</v>
      </c>
      <c r="O11" s="15" t="n">
        <f aca="false">O12+O13+O14+O15+O16+O17+O18+O19+O20</f>
        <v>1231.997</v>
      </c>
      <c r="P11" s="19" t="n">
        <f aca="false">P12+P13+P14+P15+P16+P17+P18+P19+P20</f>
        <v>5387.178</v>
      </c>
      <c r="Q11" s="15" t="n">
        <f aca="false">Q12+Q13+Q14+Q15+Q16+Q17+Q18+Q19+Q20</f>
        <v>7864.85</v>
      </c>
      <c r="R11" s="19" t="n">
        <f aca="false">O11+P11+Q11</f>
        <v>14484.025</v>
      </c>
      <c r="T11" s="15"/>
      <c r="U11" s="19"/>
      <c r="V11" s="15"/>
      <c r="W11" s="19"/>
      <c r="Y11" s="15"/>
      <c r="Z11" s="15"/>
      <c r="AA11" s="15"/>
      <c r="AB11" s="15"/>
    </row>
    <row r="12" customFormat="false" ht="17.25" hidden="false" customHeight="true" outlineLevel="0" collapsed="false">
      <c r="A12" s="7"/>
      <c r="B12" s="7" t="s">
        <v>45</v>
      </c>
      <c r="C12" s="11" t="n">
        <v>45</v>
      </c>
      <c r="D12" s="11" t="n">
        <v>278</v>
      </c>
      <c r="E12" s="11" t="n">
        <v>248</v>
      </c>
      <c r="F12" s="11" t="n">
        <f aca="false">C12+D12+E12</f>
        <v>571</v>
      </c>
      <c r="G12" s="11" t="n">
        <v>157</v>
      </c>
      <c r="H12" s="11" t="n">
        <v>91</v>
      </c>
      <c r="I12" s="11" t="n">
        <v>41</v>
      </c>
      <c r="J12" s="11" t="n">
        <f aca="false">G12+H12+I12</f>
        <v>289</v>
      </c>
      <c r="K12" s="11" t="n">
        <f aca="false">F12+J12</f>
        <v>860</v>
      </c>
      <c r="L12" s="11" t="n">
        <v>91</v>
      </c>
      <c r="M12" s="11" t="n">
        <f aca="false">K12+L12</f>
        <v>951</v>
      </c>
      <c r="O12" s="15" t="n">
        <f aca="false">C12*0.977</f>
        <v>43.965</v>
      </c>
      <c r="P12" s="15" t="n">
        <f aca="false">D12*0.977</f>
        <v>271.606</v>
      </c>
      <c r="Q12" s="15" t="n">
        <f aca="false">J12*0.977</f>
        <v>282.353</v>
      </c>
      <c r="R12" s="15" t="n">
        <f aca="false">O12+P12+Q12</f>
        <v>597.924</v>
      </c>
      <c r="T12" s="15"/>
      <c r="U12" s="15"/>
      <c r="V12" s="15"/>
      <c r="W12" s="15"/>
      <c r="Y12" s="15"/>
      <c r="Z12" s="15"/>
      <c r="AA12" s="15"/>
      <c r="AB12" s="15"/>
    </row>
    <row r="13" customFormat="false" ht="17.25" hidden="false" customHeight="true" outlineLevel="0" collapsed="false">
      <c r="A13" s="7"/>
      <c r="B13" s="7" t="s">
        <v>46</v>
      </c>
      <c r="C13" s="11" t="n">
        <v>190</v>
      </c>
      <c r="D13" s="11" t="n">
        <v>664</v>
      </c>
      <c r="E13" s="11" t="n">
        <v>845</v>
      </c>
      <c r="F13" s="11" t="n">
        <f aca="false">C13+D13+E13</f>
        <v>1699</v>
      </c>
      <c r="G13" s="11" t="n">
        <v>685</v>
      </c>
      <c r="H13" s="11" t="n">
        <v>500</v>
      </c>
      <c r="I13" s="11" t="n">
        <v>199</v>
      </c>
      <c r="J13" s="11" t="n">
        <f aca="false">G13+H13+I13</f>
        <v>1384</v>
      </c>
      <c r="K13" s="11" t="n">
        <f aca="false">F13+J13</f>
        <v>3083</v>
      </c>
      <c r="L13" s="11" t="n">
        <v>430</v>
      </c>
      <c r="M13" s="11" t="n">
        <f aca="false">K13+L13</f>
        <v>3513</v>
      </c>
      <c r="O13" s="15" t="n">
        <f aca="false">C13*0.977</f>
        <v>185.63</v>
      </c>
      <c r="P13" s="15" t="n">
        <f aca="false">D13*0.977</f>
        <v>648.728</v>
      </c>
      <c r="Q13" s="15" t="n">
        <f aca="false">J13*0.977</f>
        <v>1352.168</v>
      </c>
      <c r="R13" s="15" t="n">
        <f aca="false">O13+P13+Q13</f>
        <v>2186.526</v>
      </c>
      <c r="T13" s="15"/>
      <c r="U13" s="15"/>
      <c r="V13" s="15"/>
      <c r="W13" s="15"/>
      <c r="Y13" s="15"/>
      <c r="Z13" s="15"/>
      <c r="AA13" s="15"/>
      <c r="AB13" s="15"/>
    </row>
    <row r="14" customFormat="false" ht="17.25" hidden="false" customHeight="true" outlineLevel="0" collapsed="false">
      <c r="A14" s="7"/>
      <c r="B14" s="7" t="s">
        <v>47</v>
      </c>
      <c r="C14" s="11" t="n">
        <v>245</v>
      </c>
      <c r="D14" s="11" t="n">
        <v>729</v>
      </c>
      <c r="E14" s="11" t="n">
        <v>721</v>
      </c>
      <c r="F14" s="11" t="n">
        <f aca="false">C14+D14+E14</f>
        <v>1695</v>
      </c>
      <c r="G14" s="11" t="n">
        <v>560</v>
      </c>
      <c r="H14" s="11" t="n">
        <v>380</v>
      </c>
      <c r="I14" s="11" t="n">
        <v>176</v>
      </c>
      <c r="J14" s="11" t="n">
        <f aca="false">G14+H14+I14</f>
        <v>1116</v>
      </c>
      <c r="K14" s="11" t="n">
        <f aca="false">F14+J14</f>
        <v>2811</v>
      </c>
      <c r="L14" s="11" t="n">
        <v>420</v>
      </c>
      <c r="M14" s="11" t="n">
        <f aca="false">K14+L14</f>
        <v>3231</v>
      </c>
      <c r="O14" s="15" t="n">
        <f aca="false">C14*0.977</f>
        <v>239.365</v>
      </c>
      <c r="P14" s="15" t="n">
        <f aca="false">D14*0.977</f>
        <v>712.233</v>
      </c>
      <c r="Q14" s="15" t="n">
        <f aca="false">J14*0.977</f>
        <v>1090.332</v>
      </c>
      <c r="R14" s="15" t="n">
        <f aca="false">O14+P14+Q14</f>
        <v>2041.93</v>
      </c>
      <c r="T14" s="15"/>
      <c r="U14" s="15"/>
      <c r="V14" s="15"/>
      <c r="W14" s="15"/>
      <c r="Y14" s="15"/>
      <c r="Z14" s="15"/>
      <c r="AA14" s="15"/>
      <c r="AB14" s="15"/>
    </row>
    <row r="15" customFormat="false" ht="17.25" hidden="false" customHeight="true" outlineLevel="0" collapsed="false">
      <c r="A15" s="7"/>
      <c r="B15" s="7" t="s">
        <v>48</v>
      </c>
      <c r="C15" s="11" t="n">
        <v>123</v>
      </c>
      <c r="D15" s="11" t="n">
        <v>737</v>
      </c>
      <c r="E15" s="11" t="n">
        <v>771</v>
      </c>
      <c r="F15" s="11" t="n">
        <f aca="false">C15+D15+E15</f>
        <v>1631</v>
      </c>
      <c r="G15" s="11" t="n">
        <v>525</v>
      </c>
      <c r="H15" s="11" t="n">
        <v>246</v>
      </c>
      <c r="I15" s="11" t="n">
        <v>112</v>
      </c>
      <c r="J15" s="11" t="n">
        <f aca="false">G15+H15+I15</f>
        <v>883</v>
      </c>
      <c r="K15" s="11" t="n">
        <f aca="false">F15+J15</f>
        <v>2514</v>
      </c>
      <c r="L15" s="11" t="n">
        <v>246</v>
      </c>
      <c r="M15" s="11" t="n">
        <f aca="false">K15+L15</f>
        <v>2760</v>
      </c>
      <c r="O15" s="15" t="n">
        <f aca="false">C15*0.977</f>
        <v>120.171</v>
      </c>
      <c r="P15" s="15" t="n">
        <f aca="false">D15*0.977</f>
        <v>720.049</v>
      </c>
      <c r="Q15" s="15" t="n">
        <f aca="false">J15*0.977</f>
        <v>862.691</v>
      </c>
      <c r="R15" s="15" t="n">
        <f aca="false">O15+P15+Q15</f>
        <v>1702.911</v>
      </c>
      <c r="T15" s="15"/>
      <c r="U15" s="15"/>
      <c r="V15" s="15"/>
      <c r="W15" s="15"/>
      <c r="Y15" s="15"/>
      <c r="Z15" s="15"/>
      <c r="AA15" s="15"/>
      <c r="AB15" s="15"/>
    </row>
    <row r="16" customFormat="false" ht="17.25" hidden="false" customHeight="true" outlineLevel="0" collapsed="false">
      <c r="A16" s="7"/>
      <c r="B16" s="7" t="s">
        <v>49</v>
      </c>
      <c r="C16" s="11" t="n">
        <v>164</v>
      </c>
      <c r="D16" s="11" t="n">
        <v>558</v>
      </c>
      <c r="E16" s="11" t="n">
        <v>473</v>
      </c>
      <c r="F16" s="11" t="n">
        <f aca="false">C16+D16+E16</f>
        <v>1195</v>
      </c>
      <c r="G16" s="11" t="n">
        <v>394</v>
      </c>
      <c r="H16" s="11" t="n">
        <v>168</v>
      </c>
      <c r="I16" s="11" t="n">
        <v>54</v>
      </c>
      <c r="J16" s="11" t="n">
        <f aca="false">G16+H16+I16</f>
        <v>616</v>
      </c>
      <c r="K16" s="11" t="n">
        <f aca="false">F16+J16</f>
        <v>1811</v>
      </c>
      <c r="L16" s="11" t="n">
        <v>118</v>
      </c>
      <c r="M16" s="11" t="n">
        <f aca="false">K16+L16</f>
        <v>1929</v>
      </c>
      <c r="O16" s="15" t="n">
        <f aca="false">C16*0.977</f>
        <v>160.228</v>
      </c>
      <c r="P16" s="15" t="n">
        <f aca="false">D16*0.977</f>
        <v>545.166</v>
      </c>
      <c r="Q16" s="15" t="n">
        <f aca="false">J16*0.977</f>
        <v>601.832</v>
      </c>
      <c r="R16" s="15" t="n">
        <f aca="false">O16+P16+Q16</f>
        <v>1307.226</v>
      </c>
      <c r="T16" s="15"/>
      <c r="U16" s="15"/>
      <c r="V16" s="15"/>
      <c r="W16" s="15"/>
      <c r="Y16" s="15"/>
      <c r="Z16" s="15"/>
      <c r="AA16" s="15"/>
      <c r="AB16" s="15"/>
    </row>
    <row r="17" customFormat="false" ht="17.25" hidden="false" customHeight="true" outlineLevel="0" collapsed="false">
      <c r="A17" s="7"/>
      <c r="B17" s="7" t="s">
        <v>50</v>
      </c>
      <c r="C17" s="11" t="n">
        <f aca="false">C18+C19</f>
        <v>161</v>
      </c>
      <c r="D17" s="11" t="n">
        <f aca="false">D18+D19</f>
        <v>904</v>
      </c>
      <c r="E17" s="11" t="n">
        <f aca="false">E18+E19</f>
        <v>980</v>
      </c>
      <c r="F17" s="11" t="n">
        <f aca="false">F18+F19</f>
        <v>2045</v>
      </c>
      <c r="G17" s="11" t="n">
        <f aca="false">G18+G19</f>
        <v>758</v>
      </c>
      <c r="H17" s="11" t="n">
        <f aca="false">H18+H19</f>
        <v>323</v>
      </c>
      <c r="I17" s="11" t="n">
        <f aca="false">I18+I19</f>
        <v>147</v>
      </c>
      <c r="J17" s="11" t="n">
        <f aca="false">J18+J19</f>
        <v>1228</v>
      </c>
      <c r="K17" s="11" t="n">
        <f aca="false">K18+K19</f>
        <v>3273</v>
      </c>
      <c r="L17" s="11" t="n">
        <f aca="false">L18+L19</f>
        <v>323</v>
      </c>
      <c r="M17" s="11" t="n">
        <f aca="false">M18+M19</f>
        <v>3596</v>
      </c>
      <c r="O17" s="15" t="n">
        <f aca="false">C17*0.977</f>
        <v>157.297</v>
      </c>
      <c r="P17" s="15" t="n">
        <f aca="false">D17*0.977</f>
        <v>883.208</v>
      </c>
      <c r="Q17" s="15" t="n">
        <f aca="false">J17*0.977</f>
        <v>1199.756</v>
      </c>
      <c r="R17" s="15" t="n">
        <f aca="false">O17+P17+Q17</f>
        <v>2240.261</v>
      </c>
      <c r="T17" s="15"/>
      <c r="U17" s="15"/>
      <c r="V17" s="15"/>
      <c r="W17" s="15"/>
      <c r="Y17" s="15"/>
      <c r="Z17" s="15"/>
      <c r="AA17" s="15"/>
      <c r="AB17" s="15"/>
    </row>
    <row r="18" customFormat="false" ht="17.25" hidden="false" customHeight="true" outlineLevel="0" collapsed="false">
      <c r="A18" s="7"/>
      <c r="B18" s="7" t="s">
        <v>51</v>
      </c>
      <c r="C18" s="11" t="n">
        <v>88</v>
      </c>
      <c r="D18" s="11" t="n">
        <v>484</v>
      </c>
      <c r="E18" s="11" t="n">
        <v>580</v>
      </c>
      <c r="F18" s="11" t="n">
        <f aca="false">C18+D18+E18</f>
        <v>1152</v>
      </c>
      <c r="G18" s="11" t="n">
        <v>404</v>
      </c>
      <c r="H18" s="11" t="n">
        <v>176</v>
      </c>
      <c r="I18" s="11" t="n">
        <v>80</v>
      </c>
      <c r="J18" s="11" t="n">
        <f aca="false">G18+H18+I18</f>
        <v>660</v>
      </c>
      <c r="K18" s="11" t="n">
        <f aca="false">F18+J18</f>
        <v>1812</v>
      </c>
      <c r="L18" s="11" t="n">
        <v>176</v>
      </c>
      <c r="M18" s="11" t="n">
        <f aca="false">K18+L18</f>
        <v>1988</v>
      </c>
      <c r="O18" s="15" t="n">
        <f aca="false">C18*0.977</f>
        <v>85.976</v>
      </c>
      <c r="P18" s="15" t="n">
        <f aca="false">D18*0.977</f>
        <v>472.868</v>
      </c>
      <c r="Q18" s="15" t="n">
        <f aca="false">J18*0.977</f>
        <v>644.82</v>
      </c>
      <c r="R18" s="15" t="n">
        <f aca="false">O18+P18+Q18</f>
        <v>1203.664</v>
      </c>
      <c r="T18" s="15"/>
      <c r="U18" s="15"/>
      <c r="V18" s="15"/>
      <c r="W18" s="15"/>
      <c r="Y18" s="15"/>
      <c r="Z18" s="15"/>
      <c r="AA18" s="15"/>
      <c r="AB18" s="15"/>
    </row>
    <row r="19" customFormat="false" ht="17.25" hidden="false" customHeight="true" outlineLevel="0" collapsed="false">
      <c r="A19" s="7"/>
      <c r="B19" s="7" t="s">
        <v>52</v>
      </c>
      <c r="C19" s="11" t="n">
        <v>73</v>
      </c>
      <c r="D19" s="11" t="n">
        <v>420</v>
      </c>
      <c r="E19" s="11" t="n">
        <v>400</v>
      </c>
      <c r="F19" s="11" t="n">
        <f aca="false">C19+D19+E19</f>
        <v>893</v>
      </c>
      <c r="G19" s="11" t="n">
        <v>354</v>
      </c>
      <c r="H19" s="11" t="n">
        <v>147</v>
      </c>
      <c r="I19" s="11" t="n">
        <v>67</v>
      </c>
      <c r="J19" s="11" t="n">
        <f aca="false">G19+H19+I19</f>
        <v>568</v>
      </c>
      <c r="K19" s="11" t="n">
        <f aca="false">F19+J19</f>
        <v>1461</v>
      </c>
      <c r="L19" s="11" t="n">
        <v>147</v>
      </c>
      <c r="M19" s="11" t="n">
        <f aca="false">K19+L19</f>
        <v>1608</v>
      </c>
      <c r="O19" s="15" t="n">
        <f aca="false">C19*0.977</f>
        <v>71.321</v>
      </c>
      <c r="P19" s="15" t="n">
        <f aca="false">D19*0.977</f>
        <v>410.34</v>
      </c>
      <c r="Q19" s="15" t="n">
        <f aca="false">J19*0.977</f>
        <v>554.936</v>
      </c>
      <c r="R19" s="15" t="n">
        <f aca="false">O19+P19+Q19</f>
        <v>1036.597</v>
      </c>
      <c r="T19" s="15"/>
      <c r="U19" s="15"/>
      <c r="V19" s="15"/>
      <c r="W19" s="15"/>
      <c r="Y19" s="15"/>
      <c r="Z19" s="15"/>
      <c r="AA19" s="15"/>
      <c r="AB19" s="15"/>
    </row>
    <row r="20" customFormat="false" ht="17.25" hidden="false" customHeight="true" outlineLevel="0" collapsed="false">
      <c r="A20" s="7"/>
      <c r="B20" s="7" t="s">
        <v>53</v>
      </c>
      <c r="C20" s="11" t="n">
        <f aca="false">C11-C12-C13-C14-C15-C16-C17</f>
        <v>172</v>
      </c>
      <c r="D20" s="11" t="n">
        <f aca="false">D11-D12-D13-D14-D15-D16-D17</f>
        <v>740</v>
      </c>
      <c r="E20" s="11" t="n">
        <f aca="false">E11-E12-E13-E14-E15-E16-E17</f>
        <v>1032</v>
      </c>
      <c r="F20" s="11" t="n">
        <f aca="false">F11-F12-F13-F14-F15-F16-F17</f>
        <v>1944</v>
      </c>
      <c r="G20" s="11" t="n">
        <f aca="false">G11-G12-G13-G14-G15-G16-G17</f>
        <v>771</v>
      </c>
      <c r="H20" s="11" t="n">
        <f aca="false">H11-H12-H13-H14-H15-H16-H17</f>
        <v>382</v>
      </c>
      <c r="I20" s="11" t="n">
        <f aca="false">I11-I12-I13-I14-I15-I16-I17</f>
        <v>153</v>
      </c>
      <c r="J20" s="11" t="n">
        <f aca="false">J11-J12-J13-J14-J15-J16-J17</f>
        <v>1306</v>
      </c>
      <c r="K20" s="11" t="n">
        <f aca="false">K11-K12-K13-K14-K15-K16-K17</f>
        <v>3250</v>
      </c>
      <c r="L20" s="11" t="n">
        <f aca="false">L11-L12-L13-L14-L15-L16-L17</f>
        <v>442</v>
      </c>
      <c r="M20" s="11" t="n">
        <f aca="false">M11-M12-M13-M14-M15-M16-M17</f>
        <v>3692</v>
      </c>
      <c r="O20" s="15" t="n">
        <f aca="false">C20*0.977</f>
        <v>168.044</v>
      </c>
      <c r="P20" s="15" t="n">
        <f aca="false">D20*0.977</f>
        <v>722.98</v>
      </c>
      <c r="Q20" s="15" t="n">
        <f aca="false">J20*0.977</f>
        <v>1275.962</v>
      </c>
      <c r="R20" s="15" t="n">
        <f aca="false">O20+P20+Q20</f>
        <v>2166.986</v>
      </c>
      <c r="T20" s="15"/>
      <c r="U20" s="15"/>
      <c r="V20" s="15"/>
      <c r="W20" s="15"/>
      <c r="Y20" s="15"/>
      <c r="Z20" s="15"/>
      <c r="AA20" s="15"/>
      <c r="AB20" s="15"/>
    </row>
    <row r="21" customFormat="false" ht="17.25" hidden="false" customHeight="true" outlineLevel="0" collapsed="false">
      <c r="A21" s="7" t="s">
        <v>23</v>
      </c>
      <c r="B21" s="7" t="s">
        <v>25</v>
      </c>
      <c r="C21" s="11" t="n">
        <v>1880</v>
      </c>
      <c r="D21" s="11" t="n">
        <v>2500</v>
      </c>
      <c r="E21" s="11" t="n">
        <v>3130</v>
      </c>
      <c r="F21" s="11" t="n">
        <f aca="false">F22+F23+F24</f>
        <v>7510</v>
      </c>
      <c r="G21" s="11" t="n">
        <v>2970</v>
      </c>
      <c r="H21" s="11" t="n">
        <v>2010</v>
      </c>
      <c r="I21" s="11" t="n">
        <v>476</v>
      </c>
      <c r="J21" s="11" t="n">
        <f aca="false">I21+H21+G21</f>
        <v>5456</v>
      </c>
      <c r="K21" s="11" t="n">
        <f aca="false">F21+J21</f>
        <v>12966</v>
      </c>
      <c r="L21" s="11" t="n">
        <v>1500</v>
      </c>
      <c r="M21" s="11" t="n">
        <f aca="false">K21+L21</f>
        <v>14466</v>
      </c>
      <c r="O21" s="15" t="n">
        <f aca="false">O22+O23+O24</f>
        <v>1836.76</v>
      </c>
      <c r="P21" s="15" t="n">
        <f aca="false">P22+P23+P24</f>
        <v>2442.5</v>
      </c>
      <c r="Q21" s="15" t="n">
        <f aca="false">Q22+Q23+Q24</f>
        <v>5330.512</v>
      </c>
      <c r="R21" s="19" t="n">
        <f aca="false">O21+P21+Q21</f>
        <v>9609.772</v>
      </c>
      <c r="T21" s="15"/>
      <c r="U21" s="15"/>
      <c r="V21" s="15"/>
      <c r="W21" s="19"/>
      <c r="Y21" s="15"/>
      <c r="Z21" s="15"/>
      <c r="AA21" s="15"/>
      <c r="AB21" s="15"/>
    </row>
    <row r="22" customFormat="false" ht="17.25" hidden="false" customHeight="true" outlineLevel="0" collapsed="false">
      <c r="A22" s="7"/>
      <c r="B22" s="7" t="s">
        <v>54</v>
      </c>
      <c r="C22" s="11" t="n">
        <v>1744</v>
      </c>
      <c r="D22" s="11" t="n">
        <v>1905</v>
      </c>
      <c r="E22" s="11" t="n">
        <v>2380</v>
      </c>
      <c r="F22" s="11" t="n">
        <f aca="false">C22+D22+E22</f>
        <v>6029</v>
      </c>
      <c r="G22" s="11" t="n">
        <v>2493</v>
      </c>
      <c r="H22" s="11" t="n">
        <v>1738</v>
      </c>
      <c r="I22" s="11" t="n">
        <v>351</v>
      </c>
      <c r="J22" s="11" t="n">
        <f aca="false">G22+H22+I22</f>
        <v>4582</v>
      </c>
      <c r="K22" s="11" t="n">
        <f aca="false">F22+J22</f>
        <v>10611</v>
      </c>
      <c r="L22" s="11" t="n">
        <v>1228</v>
      </c>
      <c r="M22" s="11" t="n">
        <f aca="false">K22+L22</f>
        <v>11839</v>
      </c>
      <c r="O22" s="15" t="n">
        <f aca="false">C22*0.977</f>
        <v>1703.888</v>
      </c>
      <c r="P22" s="15" t="n">
        <f aca="false">D22*0.977</f>
        <v>1861.185</v>
      </c>
      <c r="Q22" s="15" t="n">
        <f aca="false">J22*0.977</f>
        <v>4476.614</v>
      </c>
      <c r="R22" s="15" t="n">
        <f aca="false">O22+P22+Q22</f>
        <v>8041.687</v>
      </c>
      <c r="T22" s="15"/>
      <c r="U22" s="15"/>
      <c r="V22" s="15"/>
      <c r="W22" s="15"/>
      <c r="Y22" s="15"/>
      <c r="Z22" s="15"/>
      <c r="AA22" s="15"/>
      <c r="AB22" s="15"/>
    </row>
    <row r="23" customFormat="false" ht="17.25" hidden="false" customHeight="true" outlineLevel="0" collapsed="false">
      <c r="A23" s="7"/>
      <c r="B23" s="7" t="s">
        <v>55</v>
      </c>
      <c r="C23" s="11" t="n">
        <v>48</v>
      </c>
      <c r="D23" s="11" t="n">
        <v>215</v>
      </c>
      <c r="E23" s="11" t="n">
        <v>264</v>
      </c>
      <c r="F23" s="11" t="n">
        <f aca="false">C23+D23+E23</f>
        <v>527</v>
      </c>
      <c r="G23" s="11" t="n">
        <v>167</v>
      </c>
      <c r="H23" s="11" t="n">
        <v>97</v>
      </c>
      <c r="I23" s="11" t="n">
        <v>44</v>
      </c>
      <c r="J23" s="11" t="n">
        <f aca="false">G23+H23+I23</f>
        <v>308</v>
      </c>
      <c r="K23" s="11" t="n">
        <f aca="false">F23+J23</f>
        <v>835</v>
      </c>
      <c r="L23" s="11" t="n">
        <v>97</v>
      </c>
      <c r="M23" s="11" t="n">
        <f aca="false">K23+L23</f>
        <v>932</v>
      </c>
      <c r="O23" s="15" t="n">
        <f aca="false">C23*0.977</f>
        <v>46.896</v>
      </c>
      <c r="P23" s="15" t="n">
        <f aca="false">D23*0.977</f>
        <v>210.055</v>
      </c>
      <c r="Q23" s="15" t="n">
        <f aca="false">J23*0.977</f>
        <v>300.916</v>
      </c>
      <c r="R23" s="15" t="n">
        <f aca="false">O23+P23+Q23</f>
        <v>557.867</v>
      </c>
      <c r="T23" s="15"/>
      <c r="U23" s="15"/>
      <c r="V23" s="15"/>
      <c r="W23" s="15"/>
      <c r="Y23" s="15"/>
      <c r="Z23" s="15"/>
      <c r="AA23" s="15"/>
      <c r="AB23" s="15"/>
    </row>
    <row r="24" customFormat="false" ht="17.25" hidden="false" customHeight="true" outlineLevel="0" collapsed="false">
      <c r="A24" s="7"/>
      <c r="B24" s="7" t="s">
        <v>56</v>
      </c>
      <c r="C24" s="11" t="n">
        <f aca="false">C21-C22-C23</f>
        <v>88</v>
      </c>
      <c r="D24" s="11" t="n">
        <f aca="false">D21-D22-D23</f>
        <v>380</v>
      </c>
      <c r="E24" s="11" t="n">
        <f aca="false">E21-E22-E23</f>
        <v>486</v>
      </c>
      <c r="F24" s="11" t="n">
        <f aca="false">C24+D24+E24</f>
        <v>954</v>
      </c>
      <c r="G24" s="11" t="n">
        <f aca="false">G21-G22-G23</f>
        <v>310</v>
      </c>
      <c r="H24" s="11" t="n">
        <f aca="false">H21-H22-H23</f>
        <v>175</v>
      </c>
      <c r="I24" s="11" t="n">
        <f aca="false">I21-I22-I23</f>
        <v>81</v>
      </c>
      <c r="J24" s="24" t="n">
        <f aca="false">J21-J22-J23</f>
        <v>566</v>
      </c>
      <c r="K24" s="11" t="n">
        <f aca="false">K21-K22-K23</f>
        <v>1520</v>
      </c>
      <c r="L24" s="11" t="n">
        <f aca="false">L21-L22-L23</f>
        <v>175</v>
      </c>
      <c r="M24" s="11" t="n">
        <f aca="false">M21-M22-M23</f>
        <v>1695</v>
      </c>
      <c r="O24" s="15" t="n">
        <f aca="false">C24*0.977</f>
        <v>85.976</v>
      </c>
      <c r="P24" s="15" t="n">
        <f aca="false">D24*0.977</f>
        <v>371.26</v>
      </c>
      <c r="Q24" s="15" t="n">
        <f aca="false">J24*0.977</f>
        <v>552.982</v>
      </c>
      <c r="R24" s="15" t="n">
        <f aca="false">O24+P24+Q24</f>
        <v>1010.218</v>
      </c>
      <c r="T24" s="15"/>
      <c r="U24" s="15"/>
      <c r="V24" s="15"/>
      <c r="W24" s="15"/>
      <c r="Y24" s="15"/>
      <c r="Z24" s="15"/>
      <c r="AA24" s="15"/>
      <c r="AB24" s="15"/>
    </row>
    <row r="25" customFormat="false" ht="17.25" hidden="false" customHeight="true" outlineLevel="0" collapsed="false">
      <c r="A25" s="7" t="s">
        <v>57</v>
      </c>
      <c r="B25" s="7"/>
      <c r="C25" s="11" t="n">
        <f aca="false">C4+C10+C11+C21</f>
        <v>4000</v>
      </c>
      <c r="D25" s="11" t="n">
        <f aca="false">D4+D10+D11+D21</f>
        <v>10000</v>
      </c>
      <c r="E25" s="11" t="n">
        <f aca="false">E4+E10+E11+E21</f>
        <v>11300</v>
      </c>
      <c r="F25" s="11" t="n">
        <f aca="false">F4+F10+F11+F21</f>
        <v>25300</v>
      </c>
      <c r="G25" s="11" t="n">
        <f aca="false">G4+G10+G11+G21</f>
        <v>9500</v>
      </c>
      <c r="H25" s="11" t="n">
        <f aca="false">H4+H10+H11+H21</f>
        <v>6100</v>
      </c>
      <c r="I25" s="11" t="n">
        <f aca="false">I4+I10+I11+I21</f>
        <v>2100</v>
      </c>
      <c r="J25" s="11" t="n">
        <f aca="false">J4+J10+J11+J21</f>
        <v>17700</v>
      </c>
      <c r="K25" s="11" t="n">
        <f aca="false">K4+K10+K11+K21</f>
        <v>43000</v>
      </c>
      <c r="L25" s="11" t="n">
        <f aca="false">L4+L10+L11+L21</f>
        <v>5100</v>
      </c>
      <c r="M25" s="11" t="n">
        <f aca="false">M4+M10+M11+M21</f>
        <v>48100</v>
      </c>
      <c r="N25" s="15"/>
      <c r="O25" s="15"/>
      <c r="P25" s="15"/>
      <c r="Q25" s="15" t="n">
        <f aca="false">R4+R10+R11+R21</f>
        <v>32654.921</v>
      </c>
      <c r="V25" s="15"/>
    </row>
    <row r="26" customFormat="false" ht="14.2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</sheetData>
  <mergeCells count="5">
    <mergeCell ref="A1:M1"/>
    <mergeCell ref="K2:M2"/>
    <mergeCell ref="A4:A9"/>
    <mergeCell ref="A11:A20"/>
    <mergeCell ref="A21:A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A1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87"/>
    <col collapsed="false" customWidth="true" hidden="false" outlineLevel="0" max="5" min="3" style="0" width="8.62"/>
    <col collapsed="false" customWidth="true" hidden="false" outlineLevel="0" max="6" min="6" style="0" width="27.99"/>
    <col collapsed="false" customWidth="true" hidden="false" outlineLevel="0" max="7" min="7" style="0" width="12.62"/>
  </cols>
  <sheetData>
    <row r="1" customFormat="false" ht="41.1" hidden="false" customHeight="true" outlineLevel="0" collapsed="false">
      <c r="A1" s="2" t="s">
        <v>58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6" t="s">
        <v>59</v>
      </c>
      <c r="B2" s="27"/>
      <c r="C2" s="28"/>
      <c r="D2" s="28"/>
      <c r="E2" s="28"/>
      <c r="F2" s="29" t="s">
        <v>60</v>
      </c>
    </row>
    <row r="3" customFormat="false" ht="19.5" hidden="false" customHeight="true" outlineLevel="0" collapsed="false">
      <c r="A3" s="7" t="s">
        <v>61</v>
      </c>
      <c r="B3" s="7" t="s">
        <v>62</v>
      </c>
      <c r="C3" s="7" t="s">
        <v>63</v>
      </c>
      <c r="D3" s="7" t="s">
        <v>64</v>
      </c>
      <c r="E3" s="30" t="s">
        <v>25</v>
      </c>
      <c r="F3" s="30" t="s">
        <v>17</v>
      </c>
    </row>
    <row r="4" customFormat="false" ht="19.5" hidden="false" customHeight="true" outlineLevel="0" collapsed="false">
      <c r="A4" s="7" t="s">
        <v>65</v>
      </c>
      <c r="B4" s="31" t="s">
        <v>66</v>
      </c>
      <c r="C4" s="7" t="n">
        <f aca="false">E4-D4</f>
        <v>8604</v>
      </c>
      <c r="D4" s="10" t="n">
        <v>4262</v>
      </c>
      <c r="E4" s="7" t="n">
        <v>12866</v>
      </c>
      <c r="F4" s="32" t="s">
        <v>67</v>
      </c>
    </row>
    <row r="5" customFormat="false" ht="19.5" hidden="false" customHeight="true" outlineLevel="0" collapsed="false">
      <c r="A5" s="7"/>
      <c r="B5" s="31" t="s">
        <v>68</v>
      </c>
      <c r="C5" s="7" t="n">
        <f aca="false">E5-D5</f>
        <v>13500</v>
      </c>
      <c r="D5" s="10"/>
      <c r="E5" s="7" t="n">
        <v>13500</v>
      </c>
      <c r="F5" s="32" t="s">
        <v>69</v>
      </c>
    </row>
    <row r="6" customFormat="false" ht="19.5" hidden="false" customHeight="true" outlineLevel="0" collapsed="false">
      <c r="A6" s="7"/>
      <c r="B6" s="33" t="s">
        <v>70</v>
      </c>
      <c r="C6" s="7" t="n">
        <f aca="false">E6-D6</f>
        <v>4267</v>
      </c>
      <c r="D6" s="10" t="n">
        <v>1000</v>
      </c>
      <c r="E6" s="7" t="n">
        <v>5267</v>
      </c>
      <c r="F6" s="34" t="s">
        <v>71</v>
      </c>
    </row>
    <row r="7" customFormat="false" ht="19.5" hidden="false" customHeight="true" outlineLevel="0" collapsed="false">
      <c r="A7" s="7"/>
      <c r="B7" s="35" t="s">
        <v>25</v>
      </c>
      <c r="C7" s="7" t="n">
        <f aca="false">C4+C5+C6</f>
        <v>26371</v>
      </c>
      <c r="D7" s="7" t="n">
        <f aca="false">D4+D5+D6</f>
        <v>5262</v>
      </c>
      <c r="E7" s="7" t="n">
        <f aca="false">E4+E5+E6</f>
        <v>31633</v>
      </c>
      <c r="F7" s="33"/>
    </row>
    <row r="8" customFormat="false" ht="19.5" hidden="false" customHeight="true" outlineLevel="0" collapsed="false">
      <c r="A8" s="7" t="s">
        <v>72</v>
      </c>
      <c r="B8" s="31" t="s">
        <v>66</v>
      </c>
      <c r="C8" s="7" t="n">
        <f aca="false">E8-D8</f>
        <v>8313</v>
      </c>
      <c r="D8" s="10" t="n">
        <v>4119</v>
      </c>
      <c r="E8" s="7" t="n">
        <v>12432</v>
      </c>
      <c r="F8" s="36"/>
    </row>
    <row r="9" customFormat="false" ht="19.5" hidden="false" customHeight="true" outlineLevel="0" collapsed="false">
      <c r="A9" s="7"/>
      <c r="B9" s="7" t="s">
        <v>73</v>
      </c>
      <c r="C9" s="7" t="n">
        <f aca="false">E9-D9</f>
        <v>58813</v>
      </c>
      <c r="D9" s="10"/>
      <c r="E9" s="7" t="n">
        <v>58813</v>
      </c>
      <c r="F9" s="36"/>
    </row>
    <row r="10" customFormat="false" ht="19.5" hidden="false" customHeight="true" outlineLevel="0" collapsed="false">
      <c r="A10" s="7"/>
      <c r="B10" s="7" t="s">
        <v>74</v>
      </c>
      <c r="C10" s="7" t="n">
        <f aca="false">E10-D10</f>
        <v>2122</v>
      </c>
      <c r="D10" s="10" t="n">
        <v>1052</v>
      </c>
      <c r="E10" s="7" t="n">
        <v>3174</v>
      </c>
      <c r="F10" s="36"/>
    </row>
    <row r="11" customFormat="false" ht="19.5" hidden="false" customHeight="true" outlineLevel="0" collapsed="false">
      <c r="A11" s="7"/>
      <c r="B11" s="7" t="s">
        <v>75</v>
      </c>
      <c r="C11" s="7" t="n">
        <f aca="false">E11-D11</f>
        <v>416</v>
      </c>
      <c r="D11" s="10"/>
      <c r="E11" s="7" t="n">
        <v>416</v>
      </c>
      <c r="F11" s="36"/>
    </row>
    <row r="12" customFormat="false" ht="19.5" hidden="false" customHeight="true" outlineLevel="0" collapsed="false">
      <c r="A12" s="7"/>
      <c r="B12" s="7" t="s">
        <v>25</v>
      </c>
      <c r="C12" s="7" t="n">
        <f aca="false">C8+C9+C10+C11</f>
        <v>69664</v>
      </c>
      <c r="D12" s="7" t="n">
        <f aca="false">D8+D9+D10+D11</f>
        <v>5171</v>
      </c>
      <c r="E12" s="7" t="n">
        <f aca="false">E8+E9+E10+E11</f>
        <v>74835</v>
      </c>
      <c r="F12" s="36"/>
    </row>
    <row r="13" customFormat="false" ht="19.5" hidden="false" customHeight="true" outlineLevel="0" collapsed="false">
      <c r="A13" s="7" t="s">
        <v>76</v>
      </c>
      <c r="B13" s="31" t="s">
        <v>66</v>
      </c>
      <c r="C13" s="7" t="n">
        <f aca="false">E13-D13</f>
        <v>484</v>
      </c>
      <c r="D13" s="10" t="n">
        <v>240</v>
      </c>
      <c r="E13" s="7" t="n">
        <v>724</v>
      </c>
      <c r="F13" s="36"/>
    </row>
    <row r="14" customFormat="false" ht="19.5" hidden="false" customHeight="true" outlineLevel="0" collapsed="false">
      <c r="A14" s="7"/>
      <c r="B14" s="7" t="s">
        <v>73</v>
      </c>
      <c r="C14" s="7" t="n">
        <f aca="false">E14-D14</f>
        <v>49492</v>
      </c>
      <c r="D14" s="10"/>
      <c r="E14" s="7" t="n">
        <v>49492</v>
      </c>
      <c r="F14" s="36"/>
    </row>
    <row r="15" customFormat="false" ht="19.5" hidden="false" customHeight="true" outlineLevel="0" collapsed="false">
      <c r="A15" s="7"/>
      <c r="B15" s="7" t="s">
        <v>74</v>
      </c>
      <c r="C15" s="7" t="n">
        <f aca="false">E15-D15</f>
        <v>21392</v>
      </c>
      <c r="D15" s="10" t="n">
        <v>10600</v>
      </c>
      <c r="E15" s="7" t="n">
        <v>31992</v>
      </c>
      <c r="F15" s="36"/>
    </row>
    <row r="16" customFormat="false" ht="19.5" hidden="false" customHeight="true" outlineLevel="0" collapsed="false">
      <c r="A16" s="7"/>
      <c r="B16" s="7" t="s">
        <v>75</v>
      </c>
      <c r="C16" s="7" t="n">
        <f aca="false">E16-D16</f>
        <v>22789</v>
      </c>
      <c r="D16" s="10"/>
      <c r="E16" s="7" t="n">
        <v>22789</v>
      </c>
      <c r="F16" s="36"/>
    </row>
    <row r="17" customFormat="false" ht="19.5" hidden="false" customHeight="true" outlineLevel="0" collapsed="false">
      <c r="A17" s="7"/>
      <c r="B17" s="33" t="s">
        <v>70</v>
      </c>
      <c r="C17" s="7" t="n">
        <f aca="false">E17-D17</f>
        <v>6018</v>
      </c>
      <c r="D17" s="10" t="n">
        <v>2982</v>
      </c>
      <c r="E17" s="7" t="n">
        <v>9000</v>
      </c>
      <c r="F17" s="37" t="s">
        <v>77</v>
      </c>
    </row>
    <row r="18" customFormat="false" ht="19.5" hidden="false" customHeight="true" outlineLevel="0" collapsed="false">
      <c r="A18" s="7"/>
      <c r="B18" s="7" t="s">
        <v>25</v>
      </c>
      <c r="C18" s="7" t="n">
        <f aca="false">C13+C14+C15+C16+C17</f>
        <v>100175</v>
      </c>
      <c r="D18" s="7" t="n">
        <f aca="false">D13+D14+D15+D16+D17</f>
        <v>13822</v>
      </c>
      <c r="E18" s="7" t="n">
        <f aca="false">E13+E14+E15+E16+E17</f>
        <v>113997</v>
      </c>
      <c r="F18" s="36"/>
    </row>
    <row r="19" customFormat="false" ht="19.5" hidden="false" customHeight="true" outlineLevel="0" collapsed="false">
      <c r="A19" s="7" t="s">
        <v>78</v>
      </c>
      <c r="B19" s="7" t="s">
        <v>79</v>
      </c>
      <c r="C19" s="7" t="n">
        <f aca="false">E19-D19</f>
        <v>10945</v>
      </c>
      <c r="D19" s="10" t="n">
        <v>5423</v>
      </c>
      <c r="E19" s="7" t="n">
        <v>16368</v>
      </c>
      <c r="F19" s="33" t="s">
        <v>80</v>
      </c>
    </row>
    <row r="20" customFormat="false" ht="19.5" hidden="false" customHeight="true" outlineLevel="0" collapsed="false">
      <c r="A20" s="7"/>
      <c r="B20" s="33" t="s">
        <v>70</v>
      </c>
      <c r="C20" s="7" t="n">
        <f aca="false">E20-D20</f>
        <v>2180</v>
      </c>
      <c r="D20" s="10" t="n">
        <v>0</v>
      </c>
      <c r="E20" s="7" t="n">
        <v>2180</v>
      </c>
      <c r="F20" s="33" t="s">
        <v>81</v>
      </c>
    </row>
    <row r="21" customFormat="false" ht="19.5" hidden="false" customHeight="true" outlineLevel="0" collapsed="false">
      <c r="A21" s="7"/>
      <c r="B21" s="33" t="s">
        <v>25</v>
      </c>
      <c r="C21" s="7" t="n">
        <f aca="false">C19+C20</f>
        <v>13125</v>
      </c>
      <c r="D21" s="7" t="n">
        <f aca="false">D19+D20</f>
        <v>5423</v>
      </c>
      <c r="E21" s="7" t="n">
        <f aca="false">E19+E20</f>
        <v>18548</v>
      </c>
      <c r="F21" s="33"/>
    </row>
    <row r="22" customFormat="false" ht="19.5" hidden="false" customHeight="true" outlineLevel="0" collapsed="false">
      <c r="A22" s="7" t="s">
        <v>82</v>
      </c>
      <c r="B22" s="7" t="s">
        <v>79</v>
      </c>
      <c r="C22" s="7" t="n">
        <f aca="false">E22-D22</f>
        <v>6332</v>
      </c>
      <c r="D22" s="10" t="n">
        <v>3138</v>
      </c>
      <c r="E22" s="7" t="n">
        <v>9470</v>
      </c>
      <c r="F22" s="36"/>
    </row>
    <row r="23" customFormat="false" ht="19.5" hidden="false" customHeight="true" outlineLevel="0" collapsed="false">
      <c r="A23" s="7" t="s">
        <v>83</v>
      </c>
      <c r="B23" s="7" t="s">
        <v>79</v>
      </c>
      <c r="C23" s="7" t="n">
        <f aca="false">E23-D23</f>
        <v>3918</v>
      </c>
      <c r="D23" s="10" t="n">
        <v>1942</v>
      </c>
      <c r="E23" s="7" t="n">
        <v>5860</v>
      </c>
      <c r="F23" s="36"/>
    </row>
    <row r="24" customFormat="false" ht="19.5" hidden="false" customHeight="true" outlineLevel="0" collapsed="false">
      <c r="A24" s="7" t="s">
        <v>84</v>
      </c>
      <c r="B24" s="7" t="s">
        <v>79</v>
      </c>
      <c r="C24" s="7" t="n">
        <f aca="false">E24-D24</f>
        <v>33149</v>
      </c>
      <c r="D24" s="10" t="n">
        <v>16432</v>
      </c>
      <c r="E24" s="7" t="n">
        <v>49581</v>
      </c>
      <c r="F24" s="38"/>
    </row>
    <row r="25" customFormat="false" ht="19.5" hidden="false" customHeight="true" outlineLevel="0" collapsed="false">
      <c r="A25" s="7" t="s">
        <v>85</v>
      </c>
      <c r="B25" s="7" t="s">
        <v>79</v>
      </c>
      <c r="C25" s="7" t="n">
        <f aca="false">E25-D25</f>
        <v>16239</v>
      </c>
      <c r="D25" s="10" t="n">
        <v>8046</v>
      </c>
      <c r="E25" s="7" t="n">
        <v>24285</v>
      </c>
      <c r="F25" s="39"/>
    </row>
    <row r="26" customFormat="false" ht="19.5" hidden="false" customHeight="true" outlineLevel="0" collapsed="false">
      <c r="A26" s="7" t="s">
        <v>86</v>
      </c>
      <c r="B26" s="7" t="s">
        <v>79</v>
      </c>
      <c r="C26" s="7" t="n">
        <f aca="false">E26-D26</f>
        <v>25898</v>
      </c>
      <c r="D26" s="10" t="n">
        <v>12833</v>
      </c>
      <c r="E26" s="7" t="n">
        <v>38731</v>
      </c>
      <c r="F26" s="36"/>
    </row>
    <row r="27" customFormat="false" ht="19.5" hidden="false" customHeight="true" outlineLevel="0" collapsed="false">
      <c r="A27" s="40" t="s">
        <v>87</v>
      </c>
      <c r="B27" s="7" t="s">
        <v>18</v>
      </c>
      <c r="C27" s="7" t="n">
        <v>80</v>
      </c>
      <c r="D27" s="10" t="n">
        <v>40</v>
      </c>
      <c r="E27" s="7" t="n">
        <v>120</v>
      </c>
      <c r="F27" s="41"/>
    </row>
    <row r="28" customFormat="false" ht="19.5" hidden="false" customHeight="true" outlineLevel="0" collapsed="false">
      <c r="A28" s="40"/>
      <c r="B28" s="7" t="s">
        <v>79</v>
      </c>
      <c r="C28" s="7" t="n">
        <v>110566</v>
      </c>
      <c r="D28" s="10" t="n">
        <v>2100</v>
      </c>
      <c r="E28" s="7" t="n">
        <v>112666</v>
      </c>
      <c r="F28" s="34" t="s">
        <v>88</v>
      </c>
    </row>
    <row r="29" customFormat="false" ht="19.5" hidden="false" customHeight="true" outlineLevel="0" collapsed="false">
      <c r="A29" s="40"/>
      <c r="B29" s="7" t="s">
        <v>73</v>
      </c>
      <c r="C29" s="7" t="n">
        <v>94630</v>
      </c>
      <c r="D29" s="10"/>
      <c r="E29" s="7" t="n">
        <v>94630</v>
      </c>
      <c r="F29" s="41"/>
    </row>
    <row r="30" customFormat="false" ht="19.5" hidden="false" customHeight="true" outlineLevel="0" collapsed="false">
      <c r="A30" s="40"/>
      <c r="B30" s="7" t="s">
        <v>25</v>
      </c>
      <c r="C30" s="7" t="n">
        <f aca="false">C27+C28+C29</f>
        <v>205276</v>
      </c>
      <c r="D30" s="7" t="n">
        <f aca="false">D27+D28+D29</f>
        <v>2140</v>
      </c>
      <c r="E30" s="7" t="n">
        <f aca="false">E27+E28+E29</f>
        <v>207416</v>
      </c>
      <c r="F30" s="41"/>
    </row>
    <row r="31" customFormat="false" ht="22" hidden="false" customHeight="true" outlineLevel="0" collapsed="false">
      <c r="A31" s="7" t="s">
        <v>89</v>
      </c>
      <c r="B31" s="33" t="s">
        <v>70</v>
      </c>
      <c r="C31" s="7" t="n">
        <f aca="false">E31-D31</f>
        <v>7830</v>
      </c>
      <c r="D31" s="10"/>
      <c r="E31" s="7" t="n">
        <v>7830</v>
      </c>
      <c r="F31" s="36"/>
    </row>
    <row r="32" customFormat="false" ht="22" hidden="false" customHeight="true" outlineLevel="0" collapsed="false">
      <c r="A32" s="7" t="s">
        <v>25</v>
      </c>
      <c r="B32" s="7"/>
      <c r="C32" s="7" t="n">
        <f aca="false">C7+C12+C18+C21+C22+C23+C24+C25+C26+C30+C31</f>
        <v>507977</v>
      </c>
      <c r="D32" s="7" t="n">
        <f aca="false">D7+D12+D18+D21+D22+D23+D24+D25+D26+D30+D31</f>
        <v>74209</v>
      </c>
      <c r="E32" s="7" t="n">
        <f aca="false">E7+E12+E18+E21+E22+E23+E24+E25+E26+E30+E31</f>
        <v>582186</v>
      </c>
      <c r="F32" s="37" t="s">
        <v>90</v>
      </c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8" hidden="false" customHeight="true" outlineLevel="0" collapsed="false">
      <c r="A36" s="42"/>
      <c r="B36" s="42"/>
      <c r="C36" s="42"/>
      <c r="D36" s="42"/>
      <c r="E36" s="42"/>
      <c r="F36" s="42"/>
    </row>
    <row r="37" customFormat="false" ht="18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8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8" hidden="false" customHeight="true" outlineLevel="0" collapsed="false">
      <c r="A41" s="42"/>
      <c r="B41" s="42"/>
      <c r="C41" s="42"/>
      <c r="D41" s="42"/>
      <c r="E41" s="42"/>
      <c r="F41" s="42"/>
    </row>
    <row r="42" customFormat="false" ht="18" hidden="false" customHeight="true" outlineLevel="0" collapsed="false">
      <c r="A42" s="42"/>
      <c r="B42" s="42"/>
      <c r="C42" s="42"/>
      <c r="D42" s="42"/>
      <c r="E42" s="42"/>
      <c r="F42" s="42"/>
    </row>
    <row r="43" customFormat="false" ht="18" hidden="false" customHeight="true" outlineLevel="0" collapsed="false">
      <c r="A43" s="42"/>
      <c r="B43" s="42"/>
      <c r="C43" s="42"/>
      <c r="D43" s="42"/>
      <c r="E43" s="42"/>
      <c r="F43" s="42"/>
    </row>
    <row r="44" customFormat="false" ht="18" hidden="false" customHeight="true" outlineLevel="0" collapsed="false">
      <c r="A44" s="42"/>
      <c r="B44" s="42"/>
      <c r="C44" s="42"/>
      <c r="D44" s="42"/>
      <c r="E44" s="42"/>
      <c r="F44" s="42"/>
    </row>
  </sheetData>
  <mergeCells count="6">
    <mergeCell ref="A1:F1"/>
    <mergeCell ref="A4:A7"/>
    <mergeCell ref="A8:A12"/>
    <mergeCell ref="A13:A18"/>
    <mergeCell ref="A19:A21"/>
    <mergeCell ref="A27:A30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A1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6" min="3" style="0" width="10.99"/>
    <col collapsed="false" customWidth="true" hidden="false" outlineLevel="0" max="9" min="8" style="0" width="12.62"/>
    <col collapsed="false" customWidth="true" hidden="false" outlineLevel="0" max="11" min="11" style="0" width="12.62"/>
  </cols>
  <sheetData>
    <row r="1" customFormat="false" ht="32.1" hidden="false" customHeight="true" outlineLevel="0" collapsed="false">
      <c r="A1" s="2" t="s">
        <v>91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3" t="s">
        <v>92</v>
      </c>
      <c r="B2" s="44"/>
      <c r="C2" s="20"/>
      <c r="D2" s="20"/>
      <c r="E2" s="5" t="s">
        <v>3</v>
      </c>
      <c r="F2" s="5"/>
    </row>
    <row r="3" customFormat="false" ht="27.75" hidden="false" customHeight="true" outlineLevel="0" collapsed="false">
      <c r="A3" s="7" t="s">
        <v>4</v>
      </c>
      <c r="B3" s="7" t="s">
        <v>61</v>
      </c>
      <c r="C3" s="7" t="s">
        <v>93</v>
      </c>
      <c r="D3" s="45" t="s">
        <v>94</v>
      </c>
      <c r="E3" s="40" t="s">
        <v>15</v>
      </c>
      <c r="F3" s="7" t="s">
        <v>95</v>
      </c>
    </row>
    <row r="4" customFormat="false" ht="16.5" hidden="false" customHeight="true" outlineLevel="0" collapsed="false">
      <c r="A4" s="7" t="s">
        <v>18</v>
      </c>
      <c r="B4" s="7" t="s">
        <v>65</v>
      </c>
      <c r="C4" s="7" t="n">
        <v>26366</v>
      </c>
      <c r="D4" s="11" t="n">
        <f aca="false">F4-E4</f>
        <v>1651</v>
      </c>
      <c r="E4" s="46" t="n">
        <v>210</v>
      </c>
      <c r="F4" s="47" t="n">
        <v>1861</v>
      </c>
    </row>
    <row r="5" customFormat="false" ht="16.5" hidden="false" customHeight="true" outlineLevel="0" collapsed="false">
      <c r="A5" s="7"/>
      <c r="B5" s="7" t="s">
        <v>72</v>
      </c>
      <c r="C5" s="40" t="n">
        <v>12432</v>
      </c>
      <c r="D5" s="11" t="n">
        <f aca="false">F5-E5</f>
        <v>1330</v>
      </c>
      <c r="E5" s="46" t="n">
        <v>100</v>
      </c>
      <c r="F5" s="47" t="n">
        <v>1430</v>
      </c>
    </row>
    <row r="6" customFormat="false" ht="16.5" hidden="false" customHeight="true" outlineLevel="0" collapsed="false">
      <c r="A6" s="7"/>
      <c r="B6" s="7" t="s">
        <v>76</v>
      </c>
      <c r="C6" s="7" t="n">
        <v>724</v>
      </c>
      <c r="D6" s="11" t="n">
        <f aca="false">F6-E6</f>
        <v>78</v>
      </c>
      <c r="E6" s="46" t="n">
        <v>6</v>
      </c>
      <c r="F6" s="47" t="n">
        <v>84</v>
      </c>
    </row>
    <row r="7" customFormat="false" ht="16.5" hidden="false" customHeight="true" outlineLevel="0" collapsed="false">
      <c r="A7" s="7"/>
      <c r="B7" s="7" t="s">
        <v>96</v>
      </c>
      <c r="C7" s="7" t="n">
        <v>120</v>
      </c>
      <c r="D7" s="11" t="n">
        <f aca="false">F7-E7</f>
        <v>12</v>
      </c>
      <c r="E7" s="46" t="n">
        <v>2</v>
      </c>
      <c r="F7" s="47" t="n">
        <v>14</v>
      </c>
    </row>
    <row r="8" customFormat="false" ht="16.5" hidden="false" customHeight="true" outlineLevel="0" collapsed="false">
      <c r="A8" s="7"/>
      <c r="B8" s="7" t="s">
        <v>25</v>
      </c>
      <c r="C8" s="7" t="n">
        <f aca="false">C4+C5+C6+C7</f>
        <v>39642</v>
      </c>
      <c r="D8" s="7" t="n">
        <v>3071</v>
      </c>
      <c r="E8" s="46" t="n">
        <v>318</v>
      </c>
      <c r="F8" s="47" t="n">
        <f aca="false">F4+F5+F6+F7</f>
        <v>3389</v>
      </c>
    </row>
    <row r="9" customFormat="false" ht="16.5" hidden="false" customHeight="true" outlineLevel="0" collapsed="false">
      <c r="A9" s="7" t="s">
        <v>79</v>
      </c>
      <c r="B9" s="7" t="s">
        <v>78</v>
      </c>
      <c r="C9" s="7" t="n">
        <v>16368</v>
      </c>
      <c r="D9" s="11" t="n">
        <f aca="false">F9-E9</f>
        <v>1680</v>
      </c>
      <c r="E9" s="46" t="n">
        <v>204</v>
      </c>
      <c r="F9" s="47" t="n">
        <v>1884</v>
      </c>
    </row>
    <row r="10" customFormat="false" ht="16.5" hidden="false" customHeight="true" outlineLevel="0" collapsed="false">
      <c r="A10" s="7"/>
      <c r="B10" s="7" t="s">
        <v>82</v>
      </c>
      <c r="C10" s="48" t="n">
        <v>9470</v>
      </c>
      <c r="D10" s="11" t="n">
        <f aca="false">F10-E10</f>
        <v>972</v>
      </c>
      <c r="E10" s="46" t="n">
        <v>118</v>
      </c>
      <c r="F10" s="47" t="n">
        <v>1090</v>
      </c>
    </row>
    <row r="11" customFormat="false" ht="16.5" hidden="false" customHeight="true" outlineLevel="0" collapsed="false">
      <c r="A11" s="7"/>
      <c r="B11" s="7" t="s">
        <v>83</v>
      </c>
      <c r="C11" s="7" t="n">
        <v>5860</v>
      </c>
      <c r="D11" s="11" t="n">
        <f aca="false">F11-E11</f>
        <v>602</v>
      </c>
      <c r="E11" s="46" t="n">
        <v>73</v>
      </c>
      <c r="F11" s="47" t="n">
        <v>675</v>
      </c>
    </row>
    <row r="12" customFormat="false" ht="16.5" hidden="false" customHeight="true" outlineLevel="0" collapsed="false">
      <c r="A12" s="7"/>
      <c r="B12" s="7" t="s">
        <v>84</v>
      </c>
      <c r="C12" s="7" t="n">
        <v>49581</v>
      </c>
      <c r="D12" s="11" t="n">
        <f aca="false">F12-E12</f>
        <v>5093</v>
      </c>
      <c r="E12" s="46" t="n">
        <v>615</v>
      </c>
      <c r="F12" s="47" t="n">
        <v>5708</v>
      </c>
    </row>
    <row r="13" customFormat="false" ht="16.5" hidden="false" customHeight="true" outlineLevel="0" collapsed="false">
      <c r="A13" s="7"/>
      <c r="B13" s="7" t="s">
        <v>85</v>
      </c>
      <c r="C13" s="7" t="n">
        <v>24285</v>
      </c>
      <c r="D13" s="11" t="n">
        <f aca="false">F13-E13</f>
        <v>2495</v>
      </c>
      <c r="E13" s="46" t="n">
        <v>300</v>
      </c>
      <c r="F13" s="47" t="n">
        <v>2795</v>
      </c>
    </row>
    <row r="14" customFormat="false" ht="16.5" hidden="false" customHeight="true" outlineLevel="0" collapsed="false">
      <c r="A14" s="7"/>
      <c r="B14" s="7" t="s">
        <v>86</v>
      </c>
      <c r="C14" s="49" t="n">
        <v>38731</v>
      </c>
      <c r="D14" s="11" t="n">
        <f aca="false">F14-E14</f>
        <v>3978</v>
      </c>
      <c r="E14" s="46" t="n">
        <v>480</v>
      </c>
      <c r="F14" s="47" t="n">
        <v>4458</v>
      </c>
    </row>
    <row r="15" customFormat="false" ht="16.5" hidden="false" customHeight="true" outlineLevel="0" collapsed="false">
      <c r="A15" s="7"/>
      <c r="B15" s="7" t="s">
        <v>97</v>
      </c>
      <c r="C15" s="7" t="n">
        <v>60000</v>
      </c>
      <c r="D15" s="11" t="n">
        <f aca="false">F15-E15</f>
        <v>3950</v>
      </c>
      <c r="E15" s="46" t="n">
        <v>350</v>
      </c>
      <c r="F15" s="47" t="n">
        <v>4300</v>
      </c>
    </row>
    <row r="16" customFormat="false" ht="16.5" hidden="false" customHeight="true" outlineLevel="0" collapsed="false">
      <c r="A16" s="7"/>
      <c r="B16" s="7" t="s">
        <v>98</v>
      </c>
      <c r="C16" s="7"/>
      <c r="D16" s="11" t="n">
        <v>1920</v>
      </c>
      <c r="E16" s="46" t="n">
        <v>330</v>
      </c>
      <c r="F16" s="47" t="n">
        <v>2250</v>
      </c>
    </row>
    <row r="17" customFormat="false" ht="16.5" hidden="false" customHeight="true" outlineLevel="0" collapsed="false">
      <c r="A17" s="7"/>
      <c r="B17" s="7" t="s">
        <v>99</v>
      </c>
      <c r="C17" s="7" t="n">
        <v>101430</v>
      </c>
      <c r="D17" s="11" t="n">
        <f aca="false">F17-E17</f>
        <v>2590</v>
      </c>
      <c r="E17" s="46" t="n">
        <v>290</v>
      </c>
      <c r="F17" s="47" t="n">
        <v>2880</v>
      </c>
    </row>
    <row r="18" customFormat="false" ht="16.5" hidden="false" customHeight="true" outlineLevel="0" collapsed="false">
      <c r="A18" s="7"/>
      <c r="B18" s="7" t="s">
        <v>100</v>
      </c>
      <c r="C18" s="7"/>
      <c r="D18" s="11" t="n">
        <f aca="false">F18-E18</f>
        <v>2670</v>
      </c>
      <c r="E18" s="46" t="n">
        <v>330</v>
      </c>
      <c r="F18" s="47" t="n">
        <v>3000</v>
      </c>
    </row>
    <row r="19" customFormat="false" ht="16.5" hidden="false" customHeight="true" outlineLevel="0" collapsed="false">
      <c r="A19" s="7"/>
      <c r="B19" s="50" t="s">
        <v>101</v>
      </c>
      <c r="C19" s="7" t="n">
        <v>11236</v>
      </c>
      <c r="D19" s="7" t="n">
        <v>1419</v>
      </c>
      <c r="E19" s="46" t="n">
        <v>152</v>
      </c>
      <c r="F19" s="47" t="n">
        <f aca="false">D19+E19</f>
        <v>1571</v>
      </c>
    </row>
    <row r="20" customFormat="false" ht="16.5" hidden="false" customHeight="true" outlineLevel="0" collapsed="false">
      <c r="A20" s="7"/>
      <c r="B20" s="7" t="s">
        <v>25</v>
      </c>
      <c r="C20" s="7" t="n">
        <f aca="false">SUM(C9:C19)</f>
        <v>316961</v>
      </c>
      <c r="D20" s="11" t="n">
        <f aca="false">D9+D10+D11+D12+D13+D14+D15+D16+D17+D18+D19</f>
        <v>27369</v>
      </c>
      <c r="E20" s="46" t="n">
        <f aca="false">E9+E10+E11+E12+E13+E14+E15+E16+E17+E18+E19</f>
        <v>3242</v>
      </c>
      <c r="F20" s="47" t="n">
        <f aca="false">SUM(F9:F19)</f>
        <v>30611</v>
      </c>
    </row>
    <row r="21" customFormat="false" ht="16.5" hidden="false" customHeight="true" outlineLevel="0" collapsed="false">
      <c r="A21" s="7" t="s">
        <v>102</v>
      </c>
      <c r="B21" s="7" t="s">
        <v>72</v>
      </c>
      <c r="C21" s="7" t="n">
        <v>58813</v>
      </c>
      <c r="D21" s="11" t="n">
        <f aca="false">F21-E21</f>
        <v>1987</v>
      </c>
      <c r="E21" s="46" t="n">
        <v>203</v>
      </c>
      <c r="F21" s="47" t="n">
        <v>2190</v>
      </c>
    </row>
    <row r="22" customFormat="false" ht="16.5" hidden="false" customHeight="true" outlineLevel="0" collapsed="false">
      <c r="A22" s="7"/>
      <c r="B22" s="7" t="s">
        <v>76</v>
      </c>
      <c r="C22" s="7" t="n">
        <v>49492</v>
      </c>
      <c r="D22" s="11" t="n">
        <f aca="false">F22-E22</f>
        <v>2297</v>
      </c>
      <c r="E22" s="46" t="n">
        <v>173</v>
      </c>
      <c r="F22" s="47" t="n">
        <v>2470</v>
      </c>
    </row>
    <row r="23" customFormat="false" ht="16.5" hidden="false" customHeight="true" outlineLevel="0" collapsed="false">
      <c r="A23" s="7"/>
      <c r="B23" s="7" t="s">
        <v>96</v>
      </c>
      <c r="C23" s="7" t="n">
        <v>94630</v>
      </c>
      <c r="D23" s="11" t="n">
        <f aca="false">F23-E23</f>
        <v>1026</v>
      </c>
      <c r="E23" s="46" t="n">
        <v>314</v>
      </c>
      <c r="F23" s="47" t="n">
        <v>1340</v>
      </c>
    </row>
    <row r="24" customFormat="false" ht="16.5" hidden="false" customHeight="true" outlineLevel="0" collapsed="false">
      <c r="A24" s="7"/>
      <c r="B24" s="7" t="s">
        <v>103</v>
      </c>
      <c r="C24" s="7"/>
      <c r="D24" s="7" t="n">
        <v>270</v>
      </c>
      <c r="E24" s="51" t="n">
        <v>30</v>
      </c>
      <c r="F24" s="47" t="n">
        <v>300</v>
      </c>
    </row>
    <row r="25" customFormat="false" ht="16.5" hidden="false" customHeight="true" outlineLevel="0" collapsed="false">
      <c r="A25" s="7"/>
      <c r="B25" s="7" t="s">
        <v>25</v>
      </c>
      <c r="C25" s="7" t="n">
        <f aca="false">C21+C22+C23+C24</f>
        <v>202935</v>
      </c>
      <c r="D25" s="7" t="n">
        <v>5580</v>
      </c>
      <c r="E25" s="51" t="n">
        <v>720</v>
      </c>
      <c r="F25" s="47" t="n">
        <v>6300</v>
      </c>
    </row>
    <row r="26" customFormat="false" ht="16.5" hidden="false" customHeight="true" outlineLevel="0" collapsed="false">
      <c r="A26" s="50" t="s">
        <v>104</v>
      </c>
      <c r="B26" s="7" t="s">
        <v>25</v>
      </c>
      <c r="C26" s="7" t="n">
        <f aca="false">C8+C20+C25</f>
        <v>559538</v>
      </c>
      <c r="D26" s="11" t="n">
        <f aca="false">D8+D20+D25</f>
        <v>36020</v>
      </c>
      <c r="E26" s="7" t="n">
        <f aca="false">E8+E20+E25</f>
        <v>4280</v>
      </c>
      <c r="F26" s="7" t="n">
        <f aca="false">F8+F20+F25</f>
        <v>40300</v>
      </c>
    </row>
    <row r="27" customFormat="false" ht="16.5" hidden="false" customHeight="true" outlineLevel="0" collapsed="false">
      <c r="A27" s="7" t="s">
        <v>105</v>
      </c>
      <c r="B27" s="7" t="s">
        <v>72</v>
      </c>
      <c r="C27" s="7" t="n">
        <v>3174</v>
      </c>
      <c r="D27" s="7" t="n">
        <v>380</v>
      </c>
      <c r="E27" s="51" t="n">
        <v>100</v>
      </c>
      <c r="F27" s="7" t="n">
        <v>480</v>
      </c>
    </row>
    <row r="28" customFormat="false" ht="16.5" hidden="false" customHeight="true" outlineLevel="0" collapsed="false">
      <c r="A28" s="7"/>
      <c r="B28" s="7" t="s">
        <v>76</v>
      </c>
      <c r="C28" s="30" t="n">
        <v>31992</v>
      </c>
      <c r="D28" s="30" t="n">
        <v>3570</v>
      </c>
      <c r="E28" s="52" t="n">
        <v>550</v>
      </c>
      <c r="F28" s="52" t="n">
        <v>4120</v>
      </c>
    </row>
    <row r="29" customFormat="false" ht="16.5" hidden="false" customHeight="true" outlineLevel="0" collapsed="false">
      <c r="A29" s="7"/>
      <c r="B29" s="7" t="s">
        <v>25</v>
      </c>
      <c r="C29" s="7" t="n">
        <f aca="false">C27+C28</f>
        <v>35166</v>
      </c>
      <c r="D29" s="7" t="n">
        <v>3950</v>
      </c>
      <c r="E29" s="11" t="n">
        <v>650</v>
      </c>
      <c r="F29" s="11" t="n">
        <v>4600</v>
      </c>
    </row>
    <row r="30" customFormat="false" ht="16.5" hidden="false" customHeight="true" outlineLevel="0" collapsed="false">
      <c r="A30" s="7" t="s">
        <v>106</v>
      </c>
      <c r="B30" s="7" t="s">
        <v>72</v>
      </c>
      <c r="C30" s="7" t="n">
        <v>416</v>
      </c>
      <c r="D30" s="7" t="n">
        <v>16</v>
      </c>
      <c r="E30" s="7" t="n">
        <v>6</v>
      </c>
      <c r="F30" s="7" t="n">
        <f aca="false">D30+E30</f>
        <v>22</v>
      </c>
    </row>
    <row r="31" customFormat="false" ht="16.5" hidden="false" customHeight="true" outlineLevel="0" collapsed="false">
      <c r="A31" s="7"/>
      <c r="B31" s="7" t="s">
        <v>76</v>
      </c>
      <c r="C31" s="7" t="n">
        <v>22789</v>
      </c>
      <c r="D31" s="7" t="n">
        <v>884</v>
      </c>
      <c r="E31" s="7" t="n">
        <v>294</v>
      </c>
      <c r="F31" s="7" t="n">
        <f aca="false">D31+E31</f>
        <v>1178</v>
      </c>
    </row>
    <row r="32" customFormat="false" ht="16.5" hidden="false" customHeight="true" outlineLevel="0" collapsed="false">
      <c r="A32" s="7"/>
      <c r="B32" s="7" t="s">
        <v>25</v>
      </c>
      <c r="C32" s="7" t="n">
        <f aca="false">C30+C31</f>
        <v>23205</v>
      </c>
      <c r="D32" s="7" t="n">
        <f aca="false">D30+D31</f>
        <v>900</v>
      </c>
      <c r="E32" s="7" t="n">
        <f aca="false">E30+E31</f>
        <v>300</v>
      </c>
      <c r="F32" s="7" t="n">
        <f aca="false">F30+F31</f>
        <v>1200</v>
      </c>
    </row>
    <row r="33" customFormat="false" ht="16.5" hidden="false" customHeight="true" outlineLevel="0" collapsed="false">
      <c r="A33" s="7" t="s">
        <v>25</v>
      </c>
      <c r="B33" s="7"/>
      <c r="C33" s="7" t="n">
        <f aca="false">C26+C29+C32</f>
        <v>617909</v>
      </c>
      <c r="D33" s="7" t="n">
        <f aca="false">D26+D29+D32</f>
        <v>40870</v>
      </c>
      <c r="E33" s="7" t="n">
        <f aca="false">E26+E29+E32</f>
        <v>5230</v>
      </c>
      <c r="F33" s="7" t="n">
        <f aca="false">F26+F29+F32</f>
        <v>46100</v>
      </c>
    </row>
    <row r="34" customFormat="false" ht="16.5" hidden="false" customHeight="true" outlineLevel="0" collapsed="false">
      <c r="A34" s="50" t="s">
        <v>107</v>
      </c>
      <c r="B34" s="7" t="s">
        <v>65</v>
      </c>
      <c r="C34" s="7" t="n">
        <v>5267</v>
      </c>
      <c r="D34" s="7" t="n">
        <v>132</v>
      </c>
      <c r="E34" s="51" t="n">
        <v>17</v>
      </c>
      <c r="F34" s="47" t="n">
        <f aca="false">D34+E34</f>
        <v>149</v>
      </c>
    </row>
    <row r="35" customFormat="false" ht="16.5" hidden="false" customHeight="true" outlineLevel="0" collapsed="false">
      <c r="A35" s="50"/>
      <c r="B35" s="7" t="s">
        <v>76</v>
      </c>
      <c r="C35" s="7" t="n">
        <v>9000</v>
      </c>
      <c r="D35" s="7" t="n">
        <v>225</v>
      </c>
      <c r="E35" s="51" t="n">
        <v>28</v>
      </c>
      <c r="F35" s="47" t="n">
        <f aca="false">D35+E35</f>
        <v>253</v>
      </c>
    </row>
    <row r="36" customFormat="false" ht="16.5" hidden="false" customHeight="true" outlineLevel="0" collapsed="false">
      <c r="A36" s="50"/>
      <c r="B36" s="7" t="s">
        <v>78</v>
      </c>
      <c r="C36" s="7" t="n">
        <v>2180</v>
      </c>
      <c r="D36" s="7" t="n">
        <v>54</v>
      </c>
      <c r="E36" s="51" t="n">
        <v>7</v>
      </c>
      <c r="F36" s="47" t="n">
        <f aca="false">D36+E36</f>
        <v>61</v>
      </c>
    </row>
    <row r="37" customFormat="false" ht="16.5" hidden="false" customHeight="true" outlineLevel="0" collapsed="false">
      <c r="A37" s="50"/>
      <c r="B37" s="7" t="s">
        <v>89</v>
      </c>
      <c r="C37" s="7" t="n">
        <v>7830</v>
      </c>
      <c r="D37" s="7" t="n">
        <v>204</v>
      </c>
      <c r="E37" s="51" t="n">
        <v>33</v>
      </c>
      <c r="F37" s="47" t="n">
        <f aca="false">D37+E37</f>
        <v>237</v>
      </c>
    </row>
    <row r="38" customFormat="false" ht="16.5" hidden="false" customHeight="true" outlineLevel="0" collapsed="false">
      <c r="A38" s="50"/>
      <c r="B38" s="7" t="s">
        <v>25</v>
      </c>
      <c r="C38" s="7" t="n">
        <f aca="false">C34+C35+C36+C37</f>
        <v>24277</v>
      </c>
      <c r="D38" s="7" t="n">
        <v>615</v>
      </c>
      <c r="E38" s="51" t="n">
        <v>85</v>
      </c>
      <c r="F38" s="47" t="n">
        <v>700</v>
      </c>
    </row>
    <row r="39" customFormat="false" ht="16.5" hidden="false" customHeight="true" outlineLevel="0" collapsed="false">
      <c r="A39" s="7" t="s">
        <v>57</v>
      </c>
      <c r="B39" s="7"/>
      <c r="C39" s="7" t="n">
        <f aca="false">C33+C38</f>
        <v>642186</v>
      </c>
      <c r="D39" s="7" t="n">
        <f aca="false">D33+D38</f>
        <v>41485</v>
      </c>
      <c r="E39" s="7" t="n">
        <f aca="false">E33+E38</f>
        <v>5315</v>
      </c>
      <c r="F39" s="7" t="n">
        <f aca="false">F33+F38</f>
        <v>46800</v>
      </c>
    </row>
    <row r="40" customFormat="false" ht="18" hidden="false" customHeight="true" outlineLevel="0" collapsed="false">
      <c r="B40" s="42"/>
      <c r="C40" s="42"/>
      <c r="D40" s="42"/>
      <c r="E40" s="42"/>
      <c r="F40" s="42"/>
    </row>
    <row r="41" customFormat="false" ht="18" hidden="false" customHeight="true" outlineLevel="0" collapsed="false">
      <c r="B41" s="42"/>
      <c r="C41" s="42"/>
      <c r="D41" s="42"/>
      <c r="E41" s="42"/>
      <c r="F41" s="42"/>
    </row>
    <row r="42" customFormat="false" ht="18" hidden="false" customHeight="true" outlineLevel="0" collapsed="false">
      <c r="B42" s="42"/>
      <c r="C42" s="42"/>
      <c r="D42" s="42"/>
      <c r="E42" s="42"/>
      <c r="F42" s="42"/>
    </row>
    <row r="43" customFormat="false" ht="18" hidden="false" customHeight="true" outlineLevel="0" collapsed="false">
      <c r="B43" s="42"/>
      <c r="C43" s="42"/>
      <c r="D43" s="42"/>
      <c r="E43" s="42"/>
      <c r="F43" s="42"/>
    </row>
    <row r="44" customFormat="false" ht="18" hidden="false" customHeight="true" outlineLevel="0" collapsed="false">
      <c r="B44" s="42"/>
      <c r="C44" s="42"/>
      <c r="D44" s="42"/>
      <c r="E44" s="42"/>
      <c r="F44" s="42"/>
    </row>
    <row r="45" customFormat="false" ht="18" hidden="false" customHeight="true" outlineLevel="0" collapsed="false">
      <c r="B45" s="42"/>
      <c r="C45" s="42"/>
      <c r="D45" s="42"/>
      <c r="E45" s="42"/>
      <c r="F45" s="42"/>
    </row>
    <row r="46" customFormat="false" ht="18" hidden="false" customHeight="true" outlineLevel="0" collapsed="false">
      <c r="B46" s="42"/>
      <c r="C46" s="42"/>
      <c r="D46" s="42"/>
      <c r="E46" s="42"/>
      <c r="F46" s="42"/>
    </row>
  </sheetData>
  <mergeCells count="10">
    <mergeCell ref="A1:F1"/>
    <mergeCell ref="E2:F2"/>
    <mergeCell ref="A4:A8"/>
    <mergeCell ref="A9:A20"/>
    <mergeCell ref="A21:A25"/>
    <mergeCell ref="A27:A29"/>
    <mergeCell ref="A30:A32"/>
    <mergeCell ref="A33:B33"/>
    <mergeCell ref="A34:A38"/>
    <mergeCell ref="A39:B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1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10.12"/>
    <col collapsed="false" customWidth="true" hidden="false" outlineLevel="0" max="11" min="11" style="0" width="14.74"/>
    <col collapsed="false" customWidth="true" hidden="false" outlineLevel="0" max="14" min="14" style="0" width="10.49"/>
    <col collapsed="false" customWidth="true" hidden="false" outlineLevel="0" max="16" min="15" style="0" width="9.36"/>
    <col collapsed="false" customWidth="true" hidden="false" outlineLevel="0" max="19" min="17" style="0" width="9.5"/>
  </cols>
  <sheetData>
    <row r="1" customFormat="false" ht="33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0" customFormat="true" ht="33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5" t="s">
        <v>3</v>
      </c>
      <c r="K2" s="5"/>
      <c r="L2" s="3"/>
    </row>
    <row r="3" customFormat="false" ht="47.1" hidden="false" customHeight="true" outlineLevel="0" collapsed="false">
      <c r="A3" s="7" t="s">
        <v>110</v>
      </c>
      <c r="B3" s="8" t="s">
        <v>6</v>
      </c>
      <c r="C3" s="8" t="s">
        <v>7</v>
      </c>
      <c r="D3" s="8" t="s">
        <v>8</v>
      </c>
      <c r="E3" s="8" t="s">
        <v>10</v>
      </c>
      <c r="F3" s="8" t="s">
        <v>11</v>
      </c>
      <c r="G3" s="8" t="s">
        <v>12</v>
      </c>
      <c r="H3" s="8" t="s">
        <v>14</v>
      </c>
      <c r="I3" s="8" t="s">
        <v>15</v>
      </c>
      <c r="J3" s="7" t="s">
        <v>16</v>
      </c>
      <c r="K3" s="9" t="s">
        <v>17</v>
      </c>
    </row>
    <row r="4" customFormat="false" ht="47.1" hidden="false" customHeight="true" outlineLevel="0" collapsed="false">
      <c r="A4" s="10" t="s">
        <v>111</v>
      </c>
      <c r="B4" s="11" t="n">
        <v>80</v>
      </c>
      <c r="C4" s="11" t="n">
        <v>50</v>
      </c>
      <c r="D4" s="11" t="n">
        <v>0</v>
      </c>
      <c r="E4" s="11" t="n">
        <v>20</v>
      </c>
      <c r="F4" s="11" t="n">
        <v>20</v>
      </c>
      <c r="G4" s="11" t="n">
        <v>30</v>
      </c>
      <c r="H4" s="12" t="n">
        <f aca="false">B4+C4+D4+E4+F4+G4</f>
        <v>200</v>
      </c>
      <c r="I4" s="13" t="n">
        <v>0</v>
      </c>
      <c r="J4" s="11" t="n">
        <f aca="false">H4+I4</f>
        <v>200</v>
      </c>
      <c r="K4" s="53"/>
      <c r="L4" s="15"/>
      <c r="M4" s="15"/>
      <c r="N4" s="15"/>
      <c r="O4" s="15"/>
      <c r="P4" s="15"/>
      <c r="Q4" s="15"/>
      <c r="R4" s="15"/>
      <c r="S4" s="15"/>
    </row>
    <row r="5" customFormat="false" ht="47.1" hidden="false" customHeight="true" outlineLevel="0" collapsed="false">
      <c r="A5" s="10" t="s">
        <v>112</v>
      </c>
      <c r="B5" s="11" t="n">
        <v>200</v>
      </c>
      <c r="C5" s="11" t="n">
        <v>350</v>
      </c>
      <c r="D5" s="11" t="n">
        <v>300</v>
      </c>
      <c r="E5" s="11" t="n">
        <v>300</v>
      </c>
      <c r="F5" s="11" t="n">
        <v>350</v>
      </c>
      <c r="G5" s="11" t="n">
        <v>150</v>
      </c>
      <c r="H5" s="12" t="n">
        <f aca="false">B5+C5+D5+E5+F5+G5</f>
        <v>1650</v>
      </c>
      <c r="I5" s="13" t="n">
        <v>150</v>
      </c>
      <c r="J5" s="11" t="n">
        <f aca="false">H5+I5</f>
        <v>1800</v>
      </c>
      <c r="K5" s="54"/>
      <c r="L5" s="15"/>
      <c r="M5" s="15"/>
      <c r="N5" s="15"/>
      <c r="O5" s="15"/>
      <c r="P5" s="15"/>
      <c r="Q5" s="15"/>
      <c r="R5" s="15"/>
      <c r="S5" s="15"/>
    </row>
    <row r="6" customFormat="false" ht="47.1" hidden="false" customHeight="true" outlineLevel="0" collapsed="false">
      <c r="A6" s="10" t="s">
        <v>113</v>
      </c>
      <c r="B6" s="11" t="n">
        <v>110</v>
      </c>
      <c r="C6" s="11" t="n">
        <v>70</v>
      </c>
      <c r="D6" s="11" t="n">
        <v>160</v>
      </c>
      <c r="E6" s="11" t="n">
        <v>100</v>
      </c>
      <c r="F6" s="11" t="n">
        <v>60</v>
      </c>
      <c r="G6" s="11" t="n">
        <v>150</v>
      </c>
      <c r="H6" s="12" t="n">
        <f aca="false">B6+C6+D6+E6+F6+G6</f>
        <v>650</v>
      </c>
      <c r="I6" s="13" t="n">
        <v>150</v>
      </c>
      <c r="J6" s="11" t="n">
        <f aca="false">H6+I6</f>
        <v>800</v>
      </c>
      <c r="K6" s="16"/>
      <c r="N6" s="15"/>
      <c r="O6" s="15"/>
      <c r="P6" s="15"/>
    </row>
    <row r="7" customFormat="false" ht="47.1" hidden="false" customHeight="true" outlineLevel="0" collapsed="false">
      <c r="A7" s="10" t="s">
        <v>114</v>
      </c>
      <c r="B7" s="11" t="n">
        <v>30</v>
      </c>
      <c r="C7" s="11" t="n">
        <v>30</v>
      </c>
      <c r="D7" s="11" t="n">
        <v>40</v>
      </c>
      <c r="E7" s="11" t="n">
        <v>30</v>
      </c>
      <c r="F7" s="11" t="n">
        <v>20</v>
      </c>
      <c r="G7" s="11" t="n">
        <v>20</v>
      </c>
      <c r="H7" s="12" t="n">
        <f aca="false">B7+C7+D7+E7+F7+G7</f>
        <v>170</v>
      </c>
      <c r="I7" s="13" t="n">
        <v>30</v>
      </c>
      <c r="J7" s="11" t="n">
        <f aca="false">H7+I7</f>
        <v>200</v>
      </c>
      <c r="K7" s="14"/>
      <c r="L7" s="15"/>
      <c r="M7" s="15"/>
      <c r="N7" s="15"/>
      <c r="O7" s="15"/>
      <c r="P7" s="15"/>
      <c r="Q7" s="15"/>
      <c r="R7" s="15"/>
      <c r="S7" s="15"/>
    </row>
    <row r="8" customFormat="false" ht="47.1" hidden="false" customHeight="true" outlineLevel="0" collapsed="false">
      <c r="A8" s="10" t="s">
        <v>115</v>
      </c>
      <c r="B8" s="11" t="n">
        <f aca="false">B4+B5+B6+B7</f>
        <v>420</v>
      </c>
      <c r="C8" s="11" t="n">
        <f aca="false">C4+C5+C6+C7</f>
        <v>500</v>
      </c>
      <c r="D8" s="11" t="n">
        <f aca="false">D4+D5+D6+D7</f>
        <v>500</v>
      </c>
      <c r="E8" s="11" t="n">
        <f aca="false">E4+E5+E6+E7</f>
        <v>450</v>
      </c>
      <c r="F8" s="11" t="n">
        <f aca="false">F4+F5+F6+F7</f>
        <v>450</v>
      </c>
      <c r="G8" s="11" t="n">
        <f aca="false">G4+G5+G6+G7</f>
        <v>350</v>
      </c>
      <c r="H8" s="12" t="n">
        <f aca="false">G8+F8+E8+D8+C8+B8</f>
        <v>2670</v>
      </c>
      <c r="I8" s="11" t="n">
        <f aca="false">I4+I5+I6+I7</f>
        <v>330</v>
      </c>
      <c r="J8" s="11" t="n">
        <f aca="false">H8+I8</f>
        <v>3000</v>
      </c>
      <c r="K8" s="14"/>
      <c r="L8" s="15"/>
      <c r="M8" s="15"/>
      <c r="N8" s="15"/>
      <c r="O8" s="15"/>
      <c r="P8" s="15"/>
      <c r="Q8" s="15"/>
      <c r="R8" s="15"/>
      <c r="S8" s="15"/>
    </row>
    <row r="9" customFormat="false" ht="47.1" hidden="false" customHeight="true" outlineLevel="0" collapsed="false">
      <c r="A9" s="10" t="s">
        <v>98</v>
      </c>
      <c r="B9" s="11" t="n">
        <v>420</v>
      </c>
      <c r="C9" s="11" t="n">
        <v>400</v>
      </c>
      <c r="D9" s="11" t="n">
        <v>350</v>
      </c>
      <c r="E9" s="11" t="n">
        <v>340</v>
      </c>
      <c r="F9" s="11" t="n">
        <v>340</v>
      </c>
      <c r="G9" s="11" t="n">
        <v>70</v>
      </c>
      <c r="H9" s="12" t="n">
        <f aca="false">G9+F9+E9+D9+C9+B9</f>
        <v>1920</v>
      </c>
      <c r="I9" s="7" t="n">
        <v>330</v>
      </c>
      <c r="J9" s="11" t="n">
        <f aca="false">H9+I9</f>
        <v>2250</v>
      </c>
      <c r="K9" s="14"/>
      <c r="L9" s="15"/>
      <c r="M9" s="15"/>
      <c r="N9" s="15"/>
      <c r="O9" s="15"/>
      <c r="P9" s="15"/>
      <c r="Q9" s="15"/>
      <c r="R9" s="15"/>
      <c r="S9" s="15"/>
    </row>
    <row r="10" customFormat="false" ht="14.25" hidden="false" customHeight="false" outlineLevel="0" collapsed="false">
      <c r="J10" s="15"/>
    </row>
  </sheetData>
  <mergeCells count="2">
    <mergeCell ref="A1:K1"/>
    <mergeCell ref="J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1:04:07Z</dcterms:created>
  <dc:creator>User</dc:creator>
  <dc:description/>
  <dc:language>en-US</dc:language>
  <cp:lastModifiedBy>潘慧</cp:lastModifiedBy>
  <cp:lastPrinted>2019-03-26T02:55:23Z</cp:lastPrinted>
  <dcterms:modified xsi:type="dcterms:W3CDTF">2019-04-15T07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