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冬灌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中卫市沙坡头区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冬灌用水计划及灌溉进度计划表</t>
    </r>
  </si>
  <si>
    <t xml:space="preserve">渠段名称</t>
  </si>
  <si>
    <r>
      <rPr>
        <sz val="10"/>
        <rFont val="Noto Sans"/>
        <family val="2"/>
      </rPr>
      <t xml:space="preserve">灌溉
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积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划     流量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)</t>
    </r>
  </si>
  <si>
    <t xml:space="preserve">灌溉     面积 （亩）</t>
  </si>
  <si>
    <t xml:space="preserve">计划灌溉地区</t>
  </si>
  <si>
    <t xml:space="preserve">责任人</t>
  </si>
  <si>
    <t xml:space="preserve">灌区合计</t>
  </si>
  <si>
    <t xml:space="preserve">美利渠口</t>
  </si>
  <si>
    <t xml:space="preserve">河北所</t>
  </si>
  <si>
    <t xml:space="preserve">渠首段</t>
  </si>
  <si>
    <t xml:space="preserve">詹登军</t>
  </si>
  <si>
    <t xml:space="preserve">黑林渠、田家渠、王家渠、</t>
  </si>
  <si>
    <t xml:space="preserve">黑林渠、田家渠、王家渠、泵站</t>
  </si>
  <si>
    <t xml:space="preserve">干渠直开口及大型支渠未灌地区</t>
  </si>
  <si>
    <t xml:space="preserve">一干渠段</t>
  </si>
  <si>
    <r>
      <rPr>
        <sz val="10"/>
        <rFont val="Noto Sans"/>
        <family val="2"/>
      </rPr>
      <t xml:space="preserve">一干渠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夹渠九队断面以下及砖塔退水放水         </t>
    </r>
  </si>
  <si>
    <t xml:space="preserve">王  军黄生寿     </t>
  </si>
  <si>
    <t xml:space="preserve">白渠子闸至夹渠九队闸及断面下二渠补水渠</t>
  </si>
  <si>
    <t xml:space="preserve">王  军  黄生寿     </t>
  </si>
  <si>
    <r>
      <rPr>
        <sz val="10"/>
        <rFont val="Noto Sans"/>
        <family val="2"/>
      </rPr>
      <t xml:space="preserve">中山路下至稍闸、牛滩路下右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开灌）二渠补水渠</t>
    </r>
  </si>
  <si>
    <t xml:space="preserve">王  军 黄生寿     </t>
  </si>
  <si>
    <t xml:space="preserve">渠口至中山路及干渠直开口、大型支渠未灌地区</t>
  </si>
  <si>
    <t xml:space="preserve">美中段</t>
  </si>
  <si>
    <t xml:space="preserve">庙渠、快水渠</t>
  </si>
  <si>
    <t xml:space="preserve">王  荣  房志东  张跃平王海燕</t>
  </si>
  <si>
    <t xml:space="preserve">庙渠、快水渠、胡二渠、东胜渠、团结渠</t>
  </si>
  <si>
    <t xml:space="preserve">王  荣  房志东  张跃平  王海燕</t>
  </si>
  <si>
    <t xml:space="preserve">干渠直开口及各大型支渠</t>
  </si>
  <si>
    <t xml:space="preserve">王  荣  房志东  张跃平 王海燕</t>
  </si>
  <si>
    <r>
      <rPr>
        <sz val="10"/>
        <rFont val="Noto Sans"/>
        <family val="2"/>
      </rPr>
      <t xml:space="preserve">干渠直开口、泵站及大型支渠未灌地区（牛桥闸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起上闸）</t>
    </r>
  </si>
  <si>
    <t xml:space="preserve">二干渠段</t>
  </si>
  <si>
    <t xml:space="preserve">下官渠、沙渠、柔石路下至范庙退水各直开口斗口渠</t>
  </si>
  <si>
    <t xml:space="preserve">房志东王  军  杨冬林王海燕  </t>
  </si>
  <si>
    <t xml:space="preserve">房志东  王  军  杨冬林  王海燕  </t>
  </si>
  <si>
    <t xml:space="preserve">下官渠、沙渠及各干渠直开口直开口斗口渠</t>
  </si>
  <si>
    <t xml:space="preserve">房志东 王  军  杨冬林 王海燕  </t>
  </si>
  <si>
    <t xml:space="preserve">干渠直开口、大型支渠未灌地区</t>
  </si>
  <si>
    <t xml:space="preserve">扶农渠</t>
  </si>
  <si>
    <t xml:space="preserve">王  斌 郭建军 </t>
  </si>
  <si>
    <t xml:space="preserve">农场渠、向阳渠、碱台渠、    马长湖泵</t>
  </si>
  <si>
    <t xml:space="preserve">干渠直开口、泵站</t>
  </si>
  <si>
    <t xml:space="preserve">干渠直开口、泵站及大型支渠未灌地区</t>
  </si>
  <si>
    <t xml:space="preserve">王  斌  郭建军</t>
  </si>
  <si>
    <t xml:space="preserve">三干渠上段</t>
  </si>
  <si>
    <t xml:space="preserve"> 新渠  赵范渠</t>
  </si>
  <si>
    <t xml:space="preserve">房志东  柳长江</t>
  </si>
  <si>
    <t xml:space="preserve">曹闸路下各干渠直开口、新渠</t>
  </si>
  <si>
    <t xml:space="preserve"> 房志东 柳长江  </t>
  </si>
  <si>
    <t xml:space="preserve">姬灵渠、汪槽路下各干渠直开口、大型支渠</t>
  </si>
  <si>
    <t xml:space="preserve">房志东  孟新伟</t>
  </si>
  <si>
    <t xml:space="preserve">三干渠下段</t>
  </si>
  <si>
    <t xml:space="preserve">观音、关庄各口、东镇渠、常家渠</t>
  </si>
  <si>
    <t xml:space="preserve">房志东    孟新伟</t>
  </si>
  <si>
    <t xml:space="preserve">沈桥、冯桥、东镇渠、常家渠</t>
  </si>
  <si>
    <t xml:space="preserve">冯桥、美利各干渠直开口、东镇渠、常家渠</t>
  </si>
  <si>
    <t xml:space="preserve">瑞应及辖区未灌地区</t>
  </si>
  <si>
    <t xml:space="preserve">新北渠段</t>
  </si>
  <si>
    <t xml:space="preserve">新北渠系、马长沟系、复胜渠系下游稍段</t>
  </si>
  <si>
    <t xml:space="preserve">黄泽斌</t>
  </si>
  <si>
    <t xml:space="preserve">新北渠系、马长沟系、复胜渠系中游段</t>
  </si>
  <si>
    <t xml:space="preserve">新北渠系、马长沟系、复胜渠系上游段</t>
  </si>
  <si>
    <t xml:space="preserve">辖区未灌地区</t>
  </si>
  <si>
    <t xml:space="preserve">北干渠灌区</t>
  </si>
  <si>
    <t xml:space="preserve">美利纸业一、二场、工业园区、内蒙泵站、沿途小高抽</t>
  </si>
  <si>
    <t xml:space="preserve">王永祥
张军生
袁吉平
林晓东
景生柱
熊吉忠</t>
  </si>
  <si>
    <t xml:space="preserve">美利纸业一、二场、工业园区、内蒙泵站、一支、二支、三支、四支、五支、沿途小高抽</t>
  </si>
  <si>
    <t xml:space="preserve">王永祥
张军生
袁吉平
林晓东
赵万斌
任石松
景生柱
周兆茂
冯晓平
熊吉忠</t>
  </si>
  <si>
    <t xml:space="preserve">良繁场、南元沙桥、红武村、黑山村、新星村、郭滩村、金沙村、二支渠、郑口村、美利纸业一、二场、工业园区、内蒙泵站、沿途小高抽</t>
  </si>
  <si>
    <t xml:space="preserve">郭滩村、金沙村、郑口村、柔新村、新滩口、夜猫子渠、美利纸业一、二场、工业园区、内蒙泵站、沿途小高抽</t>
  </si>
  <si>
    <t xml:space="preserve">王永祥
张军生
袁吉平
林晓东
赵万斌
景生柱
周兆茂
冯晓平
熊吉忠</t>
  </si>
  <si>
    <t xml:space="preserve">北干渠上段</t>
  </si>
  <si>
    <t xml:space="preserve">王永祥
张军生
林晓东
景生柱</t>
  </si>
  <si>
    <t xml:space="preserve">美利纸业一、二场、工业园区、内蒙泵站、一支、二支、三支、四支、沿途小高抽</t>
  </si>
  <si>
    <t xml:space="preserve">良繁场、南元沙桥、红武村、李园村、黑山村、新星村、郭滩村、金沙村、二支渠、郑口村、美利纸业一、二场、工业园区、内蒙泵站、沿途小高抽</t>
  </si>
  <si>
    <t xml:space="preserve">北干渠中段</t>
  </si>
  <si>
    <t xml:space="preserve">一支、二支、三支、四支、沿途小高抽、</t>
  </si>
  <si>
    <t xml:space="preserve">王永祥
任石松
赵万斌</t>
  </si>
  <si>
    <t xml:space="preserve">黑山村、新星村、一支渠、二支渠、三支渠、四支渠、沿途小高抽</t>
  </si>
  <si>
    <t xml:space="preserve">北干渠下段</t>
  </si>
  <si>
    <t xml:space="preserve">沿途小高抽、金沙村</t>
  </si>
  <si>
    <t xml:space="preserve">王永祥
袁吉平
熊吉忠</t>
  </si>
  <si>
    <t xml:space="preserve">五支、九支渠、十支渠、十一支渠、沿途小高抽、李园村</t>
  </si>
  <si>
    <t xml:space="preserve">王永祥
袁吉平
周兆茂
熊吉忠
冯晓平</t>
  </si>
  <si>
    <t xml:space="preserve">郭滩村、金沙村、郑口村、沿途小高抽</t>
  </si>
  <si>
    <t xml:space="preserve">郭滩村、金沙村、郑口村、李园村、沿途小高抽</t>
  </si>
  <si>
    <t xml:space="preserve">河南灌区</t>
  </si>
  <si>
    <t xml:space="preserve">角渠</t>
  </si>
  <si>
    <t xml:space="preserve">大路街、枣林、黄套</t>
  </si>
  <si>
    <t xml:space="preserve">邹双财 徐  宁</t>
  </si>
  <si>
    <t xml:space="preserve">大路街、枣林、黄套、李营</t>
  </si>
  <si>
    <t xml:space="preserve">邹双财 
徐  宁</t>
  </si>
  <si>
    <t xml:space="preserve">水车、枣林、大路街、常乐、黄套、李营</t>
  </si>
  <si>
    <t xml:space="preserve">邹双财
徐  宁</t>
  </si>
  <si>
    <t xml:space="preserve">水车、常乐、李营、大路街、刘营</t>
  </si>
  <si>
    <t xml:space="preserve">寿渠上段</t>
  </si>
  <si>
    <t xml:space="preserve">倪滩、河沿、中渠、高滩渠、马路滩、电灌站</t>
  </si>
  <si>
    <t xml:space="preserve">王 华
徐 宁</t>
  </si>
  <si>
    <t xml:space="preserve">高滩、马路滩、倪滩、河沿、枣林、中渠、电灌站</t>
  </si>
  <si>
    <t xml:space="preserve">王  华
徐  宁</t>
  </si>
  <si>
    <t xml:space="preserve">高滩渠、中渠、马路滩、倪滩、枣林、河沿、电灌站</t>
  </si>
  <si>
    <t xml:space="preserve">中渠、倪滩、马路滩、高滩    电灌站</t>
  </si>
  <si>
    <t xml:space="preserve">寿渠中段</t>
  </si>
  <si>
    <t xml:space="preserve">刘湾、永丰渠</t>
  </si>
  <si>
    <t xml:space="preserve">闫振华  
郭鹏里</t>
  </si>
  <si>
    <t xml:space="preserve">刘湾、永丰渠、申滩、永丰村</t>
  </si>
  <si>
    <t xml:space="preserve">闫振华
郭鹏里</t>
  </si>
  <si>
    <t xml:space="preserve">局农场、杨滩、申滩、永丰渠</t>
  </si>
  <si>
    <t xml:space="preserve">杨滩、申滩、永丰渠</t>
  </si>
  <si>
    <t xml:space="preserve">寿渠下段</t>
  </si>
  <si>
    <t xml:space="preserve">羚羊、徐庄</t>
  </si>
  <si>
    <t xml:space="preserve">李怀远
郭鹏里
刘  杰</t>
  </si>
  <si>
    <t xml:space="preserve">羚羊、徐庄、永南、刘湾、沙滩</t>
  </si>
  <si>
    <t xml:space="preserve">永南、永康、艾湾、沙滩、徐庄</t>
  </si>
  <si>
    <t xml:space="preserve">永南、永康、艾湾、沙滩</t>
  </si>
  <si>
    <t xml:space="preserve">美利纸业西线泵站、美利源补水泵站、内蒙泵站、一支、二支、三支、四支、李园村、郑口村</t>
  </si>
  <si>
    <t xml:space="preserve">王永祥
张军生
蒋生宝
郭  春
</t>
  </si>
  <si>
    <t xml:space="preserve">美利纸业西线泵站、美利源补水泵站、内蒙泵站、碳山路至所桥（北干渠中段）</t>
  </si>
  <si>
    <t xml:space="preserve">美利纸业西线泵站、美利源补水泵站、柔新村、一支、二支、三支、四支、所桥至下段十一支</t>
  </si>
  <si>
    <t xml:space="preserve">美利纸业西线泵站、美利源补水泵站、良繁场、南元沙桥、红武村、柔新村、所桥至李园十七支</t>
  </si>
  <si>
    <t xml:space="preserve">内蒙泵站、工业园区水源泵站、</t>
  </si>
  <si>
    <t xml:space="preserve">王永祥
张军生
</t>
  </si>
  <si>
    <t xml:space="preserve">美利纸业西线泵站美利源补水泵站、柔新村</t>
  </si>
  <si>
    <t xml:space="preserve">美利纸业西线泵站、美利源补水泵站、良繁场、南元沙桥、红武村、柔新村</t>
  </si>
  <si>
    <t xml:space="preserve">二支、三支、五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王永祥
袁吉平
</t>
    </r>
  </si>
  <si>
    <t xml:space="preserve">二支、三支、四支、五支</t>
  </si>
  <si>
    <t xml:space="preserve">王永祥
袁吉平
</t>
  </si>
  <si>
    <t xml:space="preserve">碳山路至十七支、一支、二支、四支、五支、八支</t>
  </si>
  <si>
    <t xml:space="preserve">一支、二支、四支、五支、六支、七支、麦意林支渠、八支</t>
  </si>
  <si>
    <t xml:space="preserve">李园村、郑口村、九支</t>
  </si>
  <si>
    <t xml:space="preserve">王永祥
郭  春
</t>
  </si>
  <si>
    <t xml:space="preserve">郑口村、金沙村、九支</t>
  </si>
  <si>
    <t xml:space="preserve">李园村、郑口村、金沙村、乌玛农场</t>
  </si>
  <si>
    <t xml:space="preserve">晁  辉 
杨学兵</t>
  </si>
  <si>
    <t xml:space="preserve">枣林、大路街、常乐、黄套、李营</t>
  </si>
  <si>
    <t xml:space="preserve">常乐、李营、大路街、刘营</t>
  </si>
  <si>
    <t xml:space="preserve">王 华</t>
  </si>
  <si>
    <t xml:space="preserve">高滩、康乐泵站、河沿、枣林、电灌站</t>
  </si>
  <si>
    <t xml:space="preserve">王  华
田铁峰</t>
  </si>
  <si>
    <t xml:space="preserve">高滩、康乐泵站、枣林、河沿、电灌站</t>
  </si>
  <si>
    <t xml:space="preserve">王  华</t>
  </si>
  <si>
    <t xml:space="preserve">未灌地区、 电灌站</t>
  </si>
  <si>
    <t xml:space="preserve">惠天昊 
郭鹏里</t>
  </si>
  <si>
    <t xml:space="preserve">田铁峰
郭鹏里</t>
  </si>
  <si>
    <t xml:space="preserve">张志江
孟保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_);[RED]\(0\)"/>
    <numFmt numFmtId="167" formatCode="0.0_);[RED]\(0.0\)"/>
    <numFmt numFmtId="168" formatCode="0.0_ "/>
    <numFmt numFmtId="169" formatCode="0_ "/>
    <numFmt numFmtId="170" formatCode="General"/>
    <numFmt numFmtId="171" formatCode="0.00_ "/>
    <numFmt numFmtId="172" formatCode="0.00;[RED]0.00"/>
    <numFmt numFmtId="173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R33" activeCellId="0" sqref="A1:R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3" min="3" style="1" width="5.36"/>
    <col collapsed="false" customWidth="true" hidden="false" outlineLevel="0" max="4" min="4" style="1" width="5.5"/>
    <col collapsed="false" customWidth="true" hidden="false" outlineLevel="0" max="5" min="5" style="1" width="16.62"/>
    <col collapsed="false" customWidth="true" hidden="false" outlineLevel="0" max="6" min="6" style="1" width="5.99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21.75"/>
    <col collapsed="false" customWidth="true" hidden="false" outlineLevel="0" max="10" min="10" style="1" width="6.24"/>
    <col collapsed="false" customWidth="true" hidden="false" outlineLevel="0" max="11" min="11" style="1" width="6.75"/>
    <col collapsed="false" customWidth="true" hidden="false" outlineLevel="0" max="12" min="12" style="1" width="6.99"/>
    <col collapsed="false" customWidth="true" hidden="false" outlineLevel="0" max="13" min="13" style="1" width="25.37"/>
    <col collapsed="false" customWidth="true" hidden="false" outlineLevel="0" max="14" min="14" style="1" width="6.36"/>
    <col collapsed="false" customWidth="true" hidden="false" outlineLevel="0" max="15" min="15" style="1" width="6.75"/>
    <col collapsed="false" customWidth="true" hidden="false" outlineLevel="0" max="16" min="16" style="1" width="9.5"/>
    <col collapsed="false" customWidth="true" hidden="false" outlineLevel="0" max="17" min="17" style="1" width="22.99"/>
    <col collapsed="false" customWidth="true" hidden="false" outlineLevel="0" max="18" min="18" style="1" width="6.36"/>
    <col collapsed="false" customWidth="false" hidden="false" outlineLevel="0" max="257" min="19" style="3" width="8.99"/>
  </cols>
  <sheetData>
    <row r="1" customFormat="false" ht="21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 t="s">
        <v>6</v>
      </c>
      <c r="L3" s="8"/>
      <c r="M3" s="8"/>
      <c r="N3" s="8"/>
      <c r="O3" s="8" t="s">
        <v>7</v>
      </c>
      <c r="P3" s="8"/>
      <c r="Q3" s="8"/>
      <c r="R3" s="8"/>
    </row>
    <row r="4" customFormat="false" ht="39" hidden="false" customHeight="true" outlineLevel="0" collapsed="false">
      <c r="A4" s="6"/>
      <c r="B4" s="7"/>
      <c r="C4" s="9" t="s">
        <v>8</v>
      </c>
      <c r="D4" s="9" t="s">
        <v>9</v>
      </c>
      <c r="E4" s="9" t="s">
        <v>10</v>
      </c>
      <c r="F4" s="9" t="s">
        <v>11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8</v>
      </c>
      <c r="P4" s="9" t="s">
        <v>9</v>
      </c>
      <c r="Q4" s="9" t="s">
        <v>10</v>
      </c>
      <c r="R4" s="9" t="s">
        <v>11</v>
      </c>
    </row>
    <row r="5" customFormat="false" ht="15" hidden="false" customHeight="true" outlineLevel="0" collapsed="false">
      <c r="A5" s="6" t="s">
        <v>12</v>
      </c>
      <c r="B5" s="10" t="n">
        <f aca="false">B6+B29</f>
        <v>383766.56</v>
      </c>
      <c r="C5" s="11" t="n">
        <f aca="false">C6+C29</f>
        <v>22.7</v>
      </c>
      <c r="D5" s="10" t="n">
        <f aca="false">D6+D29</f>
        <v>55930</v>
      </c>
      <c r="E5" s="12"/>
      <c r="F5" s="12"/>
      <c r="G5" s="11" t="n">
        <f aca="false">G6+G29</f>
        <v>32.52</v>
      </c>
      <c r="H5" s="13" t="n">
        <f aca="false">H6+H29</f>
        <v>108475</v>
      </c>
      <c r="I5" s="12"/>
      <c r="J5" s="12"/>
      <c r="K5" s="10" t="n">
        <f aca="false">K6+K29</f>
        <v>35.83</v>
      </c>
      <c r="L5" s="13" t="n">
        <f aca="false">L6+L29</f>
        <v>131828.04</v>
      </c>
      <c r="M5" s="10"/>
      <c r="N5" s="10"/>
      <c r="O5" s="10" t="n">
        <f aca="false">O6+O29</f>
        <v>26</v>
      </c>
      <c r="P5" s="10" t="n">
        <f aca="false">P6+P29</f>
        <v>87533.52</v>
      </c>
      <c r="Q5" s="10"/>
      <c r="R5" s="10"/>
    </row>
    <row r="6" customFormat="false" ht="15" hidden="false" customHeight="true" outlineLevel="0" collapsed="false">
      <c r="A6" s="6" t="s">
        <v>13</v>
      </c>
      <c r="B6" s="14" t="n">
        <f aca="false">B7+B25</f>
        <v>217814.65</v>
      </c>
      <c r="C6" s="15" t="n">
        <f aca="false">C7+C25</f>
        <v>18.1</v>
      </c>
      <c r="D6" s="14" t="n">
        <f aca="false">D7+D25</f>
        <v>21730</v>
      </c>
      <c r="E6" s="15"/>
      <c r="F6" s="14"/>
      <c r="G6" s="15" t="n">
        <f aca="false">G7+G25</f>
        <v>25.02</v>
      </c>
      <c r="H6" s="14" t="n">
        <f aca="false">H7+H25</f>
        <v>62675</v>
      </c>
      <c r="I6" s="14"/>
      <c r="J6" s="14"/>
      <c r="K6" s="14" t="n">
        <f aca="false">K7+K25</f>
        <v>26.83</v>
      </c>
      <c r="L6" s="14" t="n">
        <f aca="false">L7+L25</f>
        <v>83528.04</v>
      </c>
      <c r="M6" s="14" t="n">
        <v>27</v>
      </c>
      <c r="N6" s="14"/>
      <c r="O6" s="14" t="n">
        <f aca="false">O7+O25</f>
        <v>20</v>
      </c>
      <c r="P6" s="14" t="n">
        <f aca="false">P7+P25</f>
        <v>49881.61</v>
      </c>
      <c r="Q6" s="14"/>
      <c r="R6" s="14"/>
    </row>
    <row r="7" s="19" customFormat="true" ht="15" hidden="false" customHeight="true" outlineLevel="0" collapsed="false">
      <c r="A7" s="6" t="s">
        <v>14</v>
      </c>
      <c r="B7" s="14" t="n">
        <f aca="false">D7+H7+L7+P7</f>
        <v>129710.65</v>
      </c>
      <c r="C7" s="6" t="n">
        <f aca="false">C8+C9+C10+C11+C12+C13+C14+C15</f>
        <v>9.1</v>
      </c>
      <c r="D7" s="6" t="n">
        <f aca="false">D8+D9+D10+D11+D12+D13+D14+D15</f>
        <v>9530</v>
      </c>
      <c r="E7" s="16"/>
      <c r="F7" s="6"/>
      <c r="G7" s="17" t="n">
        <f aca="false">G8+G9+G10+G11+G12+G13+G14+G15</f>
        <v>17.56</v>
      </c>
      <c r="H7" s="18" t="n">
        <f aca="false">H8+H9+H10+H11+H12+H13+H14+H15</f>
        <v>43005</v>
      </c>
      <c r="I7" s="16"/>
      <c r="J7" s="6"/>
      <c r="K7" s="6" t="n">
        <f aca="false">K8+K9+K10+K11+K12+K13+K14+K15</f>
        <v>17</v>
      </c>
      <c r="L7" s="6" t="n">
        <f aca="false">L8+L9+L10+L11+L12+L13+L14+L15</f>
        <v>52028.04</v>
      </c>
      <c r="M7" s="16"/>
      <c r="N7" s="16"/>
      <c r="O7" s="6" t="n">
        <f aca="false">O8+O9+O10+O11+O12+O13+O14+O15</f>
        <v>12</v>
      </c>
      <c r="P7" s="6" t="n">
        <f aca="false">P8+P9+P10+P11+P12+P13+P14+P15</f>
        <v>25147.61</v>
      </c>
      <c r="Q7" s="16"/>
      <c r="R7" s="6"/>
    </row>
    <row r="8" s="19" customFormat="true" ht="30" hidden="false" customHeight="true" outlineLevel="0" collapsed="false">
      <c r="A8" s="6" t="s">
        <v>15</v>
      </c>
      <c r="B8" s="20" t="n">
        <v>7372.13</v>
      </c>
      <c r="C8" s="6"/>
      <c r="D8" s="6"/>
      <c r="E8" s="21"/>
      <c r="F8" s="9" t="s">
        <v>16</v>
      </c>
      <c r="G8" s="6" t="n">
        <v>0.45</v>
      </c>
      <c r="H8" s="18" t="n">
        <v>1800</v>
      </c>
      <c r="I8" s="22" t="s">
        <v>17</v>
      </c>
      <c r="J8" s="9" t="s">
        <v>16</v>
      </c>
      <c r="K8" s="6" t="n">
        <v>0.5</v>
      </c>
      <c r="L8" s="6" t="n">
        <v>3920</v>
      </c>
      <c r="M8" s="22" t="s">
        <v>18</v>
      </c>
      <c r="N8" s="9" t="s">
        <v>16</v>
      </c>
      <c r="O8" s="6" t="n">
        <v>0.41</v>
      </c>
      <c r="P8" s="6" t="n">
        <v>1652.13</v>
      </c>
      <c r="Q8" s="22" t="s">
        <v>19</v>
      </c>
      <c r="R8" s="9" t="s">
        <v>16</v>
      </c>
    </row>
    <row r="9" s="19" customFormat="true" ht="36" hidden="false" customHeight="true" outlineLevel="0" collapsed="false">
      <c r="A9" s="6" t="s">
        <v>20</v>
      </c>
      <c r="B9" s="20" t="n">
        <v>14276.06</v>
      </c>
      <c r="C9" s="6" t="n">
        <v>3.5</v>
      </c>
      <c r="D9" s="6" t="n">
        <v>1300</v>
      </c>
      <c r="E9" s="22" t="s">
        <v>21</v>
      </c>
      <c r="F9" s="9" t="s">
        <v>22</v>
      </c>
      <c r="G9" s="6" t="n">
        <v>3.1</v>
      </c>
      <c r="H9" s="6" t="n">
        <v>4950</v>
      </c>
      <c r="I9" s="22" t="s">
        <v>23</v>
      </c>
      <c r="J9" s="9" t="s">
        <v>24</v>
      </c>
      <c r="K9" s="6" t="n">
        <v>2.5</v>
      </c>
      <c r="L9" s="6" t="n">
        <v>5360</v>
      </c>
      <c r="M9" s="22" t="s">
        <v>25</v>
      </c>
      <c r="N9" s="9" t="s">
        <v>26</v>
      </c>
      <c r="O9" s="6" t="n">
        <v>2.6</v>
      </c>
      <c r="P9" s="6" t="n">
        <v>2666.06</v>
      </c>
      <c r="Q9" s="22" t="s">
        <v>27</v>
      </c>
      <c r="R9" s="9" t="s">
        <v>26</v>
      </c>
    </row>
    <row r="10" s="19" customFormat="true" ht="51" hidden="false" customHeight="true" outlineLevel="0" collapsed="false">
      <c r="A10" s="6" t="s">
        <v>28</v>
      </c>
      <c r="B10" s="20" t="n">
        <v>15184.75</v>
      </c>
      <c r="C10" s="6" t="n">
        <v>3</v>
      </c>
      <c r="D10" s="6" t="n">
        <v>1100</v>
      </c>
      <c r="E10" s="22" t="s">
        <v>29</v>
      </c>
      <c r="F10" s="9" t="s">
        <v>30</v>
      </c>
      <c r="G10" s="6" t="n">
        <v>3.34</v>
      </c>
      <c r="H10" s="6" t="n">
        <v>4960</v>
      </c>
      <c r="I10" s="22" t="s">
        <v>31</v>
      </c>
      <c r="J10" s="9" t="s">
        <v>32</v>
      </c>
      <c r="K10" s="6" t="n">
        <v>2.5</v>
      </c>
      <c r="L10" s="6" t="n">
        <v>5719.4</v>
      </c>
      <c r="M10" s="22" t="s">
        <v>33</v>
      </c>
      <c r="N10" s="9" t="s">
        <v>34</v>
      </c>
      <c r="O10" s="6" t="n">
        <v>2</v>
      </c>
      <c r="P10" s="6" t="n">
        <v>3405.35</v>
      </c>
      <c r="Q10" s="22" t="s">
        <v>35</v>
      </c>
      <c r="R10" s="9" t="s">
        <v>32</v>
      </c>
    </row>
    <row r="11" s="19" customFormat="true" ht="49" hidden="false" customHeight="true" outlineLevel="0" collapsed="false">
      <c r="A11" s="6" t="s">
        <v>36</v>
      </c>
      <c r="B11" s="20" t="n">
        <v>25430.73</v>
      </c>
      <c r="C11" s="6" t="n">
        <v>0.65</v>
      </c>
      <c r="D11" s="6" t="n">
        <v>1300</v>
      </c>
      <c r="E11" s="22" t="s">
        <v>37</v>
      </c>
      <c r="F11" s="9" t="s">
        <v>38</v>
      </c>
      <c r="G11" s="6" t="n">
        <v>3</v>
      </c>
      <c r="H11" s="6" t="n">
        <v>8200</v>
      </c>
      <c r="I11" s="22" t="s">
        <v>37</v>
      </c>
      <c r="J11" s="9" t="s">
        <v>39</v>
      </c>
      <c r="K11" s="6" t="n">
        <v>4</v>
      </c>
      <c r="L11" s="6" t="n">
        <v>9555.64</v>
      </c>
      <c r="M11" s="22" t="s">
        <v>40</v>
      </c>
      <c r="N11" s="9" t="s">
        <v>41</v>
      </c>
      <c r="O11" s="6" t="n">
        <v>3</v>
      </c>
      <c r="P11" s="6" t="n">
        <v>6375.09</v>
      </c>
      <c r="Q11" s="22" t="s">
        <v>42</v>
      </c>
      <c r="R11" s="9" t="s">
        <v>39</v>
      </c>
    </row>
    <row r="12" s="19" customFormat="true" ht="32" hidden="false" customHeight="true" outlineLevel="0" collapsed="false">
      <c r="A12" s="6" t="s">
        <v>43</v>
      </c>
      <c r="B12" s="20" t="n">
        <v>10152.61</v>
      </c>
      <c r="C12" s="6"/>
      <c r="D12" s="6"/>
      <c r="E12" s="16"/>
      <c r="F12" s="9" t="s">
        <v>44</v>
      </c>
      <c r="G12" s="6" t="n">
        <v>1.66</v>
      </c>
      <c r="H12" s="6" t="n">
        <v>3525</v>
      </c>
      <c r="I12" s="22" t="s">
        <v>45</v>
      </c>
      <c r="J12" s="9" t="s">
        <v>44</v>
      </c>
      <c r="K12" s="6" t="n">
        <v>1.5</v>
      </c>
      <c r="L12" s="6" t="n">
        <v>4083</v>
      </c>
      <c r="M12" s="22" t="s">
        <v>46</v>
      </c>
      <c r="N12" s="9" t="s">
        <v>44</v>
      </c>
      <c r="O12" s="6" t="n">
        <v>1</v>
      </c>
      <c r="P12" s="6" t="n">
        <v>2544.61</v>
      </c>
      <c r="Q12" s="22" t="s">
        <v>47</v>
      </c>
      <c r="R12" s="9" t="s">
        <v>48</v>
      </c>
    </row>
    <row r="13" s="19" customFormat="true" ht="40.5" hidden="false" customHeight="true" outlineLevel="0" collapsed="false">
      <c r="A13" s="23" t="s">
        <v>49</v>
      </c>
      <c r="B13" s="20" t="n">
        <v>19857.17</v>
      </c>
      <c r="C13" s="6" t="n">
        <v>0.18</v>
      </c>
      <c r="D13" s="6" t="n">
        <v>530</v>
      </c>
      <c r="E13" s="22" t="s">
        <v>50</v>
      </c>
      <c r="F13" s="9" t="s">
        <v>51</v>
      </c>
      <c r="G13" s="6" t="n">
        <v>2.12</v>
      </c>
      <c r="H13" s="6" t="n">
        <v>6370</v>
      </c>
      <c r="I13" s="22" t="s">
        <v>52</v>
      </c>
      <c r="J13" s="9" t="s">
        <v>53</v>
      </c>
      <c r="K13" s="6" t="n">
        <v>3</v>
      </c>
      <c r="L13" s="6" t="n">
        <v>9390</v>
      </c>
      <c r="M13" s="22" t="s">
        <v>54</v>
      </c>
      <c r="N13" s="9" t="s">
        <v>51</v>
      </c>
      <c r="O13" s="6" t="n">
        <v>1.48</v>
      </c>
      <c r="P13" s="6" t="n">
        <v>3567.17</v>
      </c>
      <c r="Q13" s="22" t="s">
        <v>42</v>
      </c>
      <c r="R13" s="9" t="s">
        <v>55</v>
      </c>
    </row>
    <row r="14" s="19" customFormat="true" ht="45.75" hidden="false" customHeight="true" outlineLevel="0" collapsed="false">
      <c r="A14" s="6" t="s">
        <v>56</v>
      </c>
      <c r="B14" s="20" t="n">
        <v>14882.38</v>
      </c>
      <c r="C14" s="6" t="n">
        <v>0.52</v>
      </c>
      <c r="D14" s="6" t="n">
        <v>1300</v>
      </c>
      <c r="E14" s="22" t="s">
        <v>57</v>
      </c>
      <c r="F14" s="9" t="s">
        <v>58</v>
      </c>
      <c r="G14" s="6" t="n">
        <v>2.65</v>
      </c>
      <c r="H14" s="6" t="n">
        <v>5700</v>
      </c>
      <c r="I14" s="22" t="s">
        <v>59</v>
      </c>
      <c r="J14" s="9" t="s">
        <v>58</v>
      </c>
      <c r="K14" s="6" t="n">
        <v>2</v>
      </c>
      <c r="L14" s="6" t="n">
        <v>6500</v>
      </c>
      <c r="M14" s="22" t="s">
        <v>60</v>
      </c>
      <c r="N14" s="9" t="s">
        <v>58</v>
      </c>
      <c r="O14" s="6" t="n">
        <v>1</v>
      </c>
      <c r="P14" s="6" t="n">
        <v>1382.38</v>
      </c>
      <c r="Q14" s="22" t="s">
        <v>61</v>
      </c>
      <c r="R14" s="9" t="s">
        <v>58</v>
      </c>
    </row>
    <row r="15" s="19" customFormat="true" ht="34.5" hidden="false" customHeight="true" outlineLevel="0" collapsed="false">
      <c r="A15" s="6" t="s">
        <v>62</v>
      </c>
      <c r="B15" s="20" t="n">
        <v>22554.82</v>
      </c>
      <c r="C15" s="6" t="n">
        <v>1.25</v>
      </c>
      <c r="D15" s="6" t="n">
        <v>4000</v>
      </c>
      <c r="E15" s="22" t="s">
        <v>63</v>
      </c>
      <c r="F15" s="9" t="s">
        <v>64</v>
      </c>
      <c r="G15" s="6" t="n">
        <v>1.24</v>
      </c>
      <c r="H15" s="6" t="n">
        <v>7500</v>
      </c>
      <c r="I15" s="22" t="s">
        <v>65</v>
      </c>
      <c r="J15" s="9" t="s">
        <v>64</v>
      </c>
      <c r="K15" s="6" t="n">
        <v>1</v>
      </c>
      <c r="L15" s="6" t="n">
        <v>7500</v>
      </c>
      <c r="M15" s="22" t="s">
        <v>66</v>
      </c>
      <c r="N15" s="9" t="s">
        <v>64</v>
      </c>
      <c r="O15" s="6" t="n">
        <v>0.51</v>
      </c>
      <c r="P15" s="6" t="n">
        <v>3554.82</v>
      </c>
      <c r="Q15" s="22" t="s">
        <v>67</v>
      </c>
      <c r="R15" s="9" t="s">
        <v>64</v>
      </c>
    </row>
    <row r="16" s="31" customFormat="true" ht="104.25" hidden="true" customHeight="true" outlineLevel="0" collapsed="false">
      <c r="A16" s="24" t="s">
        <v>68</v>
      </c>
      <c r="B16" s="24" t="n">
        <f aca="false">B17+B18+B19</f>
        <v>72360</v>
      </c>
      <c r="C16" s="25" t="n">
        <f aca="false">C17+C18+C19</f>
        <v>10</v>
      </c>
      <c r="D16" s="24" t="n">
        <v>8000</v>
      </c>
      <c r="E16" s="26" t="s">
        <v>69</v>
      </c>
      <c r="F16" s="27" t="s">
        <v>70</v>
      </c>
      <c r="G16" s="28" t="n">
        <v>12.5</v>
      </c>
      <c r="H16" s="29" t="n">
        <f aca="false">H17+H18+H19</f>
        <v>20000</v>
      </c>
      <c r="I16" s="30" t="s">
        <v>71</v>
      </c>
      <c r="J16" s="27" t="s">
        <v>72</v>
      </c>
      <c r="K16" s="29" t="n">
        <v>12.5</v>
      </c>
      <c r="L16" s="29" t="n">
        <f aca="false">L17+L18+L19</f>
        <v>28000</v>
      </c>
      <c r="M16" s="30" t="s">
        <v>73</v>
      </c>
      <c r="N16" s="27" t="s">
        <v>72</v>
      </c>
      <c r="O16" s="29" t="n">
        <v>10.5</v>
      </c>
      <c r="P16" s="29" t="n">
        <f aca="false">P17+P18+P19</f>
        <v>16360</v>
      </c>
      <c r="Q16" s="30" t="s">
        <v>74</v>
      </c>
      <c r="R16" s="27" t="s">
        <v>75</v>
      </c>
    </row>
    <row r="17" s="32" customFormat="true" ht="41.25" hidden="true" customHeight="true" outlineLevel="0" collapsed="false">
      <c r="A17" s="24" t="s">
        <v>76</v>
      </c>
      <c r="B17" s="29" t="n">
        <v>43069</v>
      </c>
      <c r="C17" s="29" t="n">
        <v>9</v>
      </c>
      <c r="D17" s="29" t="n">
        <v>7500</v>
      </c>
      <c r="E17" s="30" t="s">
        <v>69</v>
      </c>
      <c r="F17" s="27" t="s">
        <v>77</v>
      </c>
      <c r="G17" s="29" t="n">
        <v>9</v>
      </c>
      <c r="H17" s="29" t="n">
        <v>10500</v>
      </c>
      <c r="I17" s="30" t="s">
        <v>78</v>
      </c>
      <c r="J17" s="27" t="s">
        <v>77</v>
      </c>
      <c r="K17" s="29" t="n">
        <v>9</v>
      </c>
      <c r="L17" s="29" t="n">
        <v>14000</v>
      </c>
      <c r="M17" s="30" t="s">
        <v>79</v>
      </c>
      <c r="N17" s="27" t="s">
        <v>77</v>
      </c>
      <c r="O17" s="29" t="n">
        <v>9</v>
      </c>
      <c r="P17" s="29" t="n">
        <v>10069</v>
      </c>
      <c r="Q17" s="30" t="s">
        <v>69</v>
      </c>
      <c r="R17" s="27" t="s">
        <v>77</v>
      </c>
    </row>
    <row r="18" customFormat="false" ht="31.5" hidden="true" customHeight="true" outlineLevel="0" collapsed="false">
      <c r="A18" s="6" t="s">
        <v>80</v>
      </c>
      <c r="B18" s="6" t="n">
        <v>9057</v>
      </c>
      <c r="C18" s="6"/>
      <c r="D18" s="6"/>
      <c r="E18" s="9"/>
      <c r="F18" s="33"/>
      <c r="G18" s="34" t="n">
        <v>1</v>
      </c>
      <c r="H18" s="34" t="n">
        <v>3000</v>
      </c>
      <c r="I18" s="35" t="s">
        <v>81</v>
      </c>
      <c r="J18" s="36" t="s">
        <v>82</v>
      </c>
      <c r="K18" s="34" t="n">
        <v>2</v>
      </c>
      <c r="L18" s="34" t="n">
        <v>4500</v>
      </c>
      <c r="M18" s="35" t="s">
        <v>83</v>
      </c>
      <c r="N18" s="27" t="s">
        <v>82</v>
      </c>
      <c r="O18" s="34" t="n">
        <v>2</v>
      </c>
      <c r="P18" s="34" t="n">
        <v>2557</v>
      </c>
      <c r="Q18" s="35" t="s">
        <v>83</v>
      </c>
      <c r="R18" s="27" t="s">
        <v>82</v>
      </c>
    </row>
    <row r="19" customFormat="false" ht="52.5" hidden="true" customHeight="true" outlineLevel="0" collapsed="false">
      <c r="A19" s="6" t="s">
        <v>84</v>
      </c>
      <c r="B19" s="6" t="n">
        <v>20234</v>
      </c>
      <c r="C19" s="6" t="n">
        <v>1</v>
      </c>
      <c r="D19" s="6" t="n">
        <v>500</v>
      </c>
      <c r="E19" s="37" t="s">
        <v>85</v>
      </c>
      <c r="F19" s="38" t="s">
        <v>86</v>
      </c>
      <c r="G19" s="34" t="n">
        <v>1.5</v>
      </c>
      <c r="H19" s="34" t="n">
        <v>6500</v>
      </c>
      <c r="I19" s="35" t="s">
        <v>87</v>
      </c>
      <c r="J19" s="36" t="s">
        <v>88</v>
      </c>
      <c r="K19" s="34" t="n">
        <v>1.5</v>
      </c>
      <c r="L19" s="34" t="n">
        <v>9500</v>
      </c>
      <c r="M19" s="35" t="s">
        <v>89</v>
      </c>
      <c r="N19" s="27" t="s">
        <v>88</v>
      </c>
      <c r="O19" s="34" t="n">
        <v>1.5</v>
      </c>
      <c r="P19" s="34" t="n">
        <v>3734</v>
      </c>
      <c r="Q19" s="35" t="s">
        <v>90</v>
      </c>
      <c r="R19" s="27" t="s">
        <v>88</v>
      </c>
    </row>
    <row r="20" s="31" customFormat="true" ht="21" hidden="true" customHeight="true" outlineLevel="0" collapsed="false">
      <c r="A20" s="24" t="s">
        <v>91</v>
      </c>
      <c r="B20" s="24" t="n">
        <f aca="false">B21+B22+B23+B24</f>
        <v>104575</v>
      </c>
      <c r="C20" s="24" t="n">
        <f aca="false">C21+C22+C23+C24</f>
        <v>7</v>
      </c>
      <c r="D20" s="24" t="n">
        <f aca="false">D21+D22+D23+D24</f>
        <v>27900</v>
      </c>
      <c r="E20" s="24"/>
      <c r="F20" s="39"/>
      <c r="G20" s="29" t="n">
        <f aca="false">SUM(G21:G24)</f>
        <v>9</v>
      </c>
      <c r="H20" s="29" t="n">
        <f aca="false">SUM(H21:H24)</f>
        <v>24500</v>
      </c>
      <c r="I20" s="29"/>
      <c r="J20" s="36"/>
      <c r="K20" s="29" t="n">
        <f aca="false">SUM(K21:K24)</f>
        <v>13.2</v>
      </c>
      <c r="L20" s="29" t="n">
        <f aca="false">SUM(L21:L24)</f>
        <v>28800</v>
      </c>
      <c r="M20" s="29"/>
      <c r="N20" s="27"/>
      <c r="O20" s="29" t="n">
        <f aca="false">SUM(O21:O24)</f>
        <v>10.5</v>
      </c>
      <c r="P20" s="29" t="n">
        <f aca="false">SUM(P21:P24)</f>
        <v>23375</v>
      </c>
      <c r="Q20" s="29"/>
      <c r="R20" s="27"/>
    </row>
    <row r="21" s="31" customFormat="true" ht="23.25" hidden="true" customHeight="true" outlineLevel="0" collapsed="false">
      <c r="A21" s="24" t="s">
        <v>92</v>
      </c>
      <c r="B21" s="24" t="n">
        <v>5088</v>
      </c>
      <c r="C21" s="24" t="n">
        <v>1</v>
      </c>
      <c r="D21" s="24" t="n">
        <v>800</v>
      </c>
      <c r="E21" s="40" t="s">
        <v>93</v>
      </c>
      <c r="F21" s="41" t="s">
        <v>94</v>
      </c>
      <c r="G21" s="29" t="n">
        <v>1</v>
      </c>
      <c r="H21" s="29" t="n">
        <v>1300</v>
      </c>
      <c r="I21" s="41" t="s">
        <v>95</v>
      </c>
      <c r="J21" s="36" t="s">
        <v>96</v>
      </c>
      <c r="K21" s="29" t="n">
        <v>1.2</v>
      </c>
      <c r="L21" s="29" t="n">
        <v>1500</v>
      </c>
      <c r="M21" s="42" t="s">
        <v>97</v>
      </c>
      <c r="N21" s="27" t="s">
        <v>98</v>
      </c>
      <c r="O21" s="28" t="n">
        <v>1</v>
      </c>
      <c r="P21" s="29" t="n">
        <v>1488</v>
      </c>
      <c r="Q21" s="42" t="s">
        <v>99</v>
      </c>
      <c r="R21" s="27" t="s">
        <v>98</v>
      </c>
    </row>
    <row r="22" s="31" customFormat="true" ht="23.25" hidden="true" customHeight="true" outlineLevel="0" collapsed="false">
      <c r="A22" s="24" t="s">
        <v>100</v>
      </c>
      <c r="B22" s="24" t="n">
        <f aca="false">8878+77000</f>
        <v>85878</v>
      </c>
      <c r="C22" s="24" t="n">
        <v>5</v>
      </c>
      <c r="D22" s="24" t="n">
        <v>25000</v>
      </c>
      <c r="E22" s="42" t="s">
        <v>101</v>
      </c>
      <c r="F22" s="41" t="s">
        <v>102</v>
      </c>
      <c r="G22" s="29" t="n">
        <v>6</v>
      </c>
      <c r="H22" s="29" t="n">
        <v>20000</v>
      </c>
      <c r="I22" s="41" t="s">
        <v>103</v>
      </c>
      <c r="J22" s="36" t="s">
        <v>104</v>
      </c>
      <c r="K22" s="29" t="n">
        <v>8</v>
      </c>
      <c r="L22" s="29" t="n">
        <v>23000</v>
      </c>
      <c r="M22" s="42" t="s">
        <v>105</v>
      </c>
      <c r="N22" s="27" t="s">
        <v>104</v>
      </c>
      <c r="O22" s="29" t="n">
        <v>6</v>
      </c>
      <c r="P22" s="29" t="n">
        <v>17878</v>
      </c>
      <c r="Q22" s="42" t="s">
        <v>106</v>
      </c>
      <c r="R22" s="27" t="s">
        <v>104</v>
      </c>
    </row>
    <row r="23" s="31" customFormat="true" ht="23.25" hidden="true" customHeight="true" outlineLevel="0" collapsed="false">
      <c r="A23" s="24" t="s">
        <v>107</v>
      </c>
      <c r="B23" s="24" t="n">
        <v>7467</v>
      </c>
      <c r="C23" s="24" t="n">
        <v>0.5</v>
      </c>
      <c r="D23" s="24" t="n">
        <v>1200</v>
      </c>
      <c r="E23" s="43" t="s">
        <v>108</v>
      </c>
      <c r="F23" s="44" t="s">
        <v>109</v>
      </c>
      <c r="G23" s="29" t="n">
        <v>1.2</v>
      </c>
      <c r="H23" s="29" t="n">
        <v>1800</v>
      </c>
      <c r="I23" s="45" t="s">
        <v>110</v>
      </c>
      <c r="J23" s="46" t="s">
        <v>111</v>
      </c>
      <c r="K23" s="29" t="n">
        <v>2</v>
      </c>
      <c r="L23" s="29" t="n">
        <v>2400</v>
      </c>
      <c r="M23" s="42" t="s">
        <v>112</v>
      </c>
      <c r="N23" s="27" t="s">
        <v>111</v>
      </c>
      <c r="O23" s="29" t="n">
        <v>2</v>
      </c>
      <c r="P23" s="29" t="n">
        <v>2067</v>
      </c>
      <c r="Q23" s="42" t="s">
        <v>113</v>
      </c>
      <c r="R23" s="27" t="s">
        <v>111</v>
      </c>
    </row>
    <row r="24" s="31" customFormat="true" ht="35.25" hidden="true" customHeight="true" outlineLevel="0" collapsed="false">
      <c r="A24" s="24" t="s">
        <v>114</v>
      </c>
      <c r="B24" s="24" t="n">
        <v>6142</v>
      </c>
      <c r="C24" s="24" t="n">
        <v>0.5</v>
      </c>
      <c r="D24" s="24" t="n">
        <v>900</v>
      </c>
      <c r="E24" s="43" t="s">
        <v>115</v>
      </c>
      <c r="F24" s="41" t="s">
        <v>116</v>
      </c>
      <c r="G24" s="29" t="n">
        <v>0.8</v>
      </c>
      <c r="H24" s="29" t="n">
        <v>1400</v>
      </c>
      <c r="I24" s="42" t="s">
        <v>117</v>
      </c>
      <c r="J24" s="46" t="s">
        <v>116</v>
      </c>
      <c r="K24" s="29" t="n">
        <v>2</v>
      </c>
      <c r="L24" s="29" t="n">
        <v>1900</v>
      </c>
      <c r="M24" s="42" t="s">
        <v>118</v>
      </c>
      <c r="N24" s="41" t="s">
        <v>116</v>
      </c>
      <c r="O24" s="29" t="n">
        <v>1.5</v>
      </c>
      <c r="P24" s="29" t="n">
        <v>1942</v>
      </c>
      <c r="Q24" s="42" t="s">
        <v>119</v>
      </c>
      <c r="R24" s="41" t="s">
        <v>116</v>
      </c>
    </row>
    <row r="25" s="31" customFormat="true" ht="55.5" hidden="false" customHeight="true" outlineLevel="0" collapsed="false">
      <c r="A25" s="24" t="s">
        <v>68</v>
      </c>
      <c r="B25" s="24" t="n">
        <f aca="false">B26+B27+B28</f>
        <v>88104</v>
      </c>
      <c r="C25" s="24" t="n">
        <v>9</v>
      </c>
      <c r="D25" s="24" t="n">
        <f aca="false">D26+D27+D28</f>
        <v>12200</v>
      </c>
      <c r="E25" s="47" t="s">
        <v>120</v>
      </c>
      <c r="F25" s="41" t="s">
        <v>121</v>
      </c>
      <c r="G25" s="48" t="n">
        <f aca="false">G26+G27+G28</f>
        <v>7.46</v>
      </c>
      <c r="H25" s="25" t="n">
        <f aca="false">H26+H27+H28</f>
        <v>19670</v>
      </c>
      <c r="I25" s="49" t="s">
        <v>122</v>
      </c>
      <c r="J25" s="50" t="s">
        <v>121</v>
      </c>
      <c r="K25" s="51" t="n">
        <f aca="false">K26+K27+K28</f>
        <v>9.83</v>
      </c>
      <c r="L25" s="25" t="n">
        <f aca="false">L26+L27+L28</f>
        <v>31500</v>
      </c>
      <c r="M25" s="49" t="s">
        <v>123</v>
      </c>
      <c r="N25" s="50" t="s">
        <v>121</v>
      </c>
      <c r="O25" s="51" t="n">
        <f aca="false">O26+O27+O28</f>
        <v>8</v>
      </c>
      <c r="P25" s="25" t="n">
        <f aca="false">P26+P27+P28</f>
        <v>24734</v>
      </c>
      <c r="Q25" s="49" t="s">
        <v>124</v>
      </c>
      <c r="R25" s="50" t="s">
        <v>121</v>
      </c>
    </row>
    <row r="26" s="31" customFormat="true" ht="41" hidden="false" customHeight="true" outlineLevel="0" collapsed="false">
      <c r="A26" s="24" t="s">
        <v>76</v>
      </c>
      <c r="B26" s="24" t="n">
        <v>61108</v>
      </c>
      <c r="C26" s="24" t="n">
        <v>6.8</v>
      </c>
      <c r="D26" s="24" t="n">
        <v>8300</v>
      </c>
      <c r="E26" s="37" t="s">
        <v>125</v>
      </c>
      <c r="F26" s="40" t="s">
        <v>126</v>
      </c>
      <c r="G26" s="24" t="n">
        <v>5.1</v>
      </c>
      <c r="H26" s="24" t="n">
        <v>12470</v>
      </c>
      <c r="I26" s="37" t="s">
        <v>125</v>
      </c>
      <c r="J26" s="40" t="s">
        <v>126</v>
      </c>
      <c r="K26" s="24" t="n">
        <v>5.43</v>
      </c>
      <c r="L26" s="24" t="n">
        <v>19500</v>
      </c>
      <c r="M26" s="37" t="s">
        <v>127</v>
      </c>
      <c r="N26" s="40" t="s">
        <v>126</v>
      </c>
      <c r="O26" s="24" t="n">
        <v>6</v>
      </c>
      <c r="P26" s="24" t="n">
        <v>20838</v>
      </c>
      <c r="Q26" s="37" t="s">
        <v>128</v>
      </c>
      <c r="R26" s="40" t="s">
        <v>126</v>
      </c>
    </row>
    <row r="27" s="31" customFormat="true" ht="35.25" hidden="false" customHeight="true" outlineLevel="0" collapsed="false">
      <c r="A27" s="6" t="s">
        <v>80</v>
      </c>
      <c r="B27" s="24" t="n">
        <v>10364</v>
      </c>
      <c r="C27" s="6" t="n">
        <v>1</v>
      </c>
      <c r="D27" s="6" t="n">
        <v>1400</v>
      </c>
      <c r="E27" s="37" t="s">
        <v>129</v>
      </c>
      <c r="F27" s="52" t="s">
        <v>130</v>
      </c>
      <c r="G27" s="6" t="n">
        <v>0.91</v>
      </c>
      <c r="H27" s="6" t="n">
        <v>2700</v>
      </c>
      <c r="I27" s="37" t="s">
        <v>131</v>
      </c>
      <c r="J27" s="40" t="s">
        <v>132</v>
      </c>
      <c r="K27" s="6" t="n">
        <v>2</v>
      </c>
      <c r="L27" s="6" t="n">
        <v>5500</v>
      </c>
      <c r="M27" s="37" t="s">
        <v>133</v>
      </c>
      <c r="N27" s="52" t="s">
        <v>130</v>
      </c>
      <c r="O27" s="6" t="n">
        <v>0.5</v>
      </c>
      <c r="P27" s="6" t="n">
        <v>764</v>
      </c>
      <c r="Q27" s="37" t="s">
        <v>134</v>
      </c>
      <c r="R27" s="40" t="s">
        <v>132</v>
      </c>
    </row>
    <row r="28" s="31" customFormat="true" ht="24" hidden="false" customHeight="true" outlineLevel="0" collapsed="false">
      <c r="A28" s="6" t="s">
        <v>84</v>
      </c>
      <c r="B28" s="24" t="n">
        <v>16632</v>
      </c>
      <c r="C28" s="6" t="n">
        <v>1</v>
      </c>
      <c r="D28" s="6" t="n">
        <v>2500</v>
      </c>
      <c r="E28" s="37" t="s">
        <v>135</v>
      </c>
      <c r="F28" s="40" t="s">
        <v>136</v>
      </c>
      <c r="G28" s="6" t="n">
        <v>1.45</v>
      </c>
      <c r="H28" s="6" t="n">
        <v>4500</v>
      </c>
      <c r="I28" s="37" t="s">
        <v>137</v>
      </c>
      <c r="J28" s="40" t="s">
        <v>136</v>
      </c>
      <c r="K28" s="6" t="n">
        <v>2.4</v>
      </c>
      <c r="L28" s="6" t="n">
        <v>6500</v>
      </c>
      <c r="M28" s="37" t="s">
        <v>137</v>
      </c>
      <c r="N28" s="40" t="s">
        <v>136</v>
      </c>
      <c r="O28" s="6" t="n">
        <v>1.5</v>
      </c>
      <c r="P28" s="6" t="n">
        <v>3132</v>
      </c>
      <c r="Q28" s="37" t="s">
        <v>138</v>
      </c>
      <c r="R28" s="40" t="s">
        <v>136</v>
      </c>
    </row>
    <row r="29" customFormat="false" ht="16.5" hidden="false" customHeight="true" outlineLevel="0" collapsed="false">
      <c r="A29" s="24" t="s">
        <v>91</v>
      </c>
      <c r="B29" s="53" t="n">
        <f aca="false">B30+B31+B32+B33</f>
        <v>165951.91</v>
      </c>
      <c r="C29" s="53" t="n">
        <f aca="false">C30+C31+C32+C33</f>
        <v>4.6</v>
      </c>
      <c r="D29" s="54" t="n">
        <f aca="false">D30+D31+D32+D33</f>
        <v>34200</v>
      </c>
      <c r="E29" s="24"/>
      <c r="F29" s="39"/>
      <c r="G29" s="29" t="n">
        <f aca="false">G30+G31+G32+G33</f>
        <v>7.5</v>
      </c>
      <c r="H29" s="29" t="n">
        <f aca="false">H30+H31+H32+H33</f>
        <v>45800</v>
      </c>
      <c r="I29" s="29" t="n">
        <v>7.5</v>
      </c>
      <c r="J29" s="36"/>
      <c r="K29" s="24" t="n">
        <f aca="false">K30+K31+K32+K33</f>
        <v>9</v>
      </c>
      <c r="L29" s="24" t="n">
        <f aca="false">L30+L31+L32+L33</f>
        <v>48300</v>
      </c>
      <c r="M29" s="29" t="n">
        <v>9</v>
      </c>
      <c r="N29" s="27"/>
      <c r="O29" s="55" t="n">
        <f aca="false">O30+O31+O32+O33</f>
        <v>6</v>
      </c>
      <c r="P29" s="56" t="n">
        <f aca="false">P30+P31+P32+P33</f>
        <v>37651.91</v>
      </c>
      <c r="Q29" s="29" t="n">
        <v>6</v>
      </c>
      <c r="R29" s="27"/>
    </row>
    <row r="30" customFormat="false" ht="34.5" hidden="false" customHeight="true" outlineLevel="0" collapsed="false">
      <c r="A30" s="24" t="s">
        <v>92</v>
      </c>
      <c r="B30" s="24" t="n">
        <v>9064.37</v>
      </c>
      <c r="C30" s="24" t="n">
        <v>0.3</v>
      </c>
      <c r="D30" s="24" t="n">
        <v>1600</v>
      </c>
      <c r="E30" s="40" t="s">
        <v>93</v>
      </c>
      <c r="F30" s="57" t="s">
        <v>139</v>
      </c>
      <c r="G30" s="24" t="n">
        <v>0.5</v>
      </c>
      <c r="H30" s="24" t="n">
        <v>2900</v>
      </c>
      <c r="I30" s="40" t="s">
        <v>95</v>
      </c>
      <c r="J30" s="57" t="s">
        <v>139</v>
      </c>
      <c r="K30" s="24" t="n">
        <v>0.5</v>
      </c>
      <c r="L30" s="24" t="n">
        <v>3100</v>
      </c>
      <c r="M30" s="58" t="s">
        <v>140</v>
      </c>
      <c r="N30" s="57" t="s">
        <v>139</v>
      </c>
      <c r="O30" s="51" t="n">
        <v>0.4</v>
      </c>
      <c r="P30" s="24" t="n">
        <v>1464.37</v>
      </c>
      <c r="Q30" s="58" t="s">
        <v>141</v>
      </c>
      <c r="R30" s="57" t="s">
        <v>139</v>
      </c>
    </row>
    <row r="31" customFormat="false" ht="34.5" hidden="false" customHeight="true" outlineLevel="0" collapsed="false">
      <c r="A31" s="24" t="s">
        <v>100</v>
      </c>
      <c r="B31" s="24" t="n">
        <v>143639.14</v>
      </c>
      <c r="C31" s="24" t="n">
        <v>3.4</v>
      </c>
      <c r="D31" s="24" t="n">
        <v>30300</v>
      </c>
      <c r="E31" s="59" t="s">
        <v>101</v>
      </c>
      <c r="F31" s="57" t="s">
        <v>142</v>
      </c>
      <c r="G31" s="24" t="n">
        <v>5.3</v>
      </c>
      <c r="H31" s="24" t="n">
        <v>39600</v>
      </c>
      <c r="I31" s="40" t="s">
        <v>143</v>
      </c>
      <c r="J31" s="60" t="s">
        <v>144</v>
      </c>
      <c r="K31" s="24" t="n">
        <v>6.8</v>
      </c>
      <c r="L31" s="24" t="n">
        <v>41000</v>
      </c>
      <c r="M31" s="58" t="s">
        <v>145</v>
      </c>
      <c r="N31" s="61" t="s">
        <v>146</v>
      </c>
      <c r="O31" s="24" t="n">
        <v>4.2</v>
      </c>
      <c r="P31" s="24" t="n">
        <v>32739.14</v>
      </c>
      <c r="Q31" s="62" t="s">
        <v>147</v>
      </c>
      <c r="R31" s="61" t="s">
        <v>144</v>
      </c>
    </row>
    <row r="32" customFormat="false" ht="29" hidden="false" customHeight="true" outlineLevel="0" collapsed="false">
      <c r="A32" s="24" t="s">
        <v>107</v>
      </c>
      <c r="B32" s="24" t="n">
        <v>7117.4</v>
      </c>
      <c r="C32" s="24" t="n">
        <v>0.5</v>
      </c>
      <c r="D32" s="24" t="n">
        <v>1400</v>
      </c>
      <c r="E32" s="43" t="s">
        <v>108</v>
      </c>
      <c r="F32" s="63" t="s">
        <v>148</v>
      </c>
      <c r="G32" s="24" t="n">
        <v>0.9</v>
      </c>
      <c r="H32" s="24" t="n">
        <v>1800</v>
      </c>
      <c r="I32" s="64" t="s">
        <v>110</v>
      </c>
      <c r="J32" s="63" t="s">
        <v>148</v>
      </c>
      <c r="K32" s="24" t="n">
        <v>0.9</v>
      </c>
      <c r="L32" s="24" t="n">
        <v>2400</v>
      </c>
      <c r="M32" s="58" t="s">
        <v>112</v>
      </c>
      <c r="N32" s="61" t="s">
        <v>149</v>
      </c>
      <c r="O32" s="24" t="n">
        <v>0.55</v>
      </c>
      <c r="P32" s="24" t="n">
        <v>1517.4</v>
      </c>
      <c r="Q32" s="58" t="s">
        <v>113</v>
      </c>
      <c r="R32" s="61" t="s">
        <v>149</v>
      </c>
    </row>
    <row r="33" customFormat="false" ht="28" hidden="false" customHeight="true" outlineLevel="0" collapsed="false">
      <c r="A33" s="24" t="s">
        <v>114</v>
      </c>
      <c r="B33" s="24" t="n">
        <v>6131</v>
      </c>
      <c r="C33" s="24" t="n">
        <v>0.4</v>
      </c>
      <c r="D33" s="24" t="n">
        <v>900</v>
      </c>
      <c r="E33" s="43" t="s">
        <v>115</v>
      </c>
      <c r="F33" s="57" t="s">
        <v>150</v>
      </c>
      <c r="G33" s="24" t="n">
        <v>0.8</v>
      </c>
      <c r="H33" s="24" t="n">
        <v>1500</v>
      </c>
      <c r="I33" s="58" t="s">
        <v>117</v>
      </c>
      <c r="J33" s="57" t="s">
        <v>150</v>
      </c>
      <c r="K33" s="24" t="n">
        <v>0.8</v>
      </c>
      <c r="L33" s="24" t="n">
        <v>1800</v>
      </c>
      <c r="M33" s="58" t="s">
        <v>118</v>
      </c>
      <c r="N33" s="57" t="s">
        <v>150</v>
      </c>
      <c r="O33" s="24" t="n">
        <v>0.85</v>
      </c>
      <c r="P33" s="24" t="n">
        <v>1931</v>
      </c>
      <c r="Q33" s="58" t="s">
        <v>119</v>
      </c>
      <c r="R33" s="57" t="s">
        <v>150</v>
      </c>
    </row>
    <row r="35" customFormat="false" ht="14.25" hidden="false" customHeight="false" outlineLevel="0" collapsed="false">
      <c r="C35" s="65"/>
    </row>
  </sheetData>
  <mergeCells count="7">
    <mergeCell ref="A2:R2"/>
    <mergeCell ref="A3:A4"/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420138888888889" right="0.55" top="0.440277777777778" bottom="0.320138888888889" header="0.511811023622047" footer="0.1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3:54:57Z</dcterms:created>
  <dc:creator>a</dc:creator>
  <dc:description/>
  <dc:language>en-US</dc:language>
  <cp:lastModifiedBy>沙坡头区水务局收文员</cp:lastModifiedBy>
  <cp:lastPrinted>2017-10-25T08:14:27Z</cp:lastPrinted>
  <dcterms:modified xsi:type="dcterms:W3CDTF">2018-11-09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