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8">
  <si>
    <r>
      <rPr>
        <b val="true"/>
        <sz val="18"/>
        <color rgb="FF333300"/>
        <rFont val="Noto Sans"/>
        <family val="2"/>
      </rPr>
      <t xml:space="preserve">柔远镇</t>
    </r>
    <r>
      <rPr>
        <b val="true"/>
        <sz val="18"/>
        <color rgb="FF333300"/>
        <rFont val="宋体"/>
        <family val="0"/>
        <charset val="134"/>
      </rPr>
      <t xml:space="preserve">2021</t>
    </r>
    <r>
      <rPr>
        <b val="true"/>
        <sz val="18"/>
        <color rgb="FF333300"/>
        <rFont val="Noto Sans"/>
        <family val="2"/>
      </rPr>
      <t xml:space="preserve">年</t>
    </r>
    <r>
      <rPr>
        <b val="true"/>
        <sz val="18"/>
        <color rgb="FF333300"/>
        <rFont val="宋体"/>
        <family val="0"/>
        <charset val="134"/>
      </rPr>
      <t xml:space="preserve">7</t>
    </r>
    <r>
      <rPr>
        <b val="true"/>
        <sz val="18"/>
        <color rgb="FF333300"/>
        <rFont val="Noto Sans"/>
        <family val="2"/>
      </rPr>
      <t xml:space="preserve">月</t>
    </r>
    <r>
      <rPr>
        <b val="true"/>
        <sz val="18"/>
        <color rgb="FF333300"/>
        <rFont val="宋体"/>
        <family val="0"/>
        <charset val="134"/>
      </rPr>
      <t xml:space="preserve">80</t>
    </r>
    <r>
      <rPr>
        <b val="true"/>
        <sz val="18"/>
        <color rgb="FF333300"/>
        <rFont val="Noto Sans"/>
        <family val="2"/>
      </rPr>
      <t xml:space="preserve">岁以上农村低收入老人高龄津贴及困难生活补贴发放册公示表  
 </t>
    </r>
  </si>
  <si>
    <t xml:space="preserve">序号</t>
  </si>
  <si>
    <t xml:space="preserve">乡镇</t>
  </si>
  <si>
    <r>
      <rPr>
        <b val="true"/>
        <sz val="11"/>
        <color rgb="FF333300"/>
        <rFont val="Noto Sans"/>
        <family val="2"/>
      </rPr>
      <t xml:space="preserve">村</t>
    </r>
    <r>
      <rPr>
        <b val="true"/>
        <sz val="11"/>
        <color rgb="FF333300"/>
        <rFont val="宋体"/>
        <family val="0"/>
        <charset val="134"/>
      </rPr>
      <t xml:space="preserve">(</t>
    </r>
    <r>
      <rPr>
        <b val="true"/>
        <sz val="11"/>
        <color rgb="FF333300"/>
        <rFont val="Noto Sans"/>
        <family val="2"/>
      </rPr>
      <t xml:space="preserve">居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保障人姓名</t>
  </si>
  <si>
    <t xml:space="preserve">高龄津贴（元）</t>
  </si>
  <si>
    <r>
      <rPr>
        <b val="true"/>
        <sz val="8"/>
        <color rgb="FF000000"/>
        <rFont val="Noto Sans"/>
        <family val="2"/>
      </rPr>
      <t xml:space="preserve">困难生活补贴</t>
    </r>
    <r>
      <rPr>
        <b val="true"/>
        <sz val="8"/>
        <color rgb="FF000000"/>
        <rFont val="宋体"/>
        <family val="0"/>
        <charset val="134"/>
      </rPr>
      <t xml:space="preserve">(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合计</t>
  </si>
  <si>
    <t xml:space="preserve">柔远镇</t>
  </si>
  <si>
    <t xml:space="preserve">范庙村</t>
  </si>
  <si>
    <t xml:space="preserve">陈吉保</t>
  </si>
  <si>
    <t xml:space="preserve">沙渠村</t>
  </si>
  <si>
    <t xml:space="preserve">杜占孝</t>
  </si>
  <si>
    <t xml:space="preserve">雍发智</t>
  </si>
  <si>
    <t xml:space="preserve">镇靖村</t>
  </si>
  <si>
    <t xml:space="preserve">冯秀莲</t>
  </si>
  <si>
    <t xml:space="preserve">徐兰英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  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何秀英</t>
  </si>
  <si>
    <t xml:space="preserve">王玉风</t>
  </si>
  <si>
    <t xml:space="preserve">罗淑珍</t>
  </si>
  <si>
    <t xml:space="preserve">王淑秀</t>
  </si>
  <si>
    <t xml:space="preserve">冯庄村</t>
  </si>
  <si>
    <t xml:space="preserve">徐凤珍</t>
  </si>
  <si>
    <t xml:space="preserve">施庙村</t>
  </si>
  <si>
    <t xml:space="preserve">张汉杰</t>
  </si>
  <si>
    <t xml:space="preserve">马玉兰</t>
  </si>
  <si>
    <t xml:space="preserve">赵凤英</t>
  </si>
  <si>
    <t xml:space="preserve">孟玉英</t>
  </si>
  <si>
    <t xml:space="preserve">雍永祥</t>
  </si>
  <si>
    <t xml:space="preserve">张玉英</t>
  </si>
  <si>
    <t xml:space="preserve">韩建孝</t>
  </si>
  <si>
    <t xml:space="preserve">黄万金</t>
  </si>
  <si>
    <t xml:space="preserve">范加信</t>
  </si>
  <si>
    <t xml:space="preserve">范希印</t>
  </si>
  <si>
    <t xml:space="preserve">章德祥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莫楼村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吉虎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杜金凤</t>
  </si>
  <si>
    <t xml:space="preserve">芮进智</t>
  </si>
  <si>
    <t xml:space="preserve">李俊文</t>
  </si>
  <si>
    <t xml:space="preserve">祝秀莲</t>
  </si>
  <si>
    <t xml:space="preserve">夹渠村</t>
  </si>
  <si>
    <t xml:space="preserve">张淑花</t>
  </si>
  <si>
    <t xml:space="preserve">章凤英</t>
  </si>
  <si>
    <t xml:space="preserve">章德善</t>
  </si>
  <si>
    <t xml:space="preserve">雍永和</t>
  </si>
  <si>
    <t xml:space="preserve">韩淑香</t>
  </si>
  <si>
    <t xml:space="preserve">史秀英</t>
  </si>
  <si>
    <t xml:space="preserve">陈生明</t>
  </si>
  <si>
    <t xml:space="preserve">路守财</t>
  </si>
  <si>
    <t xml:space="preserve">沈玉兰</t>
  </si>
  <si>
    <t xml:space="preserve">司凤英</t>
  </si>
  <si>
    <t xml:space="preserve">冯兰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石兴保</t>
  </si>
  <si>
    <t xml:space="preserve">洪秀英</t>
  </si>
  <si>
    <t xml:space="preserve">邵淑珍</t>
  </si>
  <si>
    <t xml:space="preserve">祁淑秀</t>
  </si>
  <si>
    <t xml:space="preserve">常永英</t>
  </si>
  <si>
    <t xml:space="preserve">任占喜</t>
  </si>
  <si>
    <t xml:space="preserve">砖塔村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孙淑霞</t>
  </si>
  <si>
    <t xml:space="preserve">冯淑英</t>
  </si>
  <si>
    <t xml:space="preserve">李桂英</t>
  </si>
  <si>
    <t xml:space="preserve">张振帮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  <si>
    <t xml:space="preserve">洪淑莲</t>
  </si>
  <si>
    <t xml:space="preserve">王生福</t>
  </si>
  <si>
    <t xml:space="preserve">王学义</t>
  </si>
  <si>
    <t xml:space="preserve">叶梅英</t>
  </si>
  <si>
    <t xml:space="preserve">刘文玉</t>
  </si>
  <si>
    <t xml:space="preserve">徐立业</t>
  </si>
  <si>
    <t xml:space="preserve">邵永胜</t>
  </si>
  <si>
    <t xml:space="preserve">雍万寿</t>
  </si>
  <si>
    <t xml:space="preserve">尹秉柱</t>
  </si>
  <si>
    <t xml:space="preserve">陈世孝</t>
  </si>
  <si>
    <t xml:space="preserve">柴淑芳</t>
  </si>
  <si>
    <t xml:space="preserve">李福荣</t>
  </si>
  <si>
    <t xml:space="preserve">施登银</t>
  </si>
  <si>
    <t xml:space="preserve">孟恒信</t>
  </si>
  <si>
    <t xml:space="preserve">赵兰英</t>
  </si>
  <si>
    <t xml:space="preserve">门淑英</t>
  </si>
  <si>
    <t xml:space="preserve">韩生保</t>
  </si>
  <si>
    <t xml:space="preserve">冯淑琴</t>
  </si>
  <si>
    <t xml:space="preserve">赵秀英</t>
  </si>
  <si>
    <t xml:space="preserve">石兰英</t>
  </si>
  <si>
    <t xml:space="preserve">刘桂英</t>
  </si>
  <si>
    <t xml:space="preserve">张照明</t>
  </si>
  <si>
    <t xml:space="preserve">代发福</t>
  </si>
  <si>
    <t xml:space="preserve">刘风英</t>
  </si>
  <si>
    <t xml:space="preserve">孙进成</t>
  </si>
  <si>
    <t xml:space="preserve">任占银</t>
  </si>
  <si>
    <t xml:space="preserve">马玉英</t>
  </si>
  <si>
    <t xml:space="preserve">王淑琴</t>
  </si>
  <si>
    <t xml:space="preserve">陆从文</t>
  </si>
  <si>
    <t xml:space="preserve">辛世秀</t>
  </si>
  <si>
    <t xml:space="preserve">王正福</t>
  </si>
  <si>
    <t xml:space="preserve">闫玉英</t>
  </si>
  <si>
    <t xml:space="preserve">岳淑香</t>
  </si>
  <si>
    <t xml:space="preserve">陶冬梅</t>
  </si>
  <si>
    <t xml:space="preserve">史月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00"/>
      <name val="Noto Sans"/>
      <family val="2"/>
    </font>
    <font>
      <b val="true"/>
      <sz val="18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24"/>
    <col collapsed="false" customWidth="true" hidden="false" outlineLevel="0" max="3" min="3" style="0" width="12.75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8.36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13" customFormat="true" ht="12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n">
        <v>500</v>
      </c>
      <c r="F3" s="11" t="n">
        <v>180</v>
      </c>
      <c r="G3" s="12" t="n">
        <f aca="false">E3+F3</f>
        <v>680</v>
      </c>
    </row>
    <row r="4" s="13" customFormat="true" ht="12" hidden="false" customHeight="true" outlineLevel="0" collapsed="false">
      <c r="A4" s="8" t="n">
        <v>2</v>
      </c>
      <c r="B4" s="9" t="s">
        <v>8</v>
      </c>
      <c r="C4" s="9" t="s">
        <v>11</v>
      </c>
      <c r="D4" s="10" t="s">
        <v>12</v>
      </c>
      <c r="E4" s="11" t="n">
        <v>500</v>
      </c>
      <c r="F4" s="11" t="n">
        <v>180</v>
      </c>
      <c r="G4" s="12" t="n">
        <f aca="false">E4+F4</f>
        <v>680</v>
      </c>
    </row>
    <row r="5" s="13" customFormat="true" ht="12" hidden="false" customHeight="true" outlineLevel="0" collapsed="false">
      <c r="A5" s="8" t="n">
        <v>3</v>
      </c>
      <c r="B5" s="9" t="s">
        <v>8</v>
      </c>
      <c r="C5" s="9" t="s">
        <v>11</v>
      </c>
      <c r="D5" s="10" t="s">
        <v>13</v>
      </c>
      <c r="E5" s="11" t="n">
        <v>500</v>
      </c>
      <c r="F5" s="11" t="n">
        <v>180</v>
      </c>
      <c r="G5" s="12" t="n">
        <f aca="false">E5+F5</f>
        <v>680</v>
      </c>
    </row>
    <row r="6" s="13" customFormat="true" ht="12" hidden="false" customHeight="true" outlineLevel="0" collapsed="false">
      <c r="A6" s="8" t="n">
        <v>4</v>
      </c>
      <c r="B6" s="9" t="s">
        <v>8</v>
      </c>
      <c r="C6" s="9" t="s">
        <v>14</v>
      </c>
      <c r="D6" s="10" t="s">
        <v>15</v>
      </c>
      <c r="E6" s="11" t="n">
        <v>270</v>
      </c>
      <c r="F6" s="11" t="n">
        <v>180</v>
      </c>
      <c r="G6" s="12" t="n">
        <f aca="false">E6+F6</f>
        <v>450</v>
      </c>
    </row>
    <row r="7" s="13" customFormat="true" ht="12" hidden="false" customHeight="true" outlineLevel="0" collapsed="false">
      <c r="A7" s="8" t="n">
        <v>5</v>
      </c>
      <c r="B7" s="9" t="s">
        <v>8</v>
      </c>
      <c r="C7" s="9" t="s">
        <v>14</v>
      </c>
      <c r="D7" s="10" t="s">
        <v>16</v>
      </c>
      <c r="E7" s="11" t="n">
        <v>270</v>
      </c>
      <c r="F7" s="11" t="n">
        <v>180</v>
      </c>
      <c r="G7" s="12" t="n">
        <f aca="false">E7+F7</f>
        <v>450</v>
      </c>
    </row>
    <row r="8" s="13" customFormat="true" ht="12" hidden="false" customHeight="true" outlineLevel="0" collapsed="false">
      <c r="A8" s="8" t="n">
        <v>6</v>
      </c>
      <c r="B8" s="9" t="s">
        <v>8</v>
      </c>
      <c r="C8" s="9" t="s">
        <v>17</v>
      </c>
      <c r="D8" s="10" t="s">
        <v>18</v>
      </c>
      <c r="E8" s="11" t="n">
        <v>270</v>
      </c>
      <c r="F8" s="11" t="n">
        <v>180</v>
      </c>
      <c r="G8" s="12" t="n">
        <f aca="false">E8+F8</f>
        <v>450</v>
      </c>
    </row>
    <row r="9" s="13" customFormat="true" ht="12" hidden="false" customHeight="true" outlineLevel="0" collapsed="false">
      <c r="A9" s="8" t="n">
        <v>7</v>
      </c>
      <c r="B9" s="9" t="s">
        <v>8</v>
      </c>
      <c r="C9" s="9" t="s">
        <v>19</v>
      </c>
      <c r="D9" s="10" t="s">
        <v>20</v>
      </c>
      <c r="E9" s="11" t="n">
        <v>500</v>
      </c>
      <c r="F9" s="11" t="n">
        <v>180</v>
      </c>
      <c r="G9" s="12" t="n">
        <f aca="false">E9+F9</f>
        <v>680</v>
      </c>
    </row>
    <row r="10" s="13" customFormat="true" ht="12" hidden="false" customHeight="true" outlineLevel="0" collapsed="false">
      <c r="A10" s="8" t="n">
        <v>8</v>
      </c>
      <c r="B10" s="9" t="s">
        <v>8</v>
      </c>
      <c r="C10" s="9" t="s">
        <v>19</v>
      </c>
      <c r="D10" s="10" t="s">
        <v>21</v>
      </c>
      <c r="E10" s="11" t="n">
        <v>270</v>
      </c>
      <c r="F10" s="11" t="n">
        <v>180</v>
      </c>
      <c r="G10" s="12" t="n">
        <f aca="false">E10+F10</f>
        <v>450</v>
      </c>
    </row>
    <row r="11" s="13" customFormat="true" ht="12" hidden="false" customHeight="true" outlineLevel="0" collapsed="false">
      <c r="A11" s="8" t="n">
        <v>9</v>
      </c>
      <c r="B11" s="9" t="s">
        <v>8</v>
      </c>
      <c r="C11" s="9" t="s">
        <v>9</v>
      </c>
      <c r="D11" s="10" t="s">
        <v>22</v>
      </c>
      <c r="E11" s="11" t="n">
        <v>500</v>
      </c>
      <c r="F11" s="11" t="n">
        <v>180</v>
      </c>
      <c r="G11" s="12" t="n">
        <f aca="false">E11+F11</f>
        <v>680</v>
      </c>
    </row>
    <row r="12" s="13" customFormat="true" ht="12" hidden="false" customHeight="true" outlineLevel="0" collapsed="false">
      <c r="A12" s="8" t="n">
        <v>10</v>
      </c>
      <c r="B12" s="9" t="s">
        <v>8</v>
      </c>
      <c r="C12" s="9" t="s">
        <v>9</v>
      </c>
      <c r="D12" s="10" t="s">
        <v>23</v>
      </c>
      <c r="E12" s="11" t="n">
        <v>270</v>
      </c>
      <c r="F12" s="11" t="n">
        <v>180</v>
      </c>
      <c r="G12" s="12" t="n">
        <f aca="false">E12+F12</f>
        <v>450</v>
      </c>
    </row>
    <row r="13" s="13" customFormat="true" ht="12" hidden="false" customHeight="true" outlineLevel="0" collapsed="false">
      <c r="A13" s="8" t="n">
        <v>11</v>
      </c>
      <c r="B13" s="9" t="s">
        <v>8</v>
      </c>
      <c r="C13" s="9" t="s">
        <v>24</v>
      </c>
      <c r="D13" s="10" t="s">
        <v>25</v>
      </c>
      <c r="E13" s="11" t="n">
        <v>270</v>
      </c>
      <c r="F13" s="11" t="n">
        <v>180</v>
      </c>
      <c r="G13" s="12" t="n">
        <f aca="false">E13+F13</f>
        <v>450</v>
      </c>
    </row>
    <row r="14" s="13" customFormat="true" ht="12" hidden="false" customHeight="true" outlineLevel="0" collapsed="false">
      <c r="A14" s="8" t="n">
        <v>12</v>
      </c>
      <c r="B14" s="9" t="s">
        <v>8</v>
      </c>
      <c r="C14" s="9" t="s">
        <v>24</v>
      </c>
      <c r="D14" s="10" t="s">
        <v>26</v>
      </c>
      <c r="E14" s="11" t="n">
        <v>270</v>
      </c>
      <c r="F14" s="11" t="n">
        <v>180</v>
      </c>
      <c r="G14" s="12" t="n">
        <f aca="false">E14+F14</f>
        <v>450</v>
      </c>
    </row>
    <row r="15" s="13" customFormat="true" ht="12" hidden="false" customHeight="true" outlineLevel="0" collapsed="false">
      <c r="A15" s="8" t="n">
        <v>13</v>
      </c>
      <c r="B15" s="9" t="s">
        <v>8</v>
      </c>
      <c r="C15" s="9" t="s">
        <v>27</v>
      </c>
      <c r="D15" s="10" t="s">
        <v>28</v>
      </c>
      <c r="E15" s="11" t="n">
        <v>270</v>
      </c>
      <c r="F15" s="11" t="n">
        <v>180</v>
      </c>
      <c r="G15" s="12" t="n">
        <f aca="false">E15+F15</f>
        <v>450</v>
      </c>
    </row>
    <row r="16" s="13" customFormat="true" ht="12" hidden="false" customHeight="true" outlineLevel="0" collapsed="false">
      <c r="A16" s="8" t="n">
        <v>14</v>
      </c>
      <c r="B16" s="14" t="s">
        <v>8</v>
      </c>
      <c r="C16" s="9" t="s">
        <v>11</v>
      </c>
      <c r="D16" s="15" t="s">
        <v>29</v>
      </c>
      <c r="E16" s="11" t="n">
        <v>270</v>
      </c>
      <c r="F16" s="11" t="n">
        <v>180</v>
      </c>
      <c r="G16" s="12" t="n">
        <f aca="false">E16+F16</f>
        <v>450</v>
      </c>
    </row>
    <row r="17" s="13" customFormat="true" ht="12" hidden="false" customHeight="true" outlineLevel="0" collapsed="false">
      <c r="A17" s="8" t="n">
        <v>15</v>
      </c>
      <c r="B17" s="14" t="s">
        <v>8</v>
      </c>
      <c r="C17" s="9" t="s">
        <v>11</v>
      </c>
      <c r="D17" s="15" t="s">
        <v>30</v>
      </c>
      <c r="E17" s="11" t="n">
        <v>270</v>
      </c>
      <c r="F17" s="11" t="n">
        <v>180</v>
      </c>
      <c r="G17" s="12" t="n">
        <f aca="false">E17+F17</f>
        <v>450</v>
      </c>
    </row>
    <row r="18" s="13" customFormat="true" ht="12" hidden="false" customHeight="true" outlineLevel="0" collapsed="false">
      <c r="A18" s="8" t="n">
        <v>16</v>
      </c>
      <c r="B18" s="14" t="s">
        <v>8</v>
      </c>
      <c r="C18" s="9" t="s">
        <v>11</v>
      </c>
      <c r="D18" s="15" t="s">
        <v>31</v>
      </c>
      <c r="E18" s="11" t="n">
        <v>270</v>
      </c>
      <c r="F18" s="11" t="n">
        <v>180</v>
      </c>
      <c r="G18" s="12" t="n">
        <f aca="false">E18+F18</f>
        <v>450</v>
      </c>
    </row>
    <row r="19" s="13" customFormat="true" ht="12" hidden="false" customHeight="true" outlineLevel="0" collapsed="false">
      <c r="A19" s="8" t="n">
        <v>17</v>
      </c>
      <c r="B19" s="14" t="s">
        <v>8</v>
      </c>
      <c r="C19" s="9" t="s">
        <v>32</v>
      </c>
      <c r="D19" s="15" t="s">
        <v>33</v>
      </c>
      <c r="E19" s="11" t="n">
        <v>270</v>
      </c>
      <c r="F19" s="11" t="n">
        <v>180</v>
      </c>
      <c r="G19" s="12" t="n">
        <f aca="false">E19+F19</f>
        <v>450</v>
      </c>
    </row>
    <row r="20" s="13" customFormat="true" ht="12" hidden="false" customHeight="true" outlineLevel="0" collapsed="false">
      <c r="A20" s="8" t="n">
        <v>18</v>
      </c>
      <c r="B20" s="14" t="s">
        <v>8</v>
      </c>
      <c r="C20" s="9" t="s">
        <v>17</v>
      </c>
      <c r="D20" s="15" t="s">
        <v>34</v>
      </c>
      <c r="E20" s="11" t="n">
        <v>270</v>
      </c>
      <c r="F20" s="11" t="n">
        <v>180</v>
      </c>
      <c r="G20" s="12" t="n">
        <f aca="false">E20+F20</f>
        <v>450</v>
      </c>
    </row>
    <row r="21" s="13" customFormat="true" ht="12" hidden="false" customHeight="true" outlineLevel="0" collapsed="false">
      <c r="A21" s="8" t="n">
        <v>19</v>
      </c>
      <c r="B21" s="14" t="s">
        <v>8</v>
      </c>
      <c r="C21" s="16" t="s">
        <v>9</v>
      </c>
      <c r="D21" s="15" t="s">
        <v>35</v>
      </c>
      <c r="E21" s="11" t="n">
        <v>270</v>
      </c>
      <c r="F21" s="11" t="n">
        <v>180</v>
      </c>
      <c r="G21" s="12" t="n">
        <f aca="false">E21+F21</f>
        <v>450</v>
      </c>
    </row>
    <row r="22" s="13" customFormat="true" ht="12" hidden="false" customHeight="true" outlineLevel="0" collapsed="false">
      <c r="A22" s="8" t="n">
        <v>20</v>
      </c>
      <c r="B22" s="14" t="s">
        <v>8</v>
      </c>
      <c r="C22" s="16" t="s">
        <v>24</v>
      </c>
      <c r="D22" s="15" t="s">
        <v>36</v>
      </c>
      <c r="E22" s="11" t="n">
        <v>270</v>
      </c>
      <c r="F22" s="11" t="n">
        <v>180</v>
      </c>
      <c r="G22" s="12" t="n">
        <f aca="false">E22+F22</f>
        <v>450</v>
      </c>
    </row>
    <row r="23" s="13" customFormat="true" ht="12" hidden="false" customHeight="true" outlineLevel="0" collapsed="false">
      <c r="A23" s="8" t="n">
        <v>21</v>
      </c>
      <c r="B23" s="14" t="s">
        <v>8</v>
      </c>
      <c r="C23" s="14" t="s">
        <v>9</v>
      </c>
      <c r="D23" s="15" t="s">
        <v>37</v>
      </c>
      <c r="E23" s="11" t="n">
        <v>270</v>
      </c>
      <c r="F23" s="11" t="n">
        <v>180</v>
      </c>
      <c r="G23" s="12" t="n">
        <f aca="false">E23+F23</f>
        <v>450</v>
      </c>
    </row>
    <row r="24" s="13" customFormat="true" ht="12" hidden="false" customHeight="true" outlineLevel="0" collapsed="false">
      <c r="A24" s="8" t="n">
        <v>22</v>
      </c>
      <c r="B24" s="14" t="s">
        <v>8</v>
      </c>
      <c r="C24" s="14" t="s">
        <v>9</v>
      </c>
      <c r="D24" s="15" t="s">
        <v>38</v>
      </c>
      <c r="E24" s="11" t="n">
        <v>270</v>
      </c>
      <c r="F24" s="11" t="n">
        <v>180</v>
      </c>
      <c r="G24" s="12" t="n">
        <f aca="false">E24+F24</f>
        <v>450</v>
      </c>
    </row>
    <row r="25" s="13" customFormat="true" ht="12" hidden="false" customHeight="true" outlineLevel="0" collapsed="false">
      <c r="A25" s="8" t="n">
        <v>23</v>
      </c>
      <c r="B25" s="14" t="s">
        <v>8</v>
      </c>
      <c r="C25" s="9" t="s">
        <v>32</v>
      </c>
      <c r="D25" s="15" t="s">
        <v>39</v>
      </c>
      <c r="E25" s="11" t="n">
        <v>270</v>
      </c>
      <c r="F25" s="11" t="n">
        <v>180</v>
      </c>
      <c r="G25" s="12" t="n">
        <f aca="false">E25+F25</f>
        <v>450</v>
      </c>
    </row>
    <row r="26" s="13" customFormat="true" ht="12" hidden="false" customHeight="true" outlineLevel="0" collapsed="false">
      <c r="A26" s="8" t="n">
        <v>24</v>
      </c>
      <c r="B26" s="14" t="s">
        <v>8</v>
      </c>
      <c r="C26" s="9" t="s">
        <v>32</v>
      </c>
      <c r="D26" s="15" t="s">
        <v>40</v>
      </c>
      <c r="E26" s="11" t="n">
        <v>270</v>
      </c>
      <c r="F26" s="11" t="n">
        <v>180</v>
      </c>
      <c r="G26" s="12" t="n">
        <f aca="false">E26+F26</f>
        <v>450</v>
      </c>
    </row>
    <row r="27" s="13" customFormat="true" ht="12" hidden="false" customHeight="true" outlineLevel="0" collapsed="false">
      <c r="A27" s="8" t="n">
        <v>25</v>
      </c>
      <c r="B27" s="14" t="s">
        <v>8</v>
      </c>
      <c r="C27" s="9" t="s">
        <v>32</v>
      </c>
      <c r="D27" s="15" t="s">
        <v>23</v>
      </c>
      <c r="E27" s="11" t="n">
        <v>270</v>
      </c>
      <c r="F27" s="11" t="n">
        <v>180</v>
      </c>
      <c r="G27" s="12" t="n">
        <f aca="false">E27+F27</f>
        <v>450</v>
      </c>
    </row>
    <row r="28" s="13" customFormat="true" ht="12" hidden="false" customHeight="true" outlineLevel="0" collapsed="false">
      <c r="A28" s="8" t="n">
        <v>26</v>
      </c>
      <c r="B28" s="14" t="s">
        <v>8</v>
      </c>
      <c r="C28" s="14" t="s">
        <v>41</v>
      </c>
      <c r="D28" s="15" t="s">
        <v>42</v>
      </c>
      <c r="E28" s="11" t="n">
        <v>270</v>
      </c>
      <c r="F28" s="11" t="n">
        <v>180</v>
      </c>
      <c r="G28" s="12" t="n">
        <f aca="false">E28+F28</f>
        <v>450</v>
      </c>
    </row>
    <row r="29" s="13" customFormat="true" ht="12" hidden="false" customHeight="true" outlineLevel="0" collapsed="false">
      <c r="A29" s="8" t="n">
        <v>27</v>
      </c>
      <c r="B29" s="14" t="s">
        <v>8</v>
      </c>
      <c r="C29" s="9" t="s">
        <v>43</v>
      </c>
      <c r="D29" s="15" t="s">
        <v>44</v>
      </c>
      <c r="E29" s="11" t="n">
        <v>270</v>
      </c>
      <c r="F29" s="11" t="n">
        <v>180</v>
      </c>
      <c r="G29" s="12" t="n">
        <f aca="false">E29+F29</f>
        <v>450</v>
      </c>
    </row>
    <row r="30" s="13" customFormat="true" ht="12" hidden="false" customHeight="true" outlineLevel="0" collapsed="false">
      <c r="A30" s="8" t="n">
        <v>28</v>
      </c>
      <c r="B30" s="14" t="s">
        <v>8</v>
      </c>
      <c r="C30" s="9" t="s">
        <v>43</v>
      </c>
      <c r="D30" s="15" t="s">
        <v>45</v>
      </c>
      <c r="E30" s="11" t="n">
        <v>270</v>
      </c>
      <c r="F30" s="11" t="n">
        <v>180</v>
      </c>
      <c r="G30" s="12" t="n">
        <f aca="false">E30+F30</f>
        <v>450</v>
      </c>
    </row>
    <row r="31" s="13" customFormat="true" ht="12" hidden="false" customHeight="true" outlineLevel="0" collapsed="false">
      <c r="A31" s="8" t="n">
        <v>29</v>
      </c>
      <c r="B31" s="14" t="s">
        <v>8</v>
      </c>
      <c r="C31" s="14" t="s">
        <v>19</v>
      </c>
      <c r="D31" s="15" t="s">
        <v>46</v>
      </c>
      <c r="E31" s="11" t="n">
        <v>270</v>
      </c>
      <c r="F31" s="11" t="n">
        <v>180</v>
      </c>
      <c r="G31" s="12" t="n">
        <f aca="false">E31+F31</f>
        <v>450</v>
      </c>
    </row>
    <row r="32" s="13" customFormat="true" ht="12" hidden="false" customHeight="true" outlineLevel="0" collapsed="false">
      <c r="A32" s="8" t="n">
        <v>30</v>
      </c>
      <c r="B32" s="14" t="s">
        <v>8</v>
      </c>
      <c r="C32" s="14" t="s">
        <v>19</v>
      </c>
      <c r="D32" s="15" t="s">
        <v>47</v>
      </c>
      <c r="E32" s="11" t="n">
        <v>270</v>
      </c>
      <c r="F32" s="11" t="n">
        <v>180</v>
      </c>
      <c r="G32" s="12" t="n">
        <f aca="false">E32+F32</f>
        <v>450</v>
      </c>
    </row>
    <row r="33" s="13" customFormat="true" ht="12" hidden="false" customHeight="true" outlineLevel="0" collapsed="false">
      <c r="A33" s="8" t="n">
        <v>31</v>
      </c>
      <c r="B33" s="14" t="s">
        <v>8</v>
      </c>
      <c r="C33" s="14" t="s">
        <v>17</v>
      </c>
      <c r="D33" s="15" t="s">
        <v>48</v>
      </c>
      <c r="E33" s="11" t="n">
        <v>270</v>
      </c>
      <c r="F33" s="11" t="n">
        <v>180</v>
      </c>
      <c r="G33" s="12" t="n">
        <f aca="false">E33+F33</f>
        <v>450</v>
      </c>
    </row>
    <row r="34" s="13" customFormat="true" ht="12" hidden="false" customHeight="true" outlineLevel="0" collapsed="false">
      <c r="A34" s="8" t="n">
        <v>32</v>
      </c>
      <c r="B34" s="14" t="s">
        <v>8</v>
      </c>
      <c r="C34" s="14" t="s">
        <v>27</v>
      </c>
      <c r="D34" s="15" t="s">
        <v>49</v>
      </c>
      <c r="E34" s="11" t="n">
        <v>270</v>
      </c>
      <c r="F34" s="11" t="n">
        <v>180</v>
      </c>
      <c r="G34" s="12" t="n">
        <f aca="false">E34+F34</f>
        <v>450</v>
      </c>
    </row>
    <row r="35" s="13" customFormat="true" ht="12" hidden="false" customHeight="true" outlineLevel="0" collapsed="false">
      <c r="A35" s="8" t="n">
        <v>33</v>
      </c>
      <c r="B35" s="14" t="s">
        <v>8</v>
      </c>
      <c r="C35" s="14" t="s">
        <v>11</v>
      </c>
      <c r="D35" s="15" t="s">
        <v>50</v>
      </c>
      <c r="E35" s="11" t="n">
        <v>270</v>
      </c>
      <c r="F35" s="11" t="n">
        <v>180</v>
      </c>
      <c r="G35" s="12" t="n">
        <f aca="false">E35+F35</f>
        <v>450</v>
      </c>
    </row>
    <row r="36" s="13" customFormat="true" ht="12" hidden="false" customHeight="true" outlineLevel="0" collapsed="false">
      <c r="A36" s="8" t="n">
        <v>34</v>
      </c>
      <c r="B36" s="14" t="s">
        <v>8</v>
      </c>
      <c r="C36" s="14" t="s">
        <v>43</v>
      </c>
      <c r="D36" s="15" t="s">
        <v>51</v>
      </c>
      <c r="E36" s="11" t="n">
        <v>270</v>
      </c>
      <c r="F36" s="11" t="n">
        <v>180</v>
      </c>
      <c r="G36" s="12" t="n">
        <f aca="false">E36+F36</f>
        <v>450</v>
      </c>
    </row>
    <row r="37" s="13" customFormat="true" ht="12" hidden="false" customHeight="true" outlineLevel="0" collapsed="false">
      <c r="A37" s="8" t="n">
        <v>35</v>
      </c>
      <c r="B37" s="14" t="s">
        <v>8</v>
      </c>
      <c r="C37" s="14" t="s">
        <v>43</v>
      </c>
      <c r="D37" s="15" t="s">
        <v>52</v>
      </c>
      <c r="E37" s="11" t="n">
        <v>270</v>
      </c>
      <c r="F37" s="11" t="n">
        <v>180</v>
      </c>
      <c r="G37" s="12" t="n">
        <f aca="false">E37+F37</f>
        <v>450</v>
      </c>
    </row>
    <row r="38" s="13" customFormat="true" ht="12" hidden="false" customHeight="true" outlineLevel="0" collapsed="false">
      <c r="A38" s="8" t="n">
        <v>36</v>
      </c>
      <c r="B38" s="17" t="s">
        <v>8</v>
      </c>
      <c r="C38" s="18" t="s">
        <v>9</v>
      </c>
      <c r="D38" s="19" t="s">
        <v>53</v>
      </c>
      <c r="E38" s="11" t="n">
        <v>270</v>
      </c>
      <c r="F38" s="11" t="n">
        <v>180</v>
      </c>
      <c r="G38" s="12" t="n">
        <f aca="false">E38+F38</f>
        <v>450</v>
      </c>
    </row>
    <row r="39" s="13" customFormat="true" ht="12" hidden="false" customHeight="true" outlineLevel="0" collapsed="false">
      <c r="A39" s="8" t="n">
        <v>37</v>
      </c>
      <c r="B39" s="17" t="s">
        <v>8</v>
      </c>
      <c r="C39" s="18" t="s">
        <v>32</v>
      </c>
      <c r="D39" s="19" t="s">
        <v>54</v>
      </c>
      <c r="E39" s="11" t="n">
        <v>270</v>
      </c>
      <c r="F39" s="11" t="n">
        <v>180</v>
      </c>
      <c r="G39" s="12" t="n">
        <f aca="false">E39+F39</f>
        <v>450</v>
      </c>
    </row>
    <row r="40" s="13" customFormat="true" ht="12" hidden="false" customHeight="true" outlineLevel="0" collapsed="false">
      <c r="A40" s="8" t="n">
        <v>38</v>
      </c>
      <c r="B40" s="17" t="s">
        <v>8</v>
      </c>
      <c r="C40" s="18" t="s">
        <v>11</v>
      </c>
      <c r="D40" s="19" t="s">
        <v>55</v>
      </c>
      <c r="E40" s="11" t="n">
        <v>270</v>
      </c>
      <c r="F40" s="11" t="n">
        <v>180</v>
      </c>
      <c r="G40" s="12" t="n">
        <f aca="false">E40+F40</f>
        <v>450</v>
      </c>
    </row>
    <row r="41" s="13" customFormat="true" ht="12" hidden="false" customHeight="true" outlineLevel="0" collapsed="false">
      <c r="A41" s="8" t="n">
        <v>39</v>
      </c>
      <c r="B41" s="17" t="s">
        <v>8</v>
      </c>
      <c r="C41" s="18" t="s">
        <v>11</v>
      </c>
      <c r="D41" s="19" t="s">
        <v>56</v>
      </c>
      <c r="E41" s="11" t="n">
        <v>270</v>
      </c>
      <c r="F41" s="11" t="n">
        <v>180</v>
      </c>
      <c r="G41" s="12" t="n">
        <f aca="false">E41+F41</f>
        <v>450</v>
      </c>
    </row>
    <row r="42" s="13" customFormat="true" ht="12" hidden="false" customHeight="true" outlineLevel="0" collapsed="false">
      <c r="A42" s="8" t="n">
        <v>40</v>
      </c>
      <c r="B42" s="17" t="s">
        <v>8</v>
      </c>
      <c r="C42" s="18" t="s">
        <v>27</v>
      </c>
      <c r="D42" s="19" t="s">
        <v>57</v>
      </c>
      <c r="E42" s="11" t="n">
        <v>270</v>
      </c>
      <c r="F42" s="11" t="n">
        <v>180</v>
      </c>
      <c r="G42" s="12" t="n">
        <f aca="false">E42+F42</f>
        <v>450</v>
      </c>
    </row>
    <row r="43" s="13" customFormat="true" ht="12" hidden="false" customHeight="true" outlineLevel="0" collapsed="false">
      <c r="A43" s="8" t="n">
        <v>41</v>
      </c>
      <c r="B43" s="17" t="s">
        <v>8</v>
      </c>
      <c r="C43" s="18" t="s">
        <v>24</v>
      </c>
      <c r="D43" s="19" t="s">
        <v>58</v>
      </c>
      <c r="E43" s="11" t="n">
        <v>270</v>
      </c>
      <c r="F43" s="11" t="n">
        <v>180</v>
      </c>
      <c r="G43" s="12" t="n">
        <f aca="false">E43+F43</f>
        <v>450</v>
      </c>
    </row>
    <row r="44" s="13" customFormat="true" ht="12" hidden="false" customHeight="true" outlineLevel="0" collapsed="false">
      <c r="A44" s="8" t="n">
        <v>42</v>
      </c>
      <c r="B44" s="17" t="s">
        <v>8</v>
      </c>
      <c r="C44" s="18" t="s">
        <v>43</v>
      </c>
      <c r="D44" s="19" t="s">
        <v>59</v>
      </c>
      <c r="E44" s="11" t="n">
        <v>270</v>
      </c>
      <c r="F44" s="11" t="n">
        <v>180</v>
      </c>
      <c r="G44" s="12" t="n">
        <f aca="false">E44+F44</f>
        <v>450</v>
      </c>
    </row>
    <row r="45" s="13" customFormat="true" ht="12" hidden="false" customHeight="true" outlineLevel="0" collapsed="false">
      <c r="A45" s="8" t="n">
        <v>43</v>
      </c>
      <c r="B45" s="17" t="s">
        <v>8</v>
      </c>
      <c r="C45" s="18" t="s">
        <v>43</v>
      </c>
      <c r="D45" s="19" t="s">
        <v>60</v>
      </c>
      <c r="E45" s="11" t="n">
        <v>270</v>
      </c>
      <c r="F45" s="11" t="n">
        <v>180</v>
      </c>
      <c r="G45" s="12" t="n">
        <f aca="false">E45+F45</f>
        <v>450</v>
      </c>
    </row>
    <row r="46" s="13" customFormat="true" ht="12" hidden="false" customHeight="true" outlineLevel="0" collapsed="false">
      <c r="A46" s="8" t="n">
        <v>44</v>
      </c>
      <c r="B46" s="17" t="s">
        <v>8</v>
      </c>
      <c r="C46" s="18" t="s">
        <v>61</v>
      </c>
      <c r="D46" s="19" t="s">
        <v>62</v>
      </c>
      <c r="E46" s="11" t="n">
        <v>270</v>
      </c>
      <c r="F46" s="11" t="n">
        <v>180</v>
      </c>
      <c r="G46" s="12" t="n">
        <f aca="false">E46+F46</f>
        <v>450</v>
      </c>
    </row>
    <row r="47" s="13" customFormat="true" ht="12" hidden="false" customHeight="true" outlineLevel="0" collapsed="false">
      <c r="A47" s="8" t="n">
        <v>45</v>
      </c>
      <c r="B47" s="18" t="s">
        <v>8</v>
      </c>
      <c r="C47" s="18" t="s">
        <v>11</v>
      </c>
      <c r="D47" s="19" t="s">
        <v>63</v>
      </c>
      <c r="E47" s="11" t="n">
        <v>270</v>
      </c>
      <c r="F47" s="11" t="n">
        <v>180</v>
      </c>
      <c r="G47" s="12" t="n">
        <f aca="false">E47+F47</f>
        <v>450</v>
      </c>
    </row>
    <row r="48" s="13" customFormat="true" ht="12" hidden="false" customHeight="true" outlineLevel="0" collapsed="false">
      <c r="A48" s="8" t="n">
        <v>46</v>
      </c>
      <c r="B48" s="18" t="s">
        <v>8</v>
      </c>
      <c r="C48" s="18" t="s">
        <v>11</v>
      </c>
      <c r="D48" s="19" t="s">
        <v>64</v>
      </c>
      <c r="E48" s="11" t="n">
        <v>270</v>
      </c>
      <c r="F48" s="11" t="n">
        <v>180</v>
      </c>
      <c r="G48" s="12" t="n">
        <f aca="false">E48+F48</f>
        <v>450</v>
      </c>
    </row>
    <row r="49" s="13" customFormat="true" ht="12" hidden="false" customHeight="true" outlineLevel="0" collapsed="false">
      <c r="A49" s="8" t="n">
        <v>47</v>
      </c>
      <c r="B49" s="18" t="s">
        <v>8</v>
      </c>
      <c r="C49" s="18" t="s">
        <v>19</v>
      </c>
      <c r="D49" s="19" t="s">
        <v>65</v>
      </c>
      <c r="E49" s="11" t="n">
        <v>270</v>
      </c>
      <c r="F49" s="11" t="n">
        <v>180</v>
      </c>
      <c r="G49" s="12" t="n">
        <f aca="false">E49+F49</f>
        <v>450</v>
      </c>
    </row>
    <row r="50" s="13" customFormat="true" ht="12" hidden="false" customHeight="true" outlineLevel="0" collapsed="false">
      <c r="A50" s="8" t="n">
        <v>48</v>
      </c>
      <c r="B50" s="18" t="s">
        <v>8</v>
      </c>
      <c r="C50" s="18" t="s">
        <v>41</v>
      </c>
      <c r="D50" s="19" t="s">
        <v>66</v>
      </c>
      <c r="E50" s="11" t="n">
        <v>270</v>
      </c>
      <c r="F50" s="11" t="n">
        <v>180</v>
      </c>
      <c r="G50" s="12" t="n">
        <f aca="false">E50+F50</f>
        <v>450</v>
      </c>
    </row>
    <row r="51" s="13" customFormat="true" ht="12" hidden="false" customHeight="true" outlineLevel="0" collapsed="false">
      <c r="A51" s="8" t="n">
        <v>49</v>
      </c>
      <c r="B51" s="18" t="s">
        <v>8</v>
      </c>
      <c r="C51" s="18" t="s">
        <v>41</v>
      </c>
      <c r="D51" s="19" t="s">
        <v>67</v>
      </c>
      <c r="E51" s="11" t="n">
        <v>270</v>
      </c>
      <c r="F51" s="11" t="n">
        <v>180</v>
      </c>
      <c r="G51" s="12" t="n">
        <f aca="false">E51+F51</f>
        <v>450</v>
      </c>
    </row>
    <row r="52" s="13" customFormat="true" ht="12" hidden="false" customHeight="true" outlineLevel="0" collapsed="false">
      <c r="A52" s="8" t="n">
        <v>50</v>
      </c>
      <c r="B52" s="18" t="s">
        <v>8</v>
      </c>
      <c r="C52" s="18" t="s">
        <v>41</v>
      </c>
      <c r="D52" s="19" t="s">
        <v>68</v>
      </c>
      <c r="E52" s="11" t="n">
        <v>270</v>
      </c>
      <c r="F52" s="11" t="n">
        <v>180</v>
      </c>
      <c r="G52" s="12" t="n">
        <f aca="false">E52+F52</f>
        <v>450</v>
      </c>
    </row>
    <row r="53" s="13" customFormat="true" ht="12" hidden="false" customHeight="true" outlineLevel="0" collapsed="false">
      <c r="A53" s="8" t="n">
        <v>51</v>
      </c>
      <c r="B53" s="18" t="s">
        <v>8</v>
      </c>
      <c r="C53" s="18" t="s">
        <v>9</v>
      </c>
      <c r="D53" s="19" t="s">
        <v>23</v>
      </c>
      <c r="E53" s="11" t="n">
        <v>270</v>
      </c>
      <c r="F53" s="11" t="n">
        <v>180</v>
      </c>
      <c r="G53" s="12" t="n">
        <f aca="false">E53+F53</f>
        <v>450</v>
      </c>
    </row>
    <row r="54" s="13" customFormat="true" ht="12" hidden="false" customHeight="true" outlineLevel="0" collapsed="false">
      <c r="A54" s="8" t="n">
        <v>52</v>
      </c>
      <c r="B54" s="18" t="s">
        <v>8</v>
      </c>
      <c r="C54" s="18" t="s">
        <v>43</v>
      </c>
      <c r="D54" s="19" t="s">
        <v>69</v>
      </c>
      <c r="E54" s="11" t="n">
        <v>270</v>
      </c>
      <c r="F54" s="11" t="n">
        <v>180</v>
      </c>
      <c r="G54" s="12" t="n">
        <f aca="false">E54+F54</f>
        <v>450</v>
      </c>
    </row>
    <row r="55" s="13" customFormat="true" ht="12" hidden="false" customHeight="true" outlineLevel="0" collapsed="false">
      <c r="A55" s="8" t="n">
        <v>53</v>
      </c>
      <c r="B55" s="18" t="s">
        <v>8</v>
      </c>
      <c r="C55" s="18" t="s">
        <v>43</v>
      </c>
      <c r="D55" s="19" t="s">
        <v>70</v>
      </c>
      <c r="E55" s="11" t="n">
        <v>270</v>
      </c>
      <c r="F55" s="11" t="n">
        <v>180</v>
      </c>
      <c r="G55" s="12" t="n">
        <f aca="false">E55+F55</f>
        <v>450</v>
      </c>
    </row>
    <row r="56" s="13" customFormat="true" ht="12" hidden="false" customHeight="true" outlineLevel="0" collapsed="false">
      <c r="A56" s="8" t="n">
        <v>54</v>
      </c>
      <c r="B56" s="18" t="s">
        <v>8</v>
      </c>
      <c r="C56" s="18" t="s">
        <v>32</v>
      </c>
      <c r="D56" s="19" t="s">
        <v>71</v>
      </c>
      <c r="E56" s="11" t="n">
        <v>270</v>
      </c>
      <c r="F56" s="11" t="n">
        <v>180</v>
      </c>
      <c r="G56" s="12" t="n">
        <f aca="false">E56+F56</f>
        <v>450</v>
      </c>
    </row>
    <row r="57" s="13" customFormat="true" ht="12" hidden="false" customHeight="true" outlineLevel="0" collapsed="false">
      <c r="A57" s="8" t="n">
        <v>55</v>
      </c>
      <c r="B57" s="18" t="s">
        <v>8</v>
      </c>
      <c r="C57" s="18" t="s">
        <v>24</v>
      </c>
      <c r="D57" s="19" t="s">
        <v>72</v>
      </c>
      <c r="E57" s="11" t="n">
        <v>270</v>
      </c>
      <c r="F57" s="11" t="n">
        <v>180</v>
      </c>
      <c r="G57" s="12" t="n">
        <f aca="false">E57+F57</f>
        <v>450</v>
      </c>
    </row>
    <row r="58" s="13" customFormat="true" ht="12" hidden="false" customHeight="true" outlineLevel="0" collapsed="false">
      <c r="A58" s="8" t="n">
        <v>56</v>
      </c>
      <c r="B58" s="20" t="s">
        <v>8</v>
      </c>
      <c r="C58" s="21" t="s">
        <v>17</v>
      </c>
      <c r="D58" s="22" t="s">
        <v>73</v>
      </c>
      <c r="E58" s="23" t="n">
        <v>270</v>
      </c>
      <c r="F58" s="11" t="n">
        <v>180</v>
      </c>
      <c r="G58" s="12" t="n">
        <f aca="false">E58+F58</f>
        <v>450</v>
      </c>
    </row>
    <row r="59" s="13" customFormat="true" ht="12" hidden="false" customHeight="true" outlineLevel="0" collapsed="false">
      <c r="A59" s="8" t="n">
        <v>57</v>
      </c>
      <c r="B59" s="24" t="s">
        <v>8</v>
      </c>
      <c r="C59" s="24" t="s">
        <v>43</v>
      </c>
      <c r="D59" s="25" t="s">
        <v>74</v>
      </c>
      <c r="E59" s="26" t="n">
        <v>270</v>
      </c>
      <c r="F59" s="11" t="n">
        <v>180</v>
      </c>
      <c r="G59" s="12" t="n">
        <f aca="false">E59+F59</f>
        <v>450</v>
      </c>
    </row>
    <row r="60" s="13" customFormat="true" ht="12" hidden="false" customHeight="true" outlineLevel="0" collapsed="false">
      <c r="A60" s="8" t="n">
        <v>58</v>
      </c>
      <c r="B60" s="24" t="s">
        <v>8</v>
      </c>
      <c r="C60" s="24" t="s">
        <v>43</v>
      </c>
      <c r="D60" s="25" t="s">
        <v>75</v>
      </c>
      <c r="E60" s="26" t="n">
        <v>270</v>
      </c>
      <c r="F60" s="11" t="n">
        <v>180</v>
      </c>
      <c r="G60" s="12" t="n">
        <f aca="false">E60+F60</f>
        <v>450</v>
      </c>
    </row>
    <row r="61" s="13" customFormat="true" ht="12" hidden="false" customHeight="true" outlineLevel="0" collapsed="false">
      <c r="A61" s="8" t="n">
        <v>59</v>
      </c>
      <c r="B61" s="24" t="s">
        <v>8</v>
      </c>
      <c r="C61" s="24" t="s">
        <v>43</v>
      </c>
      <c r="D61" s="27" t="s">
        <v>76</v>
      </c>
      <c r="E61" s="26" t="n">
        <v>270</v>
      </c>
      <c r="F61" s="11" t="n">
        <v>180</v>
      </c>
      <c r="G61" s="12" t="n">
        <f aca="false">E61+F61</f>
        <v>450</v>
      </c>
    </row>
    <row r="62" s="13" customFormat="true" ht="12" hidden="false" customHeight="true" outlineLevel="0" collapsed="false">
      <c r="A62" s="8" t="n">
        <v>60</v>
      </c>
      <c r="B62" s="24" t="s">
        <v>8</v>
      </c>
      <c r="C62" s="24" t="s">
        <v>9</v>
      </c>
      <c r="D62" s="27" t="s">
        <v>77</v>
      </c>
      <c r="E62" s="26" t="n">
        <v>270</v>
      </c>
      <c r="F62" s="11" t="n">
        <v>180</v>
      </c>
      <c r="G62" s="12" t="n">
        <f aca="false">E62+F62</f>
        <v>450</v>
      </c>
    </row>
    <row r="63" s="13" customFormat="true" ht="12" hidden="false" customHeight="true" outlineLevel="0" collapsed="false">
      <c r="A63" s="8" t="n">
        <v>61</v>
      </c>
      <c r="B63" s="24" t="s">
        <v>8</v>
      </c>
      <c r="C63" s="24" t="s">
        <v>9</v>
      </c>
      <c r="D63" s="27" t="s">
        <v>78</v>
      </c>
      <c r="E63" s="26" t="n">
        <v>270</v>
      </c>
      <c r="F63" s="11" t="n">
        <v>180</v>
      </c>
      <c r="G63" s="12" t="n">
        <f aca="false">E63+F63</f>
        <v>450</v>
      </c>
    </row>
    <row r="64" s="13" customFormat="true" ht="12" hidden="false" customHeight="true" outlineLevel="0" collapsed="false">
      <c r="A64" s="8" t="n">
        <v>62</v>
      </c>
      <c r="B64" s="24" t="s">
        <v>8</v>
      </c>
      <c r="C64" s="24" t="s">
        <v>9</v>
      </c>
      <c r="D64" s="27" t="s">
        <v>79</v>
      </c>
      <c r="E64" s="26" t="n">
        <v>270</v>
      </c>
      <c r="F64" s="11" t="n">
        <v>180</v>
      </c>
      <c r="G64" s="12" t="n">
        <f aca="false">E64+F64</f>
        <v>450</v>
      </c>
    </row>
    <row r="65" s="13" customFormat="true" ht="12" hidden="false" customHeight="true" outlineLevel="0" collapsed="false">
      <c r="A65" s="8" t="n">
        <v>63</v>
      </c>
      <c r="B65" s="24" t="s">
        <v>8</v>
      </c>
      <c r="C65" s="24" t="s">
        <v>9</v>
      </c>
      <c r="D65" s="27" t="s">
        <v>80</v>
      </c>
      <c r="E65" s="26" t="n">
        <v>270</v>
      </c>
      <c r="F65" s="11" t="n">
        <v>180</v>
      </c>
      <c r="G65" s="12" t="n">
        <f aca="false">E65+F65</f>
        <v>450</v>
      </c>
    </row>
    <row r="66" s="13" customFormat="true" ht="12" hidden="false" customHeight="true" outlineLevel="0" collapsed="false">
      <c r="A66" s="8" t="n">
        <v>64</v>
      </c>
      <c r="B66" s="24" t="s">
        <v>8</v>
      </c>
      <c r="C66" s="24" t="s">
        <v>9</v>
      </c>
      <c r="D66" s="27" t="s">
        <v>81</v>
      </c>
      <c r="E66" s="26" t="n">
        <v>270</v>
      </c>
      <c r="F66" s="11" t="n">
        <v>180</v>
      </c>
      <c r="G66" s="12" t="n">
        <f aca="false">E66+F66</f>
        <v>450</v>
      </c>
    </row>
    <row r="67" s="13" customFormat="true" ht="12" hidden="false" customHeight="true" outlineLevel="0" collapsed="false">
      <c r="A67" s="8" t="n">
        <v>65</v>
      </c>
      <c r="B67" s="24" t="s">
        <v>8</v>
      </c>
      <c r="C67" s="24" t="s">
        <v>17</v>
      </c>
      <c r="D67" s="27" t="s">
        <v>82</v>
      </c>
      <c r="E67" s="26" t="n">
        <v>270</v>
      </c>
      <c r="F67" s="11" t="n">
        <v>180</v>
      </c>
      <c r="G67" s="12" t="n">
        <f aca="false">E67+F67</f>
        <v>450</v>
      </c>
    </row>
    <row r="68" s="13" customFormat="true" ht="12" hidden="false" customHeight="true" outlineLevel="0" collapsed="false">
      <c r="A68" s="8" t="n">
        <v>66</v>
      </c>
      <c r="B68" s="24" t="s">
        <v>8</v>
      </c>
      <c r="C68" s="24" t="s">
        <v>17</v>
      </c>
      <c r="D68" s="27" t="s">
        <v>83</v>
      </c>
      <c r="E68" s="26" t="n">
        <v>270</v>
      </c>
      <c r="F68" s="11" t="n">
        <v>180</v>
      </c>
      <c r="G68" s="12" t="n">
        <f aca="false">E68+F68</f>
        <v>450</v>
      </c>
    </row>
    <row r="69" s="13" customFormat="true" ht="12" hidden="false" customHeight="true" outlineLevel="0" collapsed="false">
      <c r="A69" s="8" t="n">
        <v>67</v>
      </c>
      <c r="B69" s="24" t="s">
        <v>8</v>
      </c>
      <c r="C69" s="24" t="s">
        <v>17</v>
      </c>
      <c r="D69" s="27" t="s">
        <v>84</v>
      </c>
      <c r="E69" s="26" t="n">
        <v>270</v>
      </c>
      <c r="F69" s="11" t="n">
        <v>180</v>
      </c>
      <c r="G69" s="12" t="n">
        <f aca="false">E69+F69</f>
        <v>450</v>
      </c>
    </row>
    <row r="70" s="13" customFormat="true" ht="12" hidden="false" customHeight="true" outlineLevel="0" collapsed="false">
      <c r="A70" s="8" t="n">
        <v>68</v>
      </c>
      <c r="B70" s="24" t="s">
        <v>8</v>
      </c>
      <c r="C70" s="24" t="s">
        <v>17</v>
      </c>
      <c r="D70" s="27" t="s">
        <v>85</v>
      </c>
      <c r="E70" s="26" t="n">
        <v>270</v>
      </c>
      <c r="F70" s="11" t="n">
        <v>180</v>
      </c>
      <c r="G70" s="12" t="n">
        <f aca="false">E70+F70</f>
        <v>450</v>
      </c>
    </row>
    <row r="71" s="13" customFormat="true" ht="12" hidden="false" customHeight="true" outlineLevel="0" collapsed="false">
      <c r="A71" s="8" t="n">
        <v>69</v>
      </c>
      <c r="B71" s="24" t="s">
        <v>8</v>
      </c>
      <c r="C71" s="24" t="s">
        <v>14</v>
      </c>
      <c r="D71" s="27" t="s">
        <v>86</v>
      </c>
      <c r="E71" s="26" t="n">
        <v>270</v>
      </c>
      <c r="F71" s="11" t="n">
        <v>180</v>
      </c>
      <c r="G71" s="12" t="n">
        <f aca="false">E71+F71</f>
        <v>450</v>
      </c>
    </row>
    <row r="72" s="13" customFormat="true" ht="12" hidden="false" customHeight="true" outlineLevel="0" collapsed="false">
      <c r="A72" s="8" t="n">
        <v>70</v>
      </c>
      <c r="B72" s="24" t="s">
        <v>8</v>
      </c>
      <c r="C72" s="24" t="s">
        <v>61</v>
      </c>
      <c r="D72" s="27" t="s">
        <v>87</v>
      </c>
      <c r="E72" s="26" t="n">
        <v>270</v>
      </c>
      <c r="F72" s="11" t="n">
        <v>180</v>
      </c>
      <c r="G72" s="12" t="n">
        <f aca="false">E72+F72</f>
        <v>450</v>
      </c>
    </row>
    <row r="73" s="13" customFormat="true" ht="12" hidden="false" customHeight="true" outlineLevel="0" collapsed="false">
      <c r="A73" s="8" t="n">
        <v>71</v>
      </c>
      <c r="B73" s="24" t="s">
        <v>8</v>
      </c>
      <c r="C73" s="24" t="s">
        <v>61</v>
      </c>
      <c r="D73" s="27" t="s">
        <v>88</v>
      </c>
      <c r="E73" s="26" t="n">
        <v>270</v>
      </c>
      <c r="F73" s="11" t="n">
        <v>180</v>
      </c>
      <c r="G73" s="12" t="n">
        <f aca="false">E73+F73</f>
        <v>450</v>
      </c>
    </row>
    <row r="74" s="13" customFormat="true" ht="12" hidden="false" customHeight="true" outlineLevel="0" collapsed="false">
      <c r="A74" s="8" t="n">
        <v>72</v>
      </c>
      <c r="B74" s="24" t="s">
        <v>8</v>
      </c>
      <c r="C74" s="24" t="s">
        <v>61</v>
      </c>
      <c r="D74" s="27" t="s">
        <v>89</v>
      </c>
      <c r="E74" s="26" t="n">
        <v>270</v>
      </c>
      <c r="F74" s="11" t="n">
        <v>180</v>
      </c>
      <c r="G74" s="12" t="n">
        <f aca="false">E74+F74</f>
        <v>450</v>
      </c>
    </row>
    <row r="75" s="13" customFormat="true" ht="12" hidden="false" customHeight="true" outlineLevel="0" collapsed="false">
      <c r="A75" s="8" t="n">
        <v>73</v>
      </c>
      <c r="B75" s="24" t="s">
        <v>8</v>
      </c>
      <c r="C75" s="24" t="s">
        <v>61</v>
      </c>
      <c r="D75" s="27" t="s">
        <v>90</v>
      </c>
      <c r="E75" s="26" t="n">
        <v>270</v>
      </c>
      <c r="F75" s="11" t="n">
        <v>180</v>
      </c>
      <c r="G75" s="12" t="n">
        <f aca="false">E75+F75</f>
        <v>450</v>
      </c>
    </row>
    <row r="76" s="13" customFormat="true" ht="12" hidden="false" customHeight="true" outlineLevel="0" collapsed="false">
      <c r="A76" s="8" t="n">
        <v>74</v>
      </c>
      <c r="B76" s="24" t="s">
        <v>8</v>
      </c>
      <c r="C76" s="24" t="s">
        <v>19</v>
      </c>
      <c r="D76" s="27" t="s">
        <v>91</v>
      </c>
      <c r="E76" s="26" t="n">
        <v>270</v>
      </c>
      <c r="F76" s="11" t="n">
        <v>180</v>
      </c>
      <c r="G76" s="12" t="n">
        <f aca="false">E76+F76</f>
        <v>450</v>
      </c>
    </row>
    <row r="77" s="13" customFormat="true" ht="12" hidden="false" customHeight="true" outlineLevel="0" collapsed="false">
      <c r="A77" s="8" t="n">
        <v>75</v>
      </c>
      <c r="B77" s="24" t="s">
        <v>8</v>
      </c>
      <c r="C77" s="24" t="s">
        <v>19</v>
      </c>
      <c r="D77" s="27" t="s">
        <v>92</v>
      </c>
      <c r="E77" s="26" t="n">
        <v>270</v>
      </c>
      <c r="F77" s="11" t="n">
        <v>180</v>
      </c>
      <c r="G77" s="12" t="n">
        <f aca="false">E77+F77</f>
        <v>450</v>
      </c>
    </row>
    <row r="78" s="13" customFormat="true" ht="12" hidden="false" customHeight="true" outlineLevel="0" collapsed="false">
      <c r="A78" s="8" t="n">
        <v>76</v>
      </c>
      <c r="B78" s="24" t="s">
        <v>8</v>
      </c>
      <c r="C78" s="24" t="s">
        <v>11</v>
      </c>
      <c r="D78" s="27" t="s">
        <v>93</v>
      </c>
      <c r="E78" s="26" t="n">
        <v>270</v>
      </c>
      <c r="F78" s="11" t="n">
        <v>180</v>
      </c>
      <c r="G78" s="12" t="n">
        <f aca="false">E78+F78</f>
        <v>450</v>
      </c>
    </row>
    <row r="79" s="13" customFormat="true" ht="12" hidden="false" customHeight="true" outlineLevel="0" collapsed="false">
      <c r="A79" s="8" t="n">
        <v>77</v>
      </c>
      <c r="B79" s="24" t="s">
        <v>8</v>
      </c>
      <c r="C79" s="24" t="s">
        <v>11</v>
      </c>
      <c r="D79" s="27" t="s">
        <v>94</v>
      </c>
      <c r="E79" s="26" t="n">
        <v>270</v>
      </c>
      <c r="F79" s="11" t="n">
        <v>180</v>
      </c>
      <c r="G79" s="12" t="n">
        <f aca="false">E79+F79</f>
        <v>450</v>
      </c>
    </row>
    <row r="80" s="13" customFormat="true" ht="12" hidden="false" customHeight="true" outlineLevel="0" collapsed="false">
      <c r="A80" s="8" t="n">
        <v>78</v>
      </c>
      <c r="B80" s="24" t="s">
        <v>8</v>
      </c>
      <c r="C80" s="24" t="s">
        <v>11</v>
      </c>
      <c r="D80" s="27" t="s">
        <v>95</v>
      </c>
      <c r="E80" s="26" t="n">
        <v>270</v>
      </c>
      <c r="F80" s="11" t="n">
        <v>180</v>
      </c>
      <c r="G80" s="12" t="n">
        <f aca="false">E80+F80</f>
        <v>450</v>
      </c>
    </row>
    <row r="81" s="13" customFormat="true" ht="12" hidden="false" customHeight="true" outlineLevel="0" collapsed="false">
      <c r="A81" s="8" t="n">
        <v>79</v>
      </c>
      <c r="B81" s="24" t="s">
        <v>8</v>
      </c>
      <c r="C81" s="24" t="s">
        <v>27</v>
      </c>
      <c r="D81" s="27" t="s">
        <v>96</v>
      </c>
      <c r="E81" s="26" t="n">
        <v>270</v>
      </c>
      <c r="F81" s="11" t="n">
        <v>180</v>
      </c>
      <c r="G81" s="12" t="n">
        <f aca="false">E81+F81</f>
        <v>450</v>
      </c>
    </row>
    <row r="82" s="13" customFormat="true" ht="12" hidden="false" customHeight="true" outlineLevel="0" collapsed="false">
      <c r="A82" s="8" t="n">
        <v>80</v>
      </c>
      <c r="B82" s="24" t="s">
        <v>8</v>
      </c>
      <c r="C82" s="24" t="s">
        <v>27</v>
      </c>
      <c r="D82" s="27" t="s">
        <v>97</v>
      </c>
      <c r="E82" s="26" t="n">
        <v>270</v>
      </c>
      <c r="F82" s="11" t="n">
        <v>180</v>
      </c>
      <c r="G82" s="12" t="n">
        <f aca="false">E82+F82</f>
        <v>450</v>
      </c>
    </row>
    <row r="83" s="13" customFormat="true" ht="12" hidden="false" customHeight="true" outlineLevel="0" collapsed="false">
      <c r="A83" s="8" t="n">
        <v>81</v>
      </c>
      <c r="B83" s="24" t="s">
        <v>8</v>
      </c>
      <c r="C83" s="24" t="s">
        <v>27</v>
      </c>
      <c r="D83" s="27" t="s">
        <v>98</v>
      </c>
      <c r="E83" s="26" t="n">
        <v>270</v>
      </c>
      <c r="F83" s="11" t="n">
        <v>180</v>
      </c>
      <c r="G83" s="12" t="n">
        <f aca="false">E83+F83</f>
        <v>450</v>
      </c>
    </row>
    <row r="84" s="13" customFormat="true" ht="12" hidden="false" customHeight="true" outlineLevel="0" collapsed="false">
      <c r="A84" s="8" t="n">
        <v>82</v>
      </c>
      <c r="B84" s="24" t="s">
        <v>8</v>
      </c>
      <c r="C84" s="24" t="s">
        <v>27</v>
      </c>
      <c r="D84" s="27" t="s">
        <v>99</v>
      </c>
      <c r="E84" s="26" t="n">
        <v>270</v>
      </c>
      <c r="F84" s="11" t="n">
        <v>180</v>
      </c>
      <c r="G84" s="12" t="n">
        <f aca="false">E84+F84</f>
        <v>450</v>
      </c>
    </row>
    <row r="85" s="13" customFormat="true" ht="12" hidden="false" customHeight="true" outlineLevel="0" collapsed="false">
      <c r="A85" s="8" t="n">
        <v>83</v>
      </c>
      <c r="B85" s="24" t="s">
        <v>8</v>
      </c>
      <c r="C85" s="24" t="s">
        <v>24</v>
      </c>
      <c r="D85" s="27" t="s">
        <v>100</v>
      </c>
      <c r="E85" s="26" t="n">
        <v>270</v>
      </c>
      <c r="F85" s="11" t="n">
        <v>180</v>
      </c>
      <c r="G85" s="12" t="n">
        <f aca="false">E85+F85</f>
        <v>450</v>
      </c>
    </row>
    <row r="86" s="13" customFormat="true" ht="12" hidden="false" customHeight="true" outlineLevel="0" collapsed="false">
      <c r="A86" s="8" t="n">
        <v>84</v>
      </c>
      <c r="B86" s="24" t="s">
        <v>8</v>
      </c>
      <c r="C86" s="24" t="s">
        <v>32</v>
      </c>
      <c r="D86" s="27" t="s">
        <v>101</v>
      </c>
      <c r="E86" s="26" t="n">
        <v>270</v>
      </c>
      <c r="F86" s="11" t="n">
        <v>180</v>
      </c>
      <c r="G86" s="12" t="n">
        <f aca="false">E86+F86</f>
        <v>450</v>
      </c>
    </row>
    <row r="87" s="13" customFormat="true" ht="12" hidden="false" customHeight="true" outlineLevel="0" collapsed="false">
      <c r="A87" s="8" t="n">
        <v>85</v>
      </c>
      <c r="B87" s="24" t="s">
        <v>8</v>
      </c>
      <c r="C87" s="24" t="s">
        <v>32</v>
      </c>
      <c r="D87" s="27" t="s">
        <v>102</v>
      </c>
      <c r="E87" s="26" t="n">
        <v>270</v>
      </c>
      <c r="F87" s="11" t="n">
        <v>180</v>
      </c>
      <c r="G87" s="12" t="n">
        <f aca="false">E87+F87</f>
        <v>450</v>
      </c>
    </row>
    <row r="88" s="13" customFormat="true" ht="12" hidden="false" customHeight="true" outlineLevel="0" collapsed="false">
      <c r="A88" s="8" t="n">
        <v>86</v>
      </c>
      <c r="B88" s="24" t="s">
        <v>8</v>
      </c>
      <c r="C88" s="24" t="s">
        <v>32</v>
      </c>
      <c r="D88" s="27" t="s">
        <v>103</v>
      </c>
      <c r="E88" s="26" t="n">
        <v>270</v>
      </c>
      <c r="F88" s="11" t="n">
        <v>180</v>
      </c>
      <c r="G88" s="12" t="n">
        <f aca="false">E88+F88</f>
        <v>450</v>
      </c>
    </row>
    <row r="89" s="13" customFormat="true" ht="12" hidden="false" customHeight="true" outlineLevel="0" collapsed="false">
      <c r="A89" s="8" t="n">
        <v>87</v>
      </c>
      <c r="B89" s="24" t="s">
        <v>8</v>
      </c>
      <c r="C89" s="24" t="s">
        <v>41</v>
      </c>
      <c r="D89" s="27" t="s">
        <v>104</v>
      </c>
      <c r="E89" s="26" t="n">
        <v>270</v>
      </c>
      <c r="F89" s="11" t="n">
        <v>180</v>
      </c>
      <c r="G89" s="12" t="n">
        <f aca="false">E89+F89</f>
        <v>450</v>
      </c>
    </row>
    <row r="90" s="13" customFormat="true" ht="12" hidden="false" customHeight="true" outlineLevel="0" collapsed="false">
      <c r="A90" s="8" t="n">
        <v>88</v>
      </c>
      <c r="B90" s="24" t="s">
        <v>8</v>
      </c>
      <c r="C90" s="24" t="s">
        <v>41</v>
      </c>
      <c r="D90" s="27" t="s">
        <v>105</v>
      </c>
      <c r="E90" s="26" t="n">
        <v>270</v>
      </c>
      <c r="F90" s="11" t="n">
        <v>180</v>
      </c>
      <c r="G90" s="12" t="n">
        <f aca="false">E90+F90</f>
        <v>450</v>
      </c>
    </row>
    <row r="91" s="13" customFormat="true" ht="12" hidden="false" customHeight="true" outlineLevel="0" collapsed="false">
      <c r="A91" s="8" t="n">
        <v>89</v>
      </c>
      <c r="B91" s="28" t="s">
        <v>8</v>
      </c>
      <c r="C91" s="28" t="s">
        <v>41</v>
      </c>
      <c r="D91" s="29" t="s">
        <v>106</v>
      </c>
      <c r="E91" s="29" t="n">
        <v>270</v>
      </c>
      <c r="F91" s="11" t="n">
        <v>180</v>
      </c>
      <c r="G91" s="12" t="n">
        <f aca="false">E91+F91</f>
        <v>450</v>
      </c>
    </row>
    <row r="92" s="13" customFormat="true" ht="12" hidden="false" customHeight="true" outlineLevel="0" collapsed="false">
      <c r="A92" s="8" t="n">
        <v>90</v>
      </c>
      <c r="B92" s="28" t="s">
        <v>8</v>
      </c>
      <c r="C92" s="28" t="s">
        <v>27</v>
      </c>
      <c r="D92" s="29" t="s">
        <v>107</v>
      </c>
      <c r="E92" s="29" t="n">
        <v>270</v>
      </c>
      <c r="F92" s="11" t="n">
        <v>180</v>
      </c>
      <c r="G92" s="12" t="n">
        <f aca="false">E92+F92</f>
        <v>450</v>
      </c>
    </row>
    <row r="93" s="13" customFormat="true" ht="12" hidden="false" customHeight="true" outlineLevel="0" collapsed="false">
      <c r="A93" s="8" t="n">
        <v>91</v>
      </c>
      <c r="B93" s="28" t="s">
        <v>8</v>
      </c>
      <c r="C93" s="28" t="s">
        <v>19</v>
      </c>
      <c r="D93" s="29" t="s">
        <v>108</v>
      </c>
      <c r="E93" s="29" t="n">
        <v>500</v>
      </c>
      <c r="F93" s="11" t="n">
        <v>180</v>
      </c>
      <c r="G93" s="12" t="n">
        <f aca="false">E93+F93</f>
        <v>680</v>
      </c>
    </row>
    <row r="94" s="13" customFormat="true" ht="12" hidden="false" customHeight="true" outlineLevel="0" collapsed="false">
      <c r="A94" s="8" t="n">
        <v>92</v>
      </c>
      <c r="B94" s="28" t="s">
        <v>8</v>
      </c>
      <c r="C94" s="28" t="s">
        <v>41</v>
      </c>
      <c r="D94" s="29" t="s">
        <v>109</v>
      </c>
      <c r="E94" s="29" t="n">
        <v>270</v>
      </c>
      <c r="F94" s="11" t="n">
        <v>180</v>
      </c>
      <c r="G94" s="12" t="n">
        <f aca="false">E94+F94</f>
        <v>450</v>
      </c>
    </row>
    <row r="95" s="13" customFormat="true" ht="12" hidden="false" customHeight="true" outlineLevel="0" collapsed="false">
      <c r="A95" s="8" t="n">
        <v>93</v>
      </c>
      <c r="B95" s="28" t="s">
        <v>8</v>
      </c>
      <c r="C95" s="28" t="s">
        <v>110</v>
      </c>
      <c r="D95" s="29" t="s">
        <v>111</v>
      </c>
      <c r="E95" s="29" t="n">
        <v>270</v>
      </c>
      <c r="F95" s="11" t="n">
        <v>180</v>
      </c>
      <c r="G95" s="12" t="n">
        <f aca="false">E95+F95</f>
        <v>450</v>
      </c>
    </row>
    <row r="96" s="13" customFormat="true" ht="12" hidden="false" customHeight="true" outlineLevel="0" collapsed="false">
      <c r="A96" s="8" t="n">
        <v>94</v>
      </c>
      <c r="B96" s="28" t="s">
        <v>8</v>
      </c>
      <c r="C96" s="28" t="s">
        <v>32</v>
      </c>
      <c r="D96" s="29" t="s">
        <v>112</v>
      </c>
      <c r="E96" s="29" t="n">
        <v>270</v>
      </c>
      <c r="F96" s="11" t="n">
        <v>180</v>
      </c>
      <c r="G96" s="12" t="n">
        <f aca="false">E96+F96</f>
        <v>450</v>
      </c>
    </row>
    <row r="97" s="13" customFormat="true" ht="12" hidden="false" customHeight="true" outlineLevel="0" collapsed="false">
      <c r="A97" s="8" t="n">
        <v>95</v>
      </c>
      <c r="B97" s="28" t="s">
        <v>8</v>
      </c>
      <c r="C97" s="28" t="s">
        <v>32</v>
      </c>
      <c r="D97" s="29" t="s">
        <v>113</v>
      </c>
      <c r="E97" s="29" t="n">
        <v>270</v>
      </c>
      <c r="F97" s="11" t="n">
        <v>180</v>
      </c>
      <c r="G97" s="12" t="n">
        <f aca="false">E97+F97</f>
        <v>450</v>
      </c>
    </row>
    <row r="98" s="13" customFormat="true" ht="12" hidden="false" customHeight="true" outlineLevel="0" collapsed="false">
      <c r="A98" s="8" t="n">
        <v>96</v>
      </c>
      <c r="B98" s="28" t="s">
        <v>8</v>
      </c>
      <c r="C98" s="28" t="s">
        <v>17</v>
      </c>
      <c r="D98" s="29" t="s">
        <v>114</v>
      </c>
      <c r="E98" s="29" t="n">
        <v>270</v>
      </c>
      <c r="F98" s="11" t="n">
        <v>180</v>
      </c>
      <c r="G98" s="12" t="n">
        <f aca="false">E98+F98</f>
        <v>450</v>
      </c>
    </row>
    <row r="99" s="13" customFormat="true" ht="12" hidden="false" customHeight="true" outlineLevel="0" collapsed="false">
      <c r="A99" s="8" t="n">
        <v>97</v>
      </c>
      <c r="B99" s="17" t="s">
        <v>8</v>
      </c>
      <c r="C99" s="17" t="s">
        <v>11</v>
      </c>
      <c r="D99" s="30" t="s">
        <v>115</v>
      </c>
      <c r="E99" s="30" t="n">
        <v>270</v>
      </c>
      <c r="F99" s="11" t="n">
        <v>180</v>
      </c>
      <c r="G99" s="12" t="n">
        <f aca="false">E99+F99</f>
        <v>450</v>
      </c>
    </row>
    <row r="100" s="13" customFormat="true" ht="12" hidden="false" customHeight="true" outlineLevel="0" collapsed="false">
      <c r="A100" s="8" t="n">
        <v>98</v>
      </c>
      <c r="B100" s="17" t="s">
        <v>8</v>
      </c>
      <c r="C100" s="17" t="s">
        <v>41</v>
      </c>
      <c r="D100" s="30" t="s">
        <v>49</v>
      </c>
      <c r="E100" s="30" t="n">
        <v>270</v>
      </c>
      <c r="F100" s="11" t="n">
        <v>180</v>
      </c>
      <c r="G100" s="12" t="n">
        <f aca="false">E100+F100</f>
        <v>450</v>
      </c>
    </row>
    <row r="101" s="13" customFormat="true" ht="12" hidden="false" customHeight="true" outlineLevel="0" collapsed="false">
      <c r="A101" s="8" t="n">
        <v>99</v>
      </c>
      <c r="B101" s="17" t="s">
        <v>8</v>
      </c>
      <c r="C101" s="17" t="s">
        <v>41</v>
      </c>
      <c r="D101" s="30" t="s">
        <v>116</v>
      </c>
      <c r="E101" s="30" t="n">
        <v>270</v>
      </c>
      <c r="F101" s="11" t="n">
        <v>180</v>
      </c>
      <c r="G101" s="12" t="n">
        <f aca="false">E101+F101</f>
        <v>450</v>
      </c>
    </row>
    <row r="102" s="13" customFormat="true" ht="12" hidden="false" customHeight="true" outlineLevel="0" collapsed="false">
      <c r="A102" s="8" t="n">
        <v>100</v>
      </c>
      <c r="B102" s="17" t="s">
        <v>8</v>
      </c>
      <c r="C102" s="17" t="s">
        <v>14</v>
      </c>
      <c r="D102" s="30" t="s">
        <v>117</v>
      </c>
      <c r="E102" s="30" t="n">
        <v>270</v>
      </c>
      <c r="F102" s="11" t="n">
        <v>180</v>
      </c>
      <c r="G102" s="12" t="n">
        <f aca="false">E102+F102</f>
        <v>450</v>
      </c>
    </row>
    <row r="103" s="13" customFormat="true" ht="12" hidden="false" customHeight="true" outlineLevel="0" collapsed="false">
      <c r="A103" s="8" t="n">
        <v>101</v>
      </c>
      <c r="B103" s="17" t="s">
        <v>8</v>
      </c>
      <c r="C103" s="17" t="s">
        <v>14</v>
      </c>
      <c r="D103" s="30" t="s">
        <v>118</v>
      </c>
      <c r="E103" s="30" t="n">
        <v>270</v>
      </c>
      <c r="F103" s="11" t="n">
        <v>180</v>
      </c>
      <c r="G103" s="12" t="n">
        <f aca="false">E103+F103</f>
        <v>450</v>
      </c>
    </row>
    <row r="104" s="13" customFormat="true" ht="12" hidden="false" customHeight="true" outlineLevel="0" collapsed="false">
      <c r="A104" s="8" t="n">
        <v>102</v>
      </c>
      <c r="B104" s="17" t="s">
        <v>8</v>
      </c>
      <c r="C104" s="17" t="s">
        <v>32</v>
      </c>
      <c r="D104" s="30" t="s">
        <v>119</v>
      </c>
      <c r="E104" s="30" t="n">
        <v>270</v>
      </c>
      <c r="F104" s="11" t="n">
        <v>180</v>
      </c>
      <c r="G104" s="12" t="n">
        <f aca="false">E104+F104</f>
        <v>450</v>
      </c>
    </row>
    <row r="105" s="13" customFormat="true" ht="12" hidden="false" customHeight="true" outlineLevel="0" collapsed="false">
      <c r="A105" s="8" t="n">
        <v>103</v>
      </c>
      <c r="B105" s="31" t="s">
        <v>8</v>
      </c>
      <c r="C105" s="31" t="s">
        <v>11</v>
      </c>
      <c r="D105" s="32" t="s">
        <v>120</v>
      </c>
      <c r="E105" s="32" t="n">
        <v>270</v>
      </c>
      <c r="F105" s="11" t="n">
        <v>180</v>
      </c>
      <c r="G105" s="12" t="n">
        <f aca="false">E105+F105</f>
        <v>450</v>
      </c>
    </row>
    <row r="106" s="13" customFormat="true" ht="12" hidden="false" customHeight="true" outlineLevel="0" collapsed="false">
      <c r="A106" s="8" t="n">
        <v>104</v>
      </c>
      <c r="B106" s="31" t="s">
        <v>8</v>
      </c>
      <c r="C106" s="31" t="s">
        <v>41</v>
      </c>
      <c r="D106" s="32" t="s">
        <v>121</v>
      </c>
      <c r="E106" s="32" t="n">
        <v>270</v>
      </c>
      <c r="F106" s="11" t="n">
        <v>180</v>
      </c>
      <c r="G106" s="12" t="n">
        <f aca="false">E106+F106</f>
        <v>450</v>
      </c>
    </row>
    <row r="107" s="13" customFormat="true" ht="12" hidden="false" customHeight="true" outlineLevel="0" collapsed="false">
      <c r="A107" s="8" t="n">
        <v>105</v>
      </c>
      <c r="B107" s="28" t="s">
        <v>8</v>
      </c>
      <c r="C107" s="33" t="s">
        <v>19</v>
      </c>
      <c r="D107" s="34" t="s">
        <v>22</v>
      </c>
      <c r="E107" s="29" t="n">
        <v>270</v>
      </c>
      <c r="F107" s="11" t="n">
        <v>180</v>
      </c>
      <c r="G107" s="12" t="n">
        <f aca="false">E107+F107</f>
        <v>450</v>
      </c>
    </row>
    <row r="108" s="13" customFormat="true" ht="12" hidden="false" customHeight="true" outlineLevel="0" collapsed="false">
      <c r="A108" s="8" t="n">
        <v>106</v>
      </c>
      <c r="B108" s="28" t="s">
        <v>8</v>
      </c>
      <c r="C108" s="33" t="s">
        <v>43</v>
      </c>
      <c r="D108" s="34" t="s">
        <v>122</v>
      </c>
      <c r="E108" s="29" t="n">
        <v>270</v>
      </c>
      <c r="F108" s="11" t="n">
        <v>180</v>
      </c>
      <c r="G108" s="12" t="n">
        <f aca="false">E108+F108</f>
        <v>450</v>
      </c>
    </row>
    <row r="109" s="13" customFormat="true" ht="12" hidden="false" customHeight="true" outlineLevel="0" collapsed="false">
      <c r="A109" s="8" t="n">
        <v>107</v>
      </c>
      <c r="B109" s="28" t="s">
        <v>8</v>
      </c>
      <c r="C109" s="33" t="s">
        <v>43</v>
      </c>
      <c r="D109" s="34" t="s">
        <v>123</v>
      </c>
      <c r="E109" s="29" t="n">
        <v>270</v>
      </c>
      <c r="F109" s="11" t="n">
        <v>180</v>
      </c>
      <c r="G109" s="12" t="n">
        <f aca="false">E109+F109</f>
        <v>450</v>
      </c>
    </row>
    <row r="110" s="13" customFormat="true" ht="12" hidden="false" customHeight="true" outlineLevel="0" collapsed="false">
      <c r="A110" s="8" t="n">
        <v>108</v>
      </c>
      <c r="B110" s="28" t="s">
        <v>8</v>
      </c>
      <c r="C110" s="33" t="s">
        <v>32</v>
      </c>
      <c r="D110" s="34" t="s">
        <v>104</v>
      </c>
      <c r="E110" s="29" t="n">
        <v>270</v>
      </c>
      <c r="F110" s="11" t="n">
        <v>180</v>
      </c>
      <c r="G110" s="12" t="n">
        <f aca="false">E110+F110</f>
        <v>450</v>
      </c>
    </row>
    <row r="111" s="13" customFormat="true" ht="12" hidden="false" customHeight="true" outlineLevel="0" collapsed="false">
      <c r="A111" s="8" t="n">
        <v>109</v>
      </c>
      <c r="B111" s="17" t="s">
        <v>8</v>
      </c>
      <c r="C111" s="35" t="s">
        <v>61</v>
      </c>
      <c r="D111" s="30" t="s">
        <v>124</v>
      </c>
      <c r="E111" s="30" t="n">
        <v>270</v>
      </c>
      <c r="F111" s="11" t="n">
        <v>180</v>
      </c>
      <c r="G111" s="12" t="n">
        <f aca="false">E111+F111</f>
        <v>450</v>
      </c>
    </row>
    <row r="112" s="13" customFormat="true" ht="12" hidden="false" customHeight="true" outlineLevel="0" collapsed="false">
      <c r="A112" s="8" t="n">
        <v>110</v>
      </c>
      <c r="B112" s="17" t="s">
        <v>8</v>
      </c>
      <c r="C112" s="35" t="s">
        <v>19</v>
      </c>
      <c r="D112" s="30" t="s">
        <v>125</v>
      </c>
      <c r="E112" s="30" t="n">
        <v>270</v>
      </c>
      <c r="F112" s="11" t="n">
        <v>180</v>
      </c>
      <c r="G112" s="12" t="n">
        <f aca="false">E112+F112</f>
        <v>450</v>
      </c>
    </row>
    <row r="113" s="13" customFormat="true" ht="12" hidden="false" customHeight="true" outlineLevel="0" collapsed="false">
      <c r="A113" s="8" t="n">
        <v>111</v>
      </c>
      <c r="B113" s="17" t="s">
        <v>8</v>
      </c>
      <c r="C113" s="35" t="s">
        <v>43</v>
      </c>
      <c r="D113" s="30" t="s">
        <v>126</v>
      </c>
      <c r="E113" s="30" t="n">
        <v>270</v>
      </c>
      <c r="F113" s="11" t="n">
        <v>180</v>
      </c>
      <c r="G113" s="12" t="n">
        <f aca="false">E113+F113</f>
        <v>450</v>
      </c>
    </row>
    <row r="114" s="13" customFormat="true" ht="12" hidden="false" customHeight="true" outlineLevel="0" collapsed="false">
      <c r="A114" s="8" t="n">
        <v>112</v>
      </c>
      <c r="B114" s="17" t="s">
        <v>8</v>
      </c>
      <c r="C114" s="35" t="s">
        <v>19</v>
      </c>
      <c r="D114" s="30" t="s">
        <v>127</v>
      </c>
      <c r="E114" s="30" t="n">
        <v>270</v>
      </c>
      <c r="F114" s="11" t="n">
        <v>180</v>
      </c>
      <c r="G114" s="12" t="n">
        <f aca="false">E114+F114</f>
        <v>450</v>
      </c>
    </row>
    <row r="115" s="13" customFormat="true" ht="12" hidden="false" customHeight="true" outlineLevel="0" collapsed="false">
      <c r="A115" s="8" t="n">
        <v>113</v>
      </c>
      <c r="B115" s="17" t="s">
        <v>8</v>
      </c>
      <c r="C115" s="35" t="s">
        <v>9</v>
      </c>
      <c r="D115" s="30" t="s">
        <v>128</v>
      </c>
      <c r="E115" s="30" t="n">
        <v>270</v>
      </c>
      <c r="F115" s="11" t="n">
        <v>180</v>
      </c>
      <c r="G115" s="12" t="n">
        <f aca="false">E115+F115</f>
        <v>450</v>
      </c>
    </row>
    <row r="116" s="13" customFormat="true" ht="12" hidden="false" customHeight="true" outlineLevel="0" collapsed="false">
      <c r="A116" s="8" t="n">
        <v>114</v>
      </c>
      <c r="B116" s="17" t="s">
        <v>8</v>
      </c>
      <c r="C116" s="35" t="s">
        <v>43</v>
      </c>
      <c r="D116" s="30" t="s">
        <v>129</v>
      </c>
      <c r="E116" s="30" t="n">
        <v>270</v>
      </c>
      <c r="F116" s="11" t="n">
        <v>180</v>
      </c>
      <c r="G116" s="12" t="n">
        <f aca="false">E116+F116</f>
        <v>450</v>
      </c>
    </row>
    <row r="117" s="13" customFormat="true" ht="12" hidden="false" customHeight="true" outlineLevel="0" collapsed="false">
      <c r="A117" s="8" t="n">
        <v>115</v>
      </c>
      <c r="B117" s="17" t="s">
        <v>8</v>
      </c>
      <c r="C117" s="35" t="s">
        <v>14</v>
      </c>
      <c r="D117" s="30" t="s">
        <v>119</v>
      </c>
      <c r="E117" s="30" t="n">
        <v>270</v>
      </c>
      <c r="F117" s="11" t="n">
        <v>180</v>
      </c>
      <c r="G117" s="12" t="n">
        <f aca="false">E117+F117</f>
        <v>450</v>
      </c>
    </row>
    <row r="118" s="13" customFormat="true" ht="12" hidden="false" customHeight="true" outlineLevel="0" collapsed="false">
      <c r="A118" s="8" t="n">
        <v>116</v>
      </c>
      <c r="B118" s="17" t="s">
        <v>8</v>
      </c>
      <c r="C118" s="17" t="s">
        <v>32</v>
      </c>
      <c r="D118" s="30" t="s">
        <v>130</v>
      </c>
      <c r="E118" s="30" t="n">
        <v>270</v>
      </c>
      <c r="F118" s="11" t="n">
        <v>180</v>
      </c>
      <c r="G118" s="12" t="n">
        <f aca="false">E118+F118</f>
        <v>450</v>
      </c>
    </row>
    <row r="119" s="13" customFormat="true" ht="12" hidden="false" customHeight="true" outlineLevel="0" collapsed="false">
      <c r="A119" s="8" t="n">
        <v>117</v>
      </c>
      <c r="B119" s="17" t="s">
        <v>8</v>
      </c>
      <c r="C119" s="36" t="s">
        <v>27</v>
      </c>
      <c r="D119" s="37" t="s">
        <v>131</v>
      </c>
      <c r="E119" s="30" t="n">
        <v>270</v>
      </c>
      <c r="F119" s="11" t="n">
        <v>180</v>
      </c>
      <c r="G119" s="12" t="n">
        <f aca="false">E119+F119</f>
        <v>450</v>
      </c>
    </row>
    <row r="120" s="13" customFormat="true" ht="12" hidden="false" customHeight="true" outlineLevel="0" collapsed="false">
      <c r="A120" s="8" t="n">
        <v>118</v>
      </c>
      <c r="B120" s="17" t="s">
        <v>8</v>
      </c>
      <c r="C120" s="36" t="s">
        <v>11</v>
      </c>
      <c r="D120" s="37" t="s">
        <v>132</v>
      </c>
      <c r="E120" s="30" t="n">
        <v>270</v>
      </c>
      <c r="F120" s="11" t="n">
        <v>180</v>
      </c>
      <c r="G120" s="12" t="n">
        <f aca="false">E120+F120</f>
        <v>450</v>
      </c>
    </row>
    <row r="121" s="13" customFormat="true" ht="12" hidden="false" customHeight="true" outlineLevel="0" collapsed="false">
      <c r="A121" s="8" t="n">
        <v>119</v>
      </c>
      <c r="B121" s="38" t="s">
        <v>8</v>
      </c>
      <c r="C121" s="38" t="s">
        <v>133</v>
      </c>
      <c r="D121" s="37" t="s">
        <v>134</v>
      </c>
      <c r="E121" s="39" t="n">
        <v>270</v>
      </c>
      <c r="F121" s="11" t="n">
        <v>180</v>
      </c>
      <c r="G121" s="12" t="n">
        <f aca="false">E121+F121</f>
        <v>450</v>
      </c>
    </row>
    <row r="122" s="13" customFormat="true" ht="12" hidden="false" customHeight="true" outlineLevel="0" collapsed="false">
      <c r="A122" s="8" t="n">
        <v>120</v>
      </c>
      <c r="B122" s="38" t="s">
        <v>8</v>
      </c>
      <c r="C122" s="38" t="s">
        <v>41</v>
      </c>
      <c r="D122" s="37" t="s">
        <v>135</v>
      </c>
      <c r="E122" s="39" t="n">
        <v>270</v>
      </c>
      <c r="F122" s="11" t="n">
        <v>180</v>
      </c>
      <c r="G122" s="12" t="n">
        <f aca="false">E122+F122</f>
        <v>450</v>
      </c>
    </row>
    <row r="123" s="13" customFormat="true" ht="12" hidden="false" customHeight="true" outlineLevel="0" collapsed="false">
      <c r="A123" s="8" t="n">
        <v>121</v>
      </c>
      <c r="B123" s="38" t="s">
        <v>8</v>
      </c>
      <c r="C123" s="38" t="s">
        <v>43</v>
      </c>
      <c r="D123" s="37" t="s">
        <v>136</v>
      </c>
      <c r="E123" s="39" t="n">
        <v>270</v>
      </c>
      <c r="F123" s="11" t="n">
        <v>180</v>
      </c>
      <c r="G123" s="12" t="n">
        <f aca="false">E123+F123</f>
        <v>450</v>
      </c>
    </row>
    <row r="124" s="13" customFormat="true" ht="12" hidden="false" customHeight="true" outlineLevel="0" collapsed="false">
      <c r="A124" s="8" t="n">
        <v>122</v>
      </c>
      <c r="B124" s="38" t="s">
        <v>8</v>
      </c>
      <c r="C124" s="38" t="s">
        <v>43</v>
      </c>
      <c r="D124" s="37" t="s">
        <v>137</v>
      </c>
      <c r="E124" s="39" t="n">
        <v>270</v>
      </c>
      <c r="F124" s="11" t="n">
        <v>180</v>
      </c>
      <c r="G124" s="12" t="n">
        <f aca="false">E124+F124</f>
        <v>450</v>
      </c>
    </row>
    <row r="125" s="13" customFormat="true" ht="12" hidden="false" customHeight="true" outlineLevel="0" collapsed="false">
      <c r="A125" s="8" t="n">
        <v>123</v>
      </c>
      <c r="B125" s="38" t="s">
        <v>8</v>
      </c>
      <c r="C125" s="38" t="s">
        <v>43</v>
      </c>
      <c r="D125" s="37" t="s">
        <v>138</v>
      </c>
      <c r="E125" s="39" t="n">
        <v>270</v>
      </c>
      <c r="F125" s="11" t="n">
        <v>180</v>
      </c>
      <c r="G125" s="12" t="n">
        <f aca="false">E125+F125</f>
        <v>450</v>
      </c>
    </row>
    <row r="126" s="13" customFormat="true" ht="12" hidden="false" customHeight="true" outlineLevel="0" collapsed="false">
      <c r="A126" s="8" t="n">
        <v>124</v>
      </c>
      <c r="B126" s="38" t="s">
        <v>8</v>
      </c>
      <c r="C126" s="38" t="s">
        <v>14</v>
      </c>
      <c r="D126" s="37" t="s">
        <v>139</v>
      </c>
      <c r="E126" s="39" t="n">
        <v>270</v>
      </c>
      <c r="F126" s="11" t="n">
        <v>180</v>
      </c>
      <c r="G126" s="12" t="n">
        <f aca="false">E126+F126</f>
        <v>450</v>
      </c>
    </row>
    <row r="127" s="13" customFormat="true" ht="12" hidden="false" customHeight="true" outlineLevel="0" collapsed="false">
      <c r="A127" s="8" t="n">
        <v>125</v>
      </c>
      <c r="B127" s="38" t="s">
        <v>8</v>
      </c>
      <c r="C127" s="38" t="s">
        <v>32</v>
      </c>
      <c r="D127" s="37" t="s">
        <v>140</v>
      </c>
      <c r="E127" s="39" t="n">
        <v>270</v>
      </c>
      <c r="F127" s="11" t="n">
        <v>180</v>
      </c>
      <c r="G127" s="12" t="n">
        <f aca="false">E127+F127</f>
        <v>450</v>
      </c>
    </row>
    <row r="128" s="13" customFormat="true" ht="12" hidden="false" customHeight="true" outlineLevel="0" collapsed="false">
      <c r="A128" s="8" t="n">
        <v>126</v>
      </c>
      <c r="B128" s="38" t="s">
        <v>8</v>
      </c>
      <c r="C128" s="38" t="s">
        <v>32</v>
      </c>
      <c r="D128" s="37" t="s">
        <v>141</v>
      </c>
      <c r="E128" s="39" t="n">
        <v>270</v>
      </c>
      <c r="F128" s="11" t="n">
        <v>180</v>
      </c>
      <c r="G128" s="12" t="n">
        <f aca="false">E128+F128</f>
        <v>450</v>
      </c>
    </row>
    <row r="129" s="13" customFormat="true" ht="12" hidden="false" customHeight="true" outlineLevel="0" collapsed="false">
      <c r="A129" s="8" t="n">
        <v>127</v>
      </c>
      <c r="B129" s="38" t="s">
        <v>8</v>
      </c>
      <c r="C129" s="38" t="s">
        <v>9</v>
      </c>
      <c r="D129" s="37" t="s">
        <v>142</v>
      </c>
      <c r="E129" s="39" t="n">
        <v>270</v>
      </c>
      <c r="F129" s="11" t="n">
        <v>180</v>
      </c>
      <c r="G129" s="12" t="n">
        <f aca="false">E129+F129</f>
        <v>450</v>
      </c>
    </row>
    <row r="130" s="13" customFormat="true" ht="12" hidden="false" customHeight="true" outlineLevel="0" collapsed="false">
      <c r="A130" s="8" t="n">
        <v>128</v>
      </c>
      <c r="B130" s="38" t="s">
        <v>8</v>
      </c>
      <c r="C130" s="38" t="s">
        <v>9</v>
      </c>
      <c r="D130" s="37" t="s">
        <v>143</v>
      </c>
      <c r="E130" s="39" t="n">
        <v>270</v>
      </c>
      <c r="F130" s="11" t="n">
        <v>180</v>
      </c>
      <c r="G130" s="12" t="n">
        <f aca="false">E130+F130</f>
        <v>450</v>
      </c>
    </row>
    <row r="131" s="13" customFormat="true" ht="12" hidden="false" customHeight="true" outlineLevel="0" collapsed="false">
      <c r="A131" s="8" t="n">
        <v>129</v>
      </c>
      <c r="B131" s="38" t="s">
        <v>8</v>
      </c>
      <c r="C131" s="38" t="s">
        <v>14</v>
      </c>
      <c r="D131" s="37" t="s">
        <v>144</v>
      </c>
      <c r="E131" s="39" t="n">
        <v>270</v>
      </c>
      <c r="F131" s="11" t="n">
        <v>180</v>
      </c>
      <c r="G131" s="12" t="n">
        <f aca="false">E131+F131</f>
        <v>450</v>
      </c>
    </row>
    <row r="132" s="13" customFormat="true" ht="12" hidden="false" customHeight="true" outlineLevel="0" collapsed="false">
      <c r="A132" s="8" t="n">
        <v>130</v>
      </c>
      <c r="B132" s="38" t="s">
        <v>8</v>
      </c>
      <c r="C132" s="38" t="s">
        <v>14</v>
      </c>
      <c r="D132" s="37" t="s">
        <v>145</v>
      </c>
      <c r="E132" s="39" t="n">
        <v>270</v>
      </c>
      <c r="F132" s="11" t="n">
        <v>180</v>
      </c>
      <c r="G132" s="12" t="n">
        <f aca="false">E132+F132</f>
        <v>450</v>
      </c>
    </row>
    <row r="133" s="13" customFormat="true" ht="12" hidden="false" customHeight="true" outlineLevel="0" collapsed="false">
      <c r="A133" s="8" t="n">
        <v>131</v>
      </c>
      <c r="B133" s="38" t="s">
        <v>8</v>
      </c>
      <c r="C133" s="38" t="s">
        <v>11</v>
      </c>
      <c r="D133" s="37" t="s">
        <v>146</v>
      </c>
      <c r="E133" s="39" t="n">
        <v>270</v>
      </c>
      <c r="F133" s="11" t="n">
        <v>180</v>
      </c>
      <c r="G133" s="12" t="n">
        <f aca="false">E133+F133</f>
        <v>450</v>
      </c>
    </row>
    <row r="134" s="13" customFormat="true" ht="12" hidden="false" customHeight="true" outlineLevel="0" collapsed="false">
      <c r="A134" s="8" t="n">
        <v>132</v>
      </c>
      <c r="B134" s="38" t="s">
        <v>8</v>
      </c>
      <c r="C134" s="38" t="s">
        <v>11</v>
      </c>
      <c r="D134" s="37" t="s">
        <v>147</v>
      </c>
      <c r="E134" s="39" t="n">
        <v>270</v>
      </c>
      <c r="F134" s="11" t="n">
        <v>180</v>
      </c>
      <c r="G134" s="12" t="n">
        <f aca="false">E134+F134</f>
        <v>450</v>
      </c>
    </row>
    <row r="135" s="13" customFormat="true" ht="12" hidden="false" customHeight="true" outlineLevel="0" collapsed="false">
      <c r="A135" s="8" t="n">
        <v>133</v>
      </c>
      <c r="B135" s="38" t="s">
        <v>8</v>
      </c>
      <c r="C135" s="38" t="s">
        <v>11</v>
      </c>
      <c r="D135" s="37" t="s">
        <v>148</v>
      </c>
      <c r="E135" s="39" t="n">
        <v>270</v>
      </c>
      <c r="F135" s="11" t="n">
        <v>180</v>
      </c>
      <c r="G135" s="12" t="n">
        <f aca="false">E135+F135</f>
        <v>450</v>
      </c>
    </row>
    <row r="136" s="13" customFormat="true" ht="12" hidden="false" customHeight="true" outlineLevel="0" collapsed="false">
      <c r="A136" s="8" t="n">
        <v>134</v>
      </c>
      <c r="B136" s="38" t="s">
        <v>8</v>
      </c>
      <c r="C136" s="38" t="s">
        <v>11</v>
      </c>
      <c r="D136" s="37" t="s">
        <v>149</v>
      </c>
      <c r="E136" s="39" t="n">
        <v>270</v>
      </c>
      <c r="F136" s="11" t="n">
        <v>180</v>
      </c>
      <c r="G136" s="12" t="n">
        <f aca="false">E136+F136</f>
        <v>450</v>
      </c>
    </row>
    <row r="137" s="40" customFormat="true" ht="12" hidden="false" customHeight="true" outlineLevel="0" collapsed="false">
      <c r="A137" s="8" t="n">
        <v>135</v>
      </c>
      <c r="B137" s="38" t="s">
        <v>8</v>
      </c>
      <c r="C137" s="38" t="s">
        <v>17</v>
      </c>
      <c r="D137" s="37" t="s">
        <v>150</v>
      </c>
      <c r="E137" s="39" t="n">
        <v>270</v>
      </c>
      <c r="F137" s="11" t="n">
        <v>180</v>
      </c>
      <c r="G137" s="12" t="n">
        <f aca="false">E137+F137</f>
        <v>450</v>
      </c>
    </row>
    <row r="138" s="40" customFormat="true" ht="12" hidden="false" customHeight="true" outlineLevel="0" collapsed="false">
      <c r="A138" s="8" t="n">
        <v>136</v>
      </c>
      <c r="B138" s="38" t="s">
        <v>8</v>
      </c>
      <c r="C138" s="38" t="s">
        <v>14</v>
      </c>
      <c r="D138" s="37" t="s">
        <v>151</v>
      </c>
      <c r="E138" s="39" t="n">
        <v>270</v>
      </c>
      <c r="F138" s="11" t="n">
        <v>180</v>
      </c>
      <c r="G138" s="12" t="n">
        <f aca="false">E138+F138</f>
        <v>450</v>
      </c>
    </row>
    <row r="139" s="40" customFormat="true" ht="12" hidden="false" customHeight="true" outlineLevel="0" collapsed="false">
      <c r="A139" s="8" t="n">
        <v>137</v>
      </c>
      <c r="B139" s="38" t="s">
        <v>8</v>
      </c>
      <c r="C139" s="38" t="s">
        <v>11</v>
      </c>
      <c r="D139" s="37" t="s">
        <v>152</v>
      </c>
      <c r="E139" s="39" t="n">
        <v>270</v>
      </c>
      <c r="F139" s="11" t="n">
        <v>180</v>
      </c>
      <c r="G139" s="12" t="n">
        <f aca="false">E139+F139</f>
        <v>450</v>
      </c>
    </row>
    <row r="140" s="40" customFormat="true" ht="12" hidden="false" customHeight="true" outlineLevel="0" collapsed="false">
      <c r="A140" s="8" t="n">
        <v>138</v>
      </c>
      <c r="B140" s="38" t="s">
        <v>8</v>
      </c>
      <c r="C140" s="38" t="s">
        <v>41</v>
      </c>
      <c r="D140" s="37" t="s">
        <v>153</v>
      </c>
      <c r="E140" s="39" t="n">
        <v>270</v>
      </c>
      <c r="F140" s="11" t="n">
        <v>180</v>
      </c>
      <c r="G140" s="12" t="n">
        <f aca="false">E140+F140</f>
        <v>450</v>
      </c>
    </row>
    <row r="141" s="41" customFormat="true" ht="12" hidden="false" customHeight="true" outlineLevel="0" collapsed="false">
      <c r="A141" s="8" t="n">
        <v>139</v>
      </c>
      <c r="B141" s="38" t="s">
        <v>8</v>
      </c>
      <c r="C141" s="38" t="s">
        <v>17</v>
      </c>
      <c r="D141" s="37" t="s">
        <v>154</v>
      </c>
      <c r="E141" s="39" t="n">
        <v>270</v>
      </c>
      <c r="F141" s="11" t="n">
        <v>180</v>
      </c>
      <c r="G141" s="12" t="n">
        <f aca="false">E141+F141</f>
        <v>450</v>
      </c>
    </row>
    <row r="142" s="41" customFormat="true" ht="12" hidden="false" customHeight="true" outlineLevel="0" collapsed="false">
      <c r="A142" s="8" t="n">
        <v>140</v>
      </c>
      <c r="B142" s="38" t="s">
        <v>8</v>
      </c>
      <c r="C142" s="38" t="s">
        <v>17</v>
      </c>
      <c r="D142" s="37" t="s">
        <v>155</v>
      </c>
      <c r="E142" s="39" t="n">
        <v>270</v>
      </c>
      <c r="F142" s="11" t="n">
        <v>180</v>
      </c>
      <c r="G142" s="12" t="n">
        <f aca="false">E142+F142</f>
        <v>450</v>
      </c>
    </row>
    <row r="143" s="41" customFormat="true" ht="12" hidden="false" customHeight="true" outlineLevel="0" collapsed="false">
      <c r="A143" s="8" t="n">
        <v>141</v>
      </c>
      <c r="B143" s="38" t="s">
        <v>8</v>
      </c>
      <c r="C143" s="38" t="s">
        <v>32</v>
      </c>
      <c r="D143" s="37" t="s">
        <v>156</v>
      </c>
      <c r="E143" s="39" t="n">
        <v>270</v>
      </c>
      <c r="F143" s="11" t="n">
        <v>180</v>
      </c>
      <c r="G143" s="12" t="n">
        <f aca="false">E143+F143</f>
        <v>450</v>
      </c>
    </row>
    <row r="144" s="41" customFormat="true" ht="12" hidden="false" customHeight="true" outlineLevel="0" collapsed="false">
      <c r="A144" s="8" t="n">
        <v>142</v>
      </c>
      <c r="B144" s="38" t="s">
        <v>8</v>
      </c>
      <c r="C144" s="38" t="s">
        <v>9</v>
      </c>
      <c r="D144" s="42" t="s">
        <v>157</v>
      </c>
      <c r="E144" s="39" t="n">
        <v>270</v>
      </c>
      <c r="F144" s="11" t="n">
        <v>180</v>
      </c>
      <c r="G144" s="12" t="n">
        <f aca="false">E144+F144</f>
        <v>450</v>
      </c>
    </row>
    <row r="145" s="41" customFormat="true" ht="12" hidden="false" customHeight="true" outlineLevel="0" collapsed="false">
      <c r="A145" s="8" t="n">
        <v>143</v>
      </c>
      <c r="B145" s="38" t="s">
        <v>8</v>
      </c>
      <c r="C145" s="38" t="s">
        <v>24</v>
      </c>
      <c r="D145" s="37" t="s">
        <v>158</v>
      </c>
      <c r="E145" s="39" t="n">
        <v>270</v>
      </c>
      <c r="F145" s="11" t="n">
        <v>180</v>
      </c>
      <c r="G145" s="12" t="n">
        <f aca="false">E145+F145</f>
        <v>450</v>
      </c>
    </row>
    <row r="146" s="41" customFormat="true" ht="12" hidden="false" customHeight="true" outlineLevel="0" collapsed="false">
      <c r="A146" s="8" t="n">
        <v>144</v>
      </c>
      <c r="B146" s="38" t="s">
        <v>8</v>
      </c>
      <c r="C146" s="38" t="s">
        <v>110</v>
      </c>
      <c r="D146" s="37" t="s">
        <v>159</v>
      </c>
      <c r="E146" s="39" t="n">
        <v>270</v>
      </c>
      <c r="F146" s="11" t="n">
        <v>180</v>
      </c>
      <c r="G146" s="12" t="n">
        <f aca="false">E146+F146</f>
        <v>450</v>
      </c>
    </row>
    <row r="147" s="41" customFormat="true" ht="12" hidden="false" customHeight="true" outlineLevel="0" collapsed="false">
      <c r="A147" s="8" t="n">
        <v>145</v>
      </c>
      <c r="B147" s="38" t="s">
        <v>8</v>
      </c>
      <c r="C147" s="38" t="s">
        <v>27</v>
      </c>
      <c r="D147" s="37" t="s">
        <v>160</v>
      </c>
      <c r="E147" s="39" t="n">
        <v>270</v>
      </c>
      <c r="F147" s="11" t="n">
        <v>180</v>
      </c>
      <c r="G147" s="12" t="n">
        <f aca="false">E147+F147</f>
        <v>450</v>
      </c>
    </row>
    <row r="148" s="40" customFormat="true" ht="12" hidden="false" customHeight="true" outlineLevel="0" collapsed="false">
      <c r="A148" s="8" t="n">
        <v>146</v>
      </c>
      <c r="B148" s="38" t="s">
        <v>8</v>
      </c>
      <c r="C148" s="38" t="s">
        <v>11</v>
      </c>
      <c r="D148" s="37" t="s">
        <v>23</v>
      </c>
      <c r="E148" s="39" t="n">
        <v>270</v>
      </c>
      <c r="F148" s="11" t="n">
        <v>180</v>
      </c>
      <c r="G148" s="12" t="n">
        <f aca="false">E148+F148</f>
        <v>450</v>
      </c>
    </row>
    <row r="149" s="40" customFormat="true" ht="12" hidden="false" customHeight="true" outlineLevel="0" collapsed="false">
      <c r="A149" s="8" t="n">
        <v>147</v>
      </c>
      <c r="B149" s="38" t="s">
        <v>8</v>
      </c>
      <c r="C149" s="38" t="s">
        <v>43</v>
      </c>
      <c r="D149" s="37" t="s">
        <v>161</v>
      </c>
      <c r="E149" s="39" t="n">
        <v>270</v>
      </c>
      <c r="F149" s="11" t="n">
        <v>180</v>
      </c>
      <c r="G149" s="12" t="n">
        <f aca="false">E149+F149</f>
        <v>450</v>
      </c>
    </row>
    <row r="150" s="40" customFormat="true" ht="12" hidden="false" customHeight="true" outlineLevel="0" collapsed="false">
      <c r="A150" s="8" t="n">
        <v>148</v>
      </c>
      <c r="B150" s="38" t="s">
        <v>8</v>
      </c>
      <c r="C150" s="38" t="s">
        <v>110</v>
      </c>
      <c r="D150" s="37" t="s">
        <v>162</v>
      </c>
      <c r="E150" s="39" t="n">
        <v>270</v>
      </c>
      <c r="F150" s="11" t="n">
        <v>180</v>
      </c>
      <c r="G150" s="12" t="n">
        <f aca="false">E150+F150</f>
        <v>450</v>
      </c>
    </row>
    <row r="151" s="40" customFormat="true" ht="12" hidden="false" customHeight="true" outlineLevel="0" collapsed="false">
      <c r="A151" s="8" t="n">
        <v>149</v>
      </c>
      <c r="B151" s="38" t="s">
        <v>8</v>
      </c>
      <c r="C151" s="38" t="s">
        <v>32</v>
      </c>
      <c r="D151" s="37" t="s">
        <v>22</v>
      </c>
      <c r="E151" s="39" t="n">
        <v>270</v>
      </c>
      <c r="F151" s="11" t="n">
        <v>180</v>
      </c>
      <c r="G151" s="12" t="n">
        <f aca="false">E151+F151</f>
        <v>450</v>
      </c>
    </row>
    <row r="152" s="40" customFormat="true" ht="12" hidden="false" customHeight="true" outlineLevel="0" collapsed="false">
      <c r="A152" s="8" t="n">
        <v>150</v>
      </c>
      <c r="B152" s="38" t="s">
        <v>8</v>
      </c>
      <c r="C152" s="38" t="s">
        <v>9</v>
      </c>
      <c r="D152" s="37" t="s">
        <v>163</v>
      </c>
      <c r="E152" s="39" t="n">
        <v>270</v>
      </c>
      <c r="F152" s="11" t="n">
        <v>180</v>
      </c>
      <c r="G152" s="12" t="n">
        <f aca="false">E152+F152</f>
        <v>450</v>
      </c>
    </row>
    <row r="153" s="41" customFormat="true" ht="12" hidden="false" customHeight="true" outlineLevel="0" collapsed="false">
      <c r="A153" s="8" t="n">
        <v>151</v>
      </c>
      <c r="B153" s="38" t="s">
        <v>8</v>
      </c>
      <c r="C153" s="38" t="s">
        <v>19</v>
      </c>
      <c r="D153" s="37" t="s">
        <v>164</v>
      </c>
      <c r="E153" s="39" t="n">
        <v>270</v>
      </c>
      <c r="F153" s="11" t="n">
        <v>180</v>
      </c>
      <c r="G153" s="12" t="n">
        <f aca="false">E153+F153</f>
        <v>450</v>
      </c>
    </row>
    <row r="154" s="41" customFormat="true" ht="12" hidden="false" customHeight="true" outlineLevel="0" collapsed="false">
      <c r="A154" s="8" t="n">
        <v>152</v>
      </c>
      <c r="B154" s="38" t="s">
        <v>8</v>
      </c>
      <c r="C154" s="38" t="s">
        <v>41</v>
      </c>
      <c r="D154" s="37" t="s">
        <v>165</v>
      </c>
      <c r="E154" s="39" t="n">
        <v>270</v>
      </c>
      <c r="F154" s="11" t="n">
        <v>180</v>
      </c>
      <c r="G154" s="12" t="n">
        <f aca="false">E154+F154</f>
        <v>450</v>
      </c>
    </row>
    <row r="155" s="41" customFormat="true" ht="12" hidden="false" customHeight="true" outlineLevel="0" collapsed="false">
      <c r="A155" s="8" t="n">
        <v>153</v>
      </c>
      <c r="B155" s="38" t="s">
        <v>8</v>
      </c>
      <c r="C155" s="38" t="s">
        <v>11</v>
      </c>
      <c r="D155" s="37" t="s">
        <v>166</v>
      </c>
      <c r="E155" s="39" t="n">
        <v>270</v>
      </c>
      <c r="F155" s="11" t="n">
        <v>180</v>
      </c>
      <c r="G155" s="12" t="n">
        <f aca="false">E155+F155</f>
        <v>450</v>
      </c>
    </row>
    <row r="156" s="41" customFormat="true" ht="12" hidden="false" customHeight="true" outlineLevel="0" collapsed="false">
      <c r="A156" s="8" t="n">
        <v>154</v>
      </c>
      <c r="B156" s="38" t="s">
        <v>8</v>
      </c>
      <c r="C156" s="38" t="s">
        <v>14</v>
      </c>
      <c r="D156" s="37" t="s">
        <v>167</v>
      </c>
      <c r="E156" s="39" t="n">
        <v>270</v>
      </c>
      <c r="F156" s="11" t="n">
        <v>180</v>
      </c>
      <c r="G156" s="12" t="n">
        <f aca="false">E156+F156</f>
        <v>450</v>
      </c>
    </row>
    <row r="157" s="40" customFormat="true" ht="12" hidden="false" customHeight="true" outlineLevel="0" collapsed="false">
      <c r="A157" s="8" t="n">
        <v>155</v>
      </c>
      <c r="B157" s="38" t="s">
        <v>8</v>
      </c>
      <c r="C157" s="38" t="s">
        <v>17</v>
      </c>
      <c r="D157" s="37" t="s">
        <v>168</v>
      </c>
      <c r="E157" s="39" t="n">
        <v>270</v>
      </c>
      <c r="F157" s="11" t="n">
        <v>180</v>
      </c>
      <c r="G157" s="12" t="n">
        <f aca="false">E157+F157</f>
        <v>450</v>
      </c>
    </row>
    <row r="158" s="40" customFormat="true" ht="12" hidden="false" customHeight="true" outlineLevel="0" collapsed="false">
      <c r="A158" s="8" t="n">
        <v>156</v>
      </c>
      <c r="B158" s="38" t="s">
        <v>8</v>
      </c>
      <c r="C158" s="38" t="s">
        <v>41</v>
      </c>
      <c r="D158" s="37" t="s">
        <v>169</v>
      </c>
      <c r="E158" s="39" t="n">
        <v>270</v>
      </c>
      <c r="F158" s="11" t="n">
        <v>180</v>
      </c>
      <c r="G158" s="12" t="n">
        <f aca="false">E158+F158</f>
        <v>450</v>
      </c>
    </row>
    <row r="159" s="40" customFormat="true" ht="12" hidden="false" customHeight="true" outlineLevel="0" collapsed="false">
      <c r="A159" s="8" t="n">
        <v>157</v>
      </c>
      <c r="B159" s="38" t="s">
        <v>8</v>
      </c>
      <c r="C159" s="38" t="s">
        <v>43</v>
      </c>
      <c r="D159" s="37" t="s">
        <v>170</v>
      </c>
      <c r="E159" s="39" t="n">
        <v>270</v>
      </c>
      <c r="F159" s="11" t="n">
        <v>180</v>
      </c>
      <c r="G159" s="12" t="n">
        <f aca="false">E159+F159</f>
        <v>450</v>
      </c>
    </row>
    <row r="160" s="41" customFormat="true" ht="12" hidden="false" customHeight="true" outlineLevel="0" collapsed="false">
      <c r="A160" s="8" t="n">
        <v>158</v>
      </c>
      <c r="B160" s="38" t="s">
        <v>8</v>
      </c>
      <c r="C160" s="38" t="s">
        <v>27</v>
      </c>
      <c r="D160" s="37" t="s">
        <v>171</v>
      </c>
      <c r="E160" s="39" t="n">
        <v>270</v>
      </c>
      <c r="F160" s="11" t="n">
        <v>180</v>
      </c>
      <c r="G160" s="12" t="n">
        <f aca="false">E160+F160</f>
        <v>450</v>
      </c>
    </row>
    <row r="161" s="41" customFormat="true" ht="12" hidden="false" customHeight="true" outlineLevel="0" collapsed="false">
      <c r="A161" s="8" t="n">
        <v>159</v>
      </c>
      <c r="B161" s="38" t="s">
        <v>8</v>
      </c>
      <c r="C161" s="38" t="s">
        <v>9</v>
      </c>
      <c r="D161" s="37" t="s">
        <v>172</v>
      </c>
      <c r="E161" s="39" t="n">
        <v>270</v>
      </c>
      <c r="F161" s="11" t="n">
        <v>180</v>
      </c>
      <c r="G161" s="12" t="n">
        <f aca="false">E161+F161</f>
        <v>450</v>
      </c>
    </row>
    <row r="162" s="41" customFormat="true" ht="12" hidden="false" customHeight="true" outlineLevel="0" collapsed="false">
      <c r="A162" s="8" t="n">
        <v>160</v>
      </c>
      <c r="B162" s="38" t="s">
        <v>8</v>
      </c>
      <c r="C162" s="38" t="s">
        <v>9</v>
      </c>
      <c r="D162" s="37" t="s">
        <v>173</v>
      </c>
      <c r="E162" s="39" t="n">
        <v>270</v>
      </c>
      <c r="F162" s="11" t="n">
        <v>180</v>
      </c>
      <c r="G162" s="12" t="n">
        <f aca="false">E162+F162</f>
        <v>450</v>
      </c>
    </row>
    <row r="163" s="41" customFormat="true" ht="12" hidden="false" customHeight="true" outlineLevel="0" collapsed="false">
      <c r="A163" s="8" t="n">
        <v>161</v>
      </c>
      <c r="B163" s="38" t="s">
        <v>8</v>
      </c>
      <c r="C163" s="38" t="s">
        <v>14</v>
      </c>
      <c r="D163" s="37" t="s">
        <v>174</v>
      </c>
      <c r="E163" s="39" t="n">
        <v>270</v>
      </c>
      <c r="F163" s="11" t="n">
        <v>180</v>
      </c>
      <c r="G163" s="12" t="n">
        <f aca="false">E163+F163</f>
        <v>450</v>
      </c>
    </row>
    <row r="164" s="41" customFormat="true" ht="12" hidden="false" customHeight="true" outlineLevel="0" collapsed="false">
      <c r="A164" s="8" t="n">
        <v>162</v>
      </c>
      <c r="B164" s="38" t="s">
        <v>8</v>
      </c>
      <c r="C164" s="38" t="s">
        <v>11</v>
      </c>
      <c r="D164" s="37" t="s">
        <v>175</v>
      </c>
      <c r="E164" s="39" t="n">
        <v>270</v>
      </c>
      <c r="F164" s="11" t="n">
        <v>180</v>
      </c>
      <c r="G164" s="12" t="n">
        <f aca="false">E164+F164</f>
        <v>450</v>
      </c>
    </row>
    <row r="165" s="41" customFormat="true" ht="12" hidden="false" customHeight="true" outlineLevel="0" collapsed="false">
      <c r="A165" s="8" t="n">
        <v>163</v>
      </c>
      <c r="B165" s="38" t="s">
        <v>8</v>
      </c>
      <c r="C165" s="38" t="s">
        <v>11</v>
      </c>
      <c r="D165" s="37" t="s">
        <v>176</v>
      </c>
      <c r="E165" s="39" t="n">
        <v>270</v>
      </c>
      <c r="F165" s="11" t="n">
        <v>180</v>
      </c>
      <c r="G165" s="12" t="n">
        <f aca="false">E165+F165</f>
        <v>450</v>
      </c>
    </row>
    <row r="166" s="41" customFormat="true" ht="12" hidden="false" customHeight="true" outlineLevel="0" collapsed="false">
      <c r="A166" s="8" t="n">
        <v>164</v>
      </c>
      <c r="B166" s="38" t="s">
        <v>8</v>
      </c>
      <c r="C166" s="38" t="s">
        <v>24</v>
      </c>
      <c r="D166" s="37" t="s">
        <v>177</v>
      </c>
      <c r="E166" s="39" t="n">
        <v>270</v>
      </c>
      <c r="F166" s="11" t="n">
        <v>180</v>
      </c>
      <c r="G166" s="12" t="n">
        <f aca="false">E166+F166</f>
        <v>450</v>
      </c>
    </row>
    <row r="167" s="41" customFormat="true" ht="12" hidden="false" customHeight="true" outlineLevel="0" collapsed="false">
      <c r="A167" s="8" t="n">
        <v>165</v>
      </c>
      <c r="B167" s="38" t="s">
        <v>8</v>
      </c>
      <c r="C167" s="38" t="s">
        <v>24</v>
      </c>
      <c r="D167" s="37" t="s">
        <v>72</v>
      </c>
      <c r="E167" s="39" t="n">
        <v>270</v>
      </c>
      <c r="F167" s="11" t="n">
        <v>180</v>
      </c>
      <c r="G167" s="12" t="n">
        <f aca="false">E167+F167</f>
        <v>450</v>
      </c>
    </row>
    <row r="168" s="41" customFormat="true" ht="12" hidden="false" customHeight="true" outlineLevel="0" collapsed="false">
      <c r="A168" s="8" t="n">
        <v>166</v>
      </c>
      <c r="B168" s="38" t="s">
        <v>8</v>
      </c>
      <c r="C168" s="38" t="s">
        <v>133</v>
      </c>
      <c r="D168" s="37" t="s">
        <v>178</v>
      </c>
      <c r="E168" s="39" t="n">
        <v>270</v>
      </c>
      <c r="F168" s="11" t="n">
        <v>180</v>
      </c>
      <c r="G168" s="12" t="n">
        <f aca="false">E168+F168</f>
        <v>450</v>
      </c>
    </row>
    <row r="169" s="41" customFormat="true" ht="12" hidden="false" customHeight="true" outlineLevel="0" collapsed="false">
      <c r="A169" s="8" t="n">
        <v>167</v>
      </c>
      <c r="B169" s="38" t="s">
        <v>8</v>
      </c>
      <c r="C169" s="38" t="s">
        <v>14</v>
      </c>
      <c r="D169" s="42" t="s">
        <v>179</v>
      </c>
      <c r="E169" s="39" t="n">
        <v>270</v>
      </c>
      <c r="F169" s="11" t="n">
        <v>180</v>
      </c>
      <c r="G169" s="12" t="n">
        <f aca="false">E169+F169</f>
        <v>450</v>
      </c>
    </row>
    <row r="170" s="41" customFormat="true" ht="12" hidden="false" customHeight="true" outlineLevel="0" collapsed="false">
      <c r="A170" s="8" t="n">
        <v>168</v>
      </c>
      <c r="B170" s="38" t="s">
        <v>8</v>
      </c>
      <c r="C170" s="38" t="s">
        <v>41</v>
      </c>
      <c r="D170" s="42" t="s">
        <v>180</v>
      </c>
      <c r="E170" s="39" t="n">
        <v>270</v>
      </c>
      <c r="F170" s="11" t="n">
        <v>180</v>
      </c>
      <c r="G170" s="12" t="n">
        <f aca="false">E170+F170</f>
        <v>450</v>
      </c>
    </row>
    <row r="171" s="41" customFormat="true" ht="12" hidden="false" customHeight="true" outlineLevel="0" collapsed="false">
      <c r="A171" s="8" t="n">
        <v>169</v>
      </c>
      <c r="B171" s="38" t="s">
        <v>8</v>
      </c>
      <c r="C171" s="38" t="s">
        <v>11</v>
      </c>
      <c r="D171" s="42" t="s">
        <v>181</v>
      </c>
      <c r="E171" s="39" t="n">
        <v>270</v>
      </c>
      <c r="F171" s="11" t="n">
        <v>180</v>
      </c>
      <c r="G171" s="12" t="n">
        <f aca="false">E171+F171</f>
        <v>450</v>
      </c>
    </row>
    <row r="172" s="41" customFormat="true" ht="12" hidden="false" customHeight="true" outlineLevel="0" collapsed="false">
      <c r="A172" s="8" t="n">
        <v>170</v>
      </c>
      <c r="B172" s="38" t="s">
        <v>8</v>
      </c>
      <c r="C172" s="36" t="s">
        <v>32</v>
      </c>
      <c r="D172" s="37" t="s">
        <v>182</v>
      </c>
      <c r="E172" s="39" t="n">
        <v>270</v>
      </c>
      <c r="F172" s="11" t="n">
        <v>180</v>
      </c>
      <c r="G172" s="12" t="n">
        <f aca="false">E172+F172</f>
        <v>450</v>
      </c>
    </row>
    <row r="173" s="41" customFormat="true" ht="12" hidden="false" customHeight="true" outlineLevel="0" collapsed="false">
      <c r="A173" s="8" t="n">
        <v>171</v>
      </c>
      <c r="B173" s="38" t="s">
        <v>8</v>
      </c>
      <c r="C173" s="36" t="s">
        <v>41</v>
      </c>
      <c r="D173" s="37" t="s">
        <v>183</v>
      </c>
      <c r="E173" s="39" t="n">
        <v>270</v>
      </c>
      <c r="F173" s="11" t="n">
        <v>180</v>
      </c>
      <c r="G173" s="12" t="n">
        <f aca="false">E173+F173</f>
        <v>450</v>
      </c>
    </row>
    <row r="174" s="41" customFormat="true" ht="12" hidden="false" customHeight="true" outlineLevel="0" collapsed="false">
      <c r="A174" s="8" t="n">
        <v>172</v>
      </c>
      <c r="B174" s="38" t="s">
        <v>8</v>
      </c>
      <c r="C174" s="36" t="s">
        <v>17</v>
      </c>
      <c r="D174" s="37" t="s">
        <v>184</v>
      </c>
      <c r="E174" s="39" t="n">
        <v>270</v>
      </c>
      <c r="F174" s="11" t="n">
        <v>180</v>
      </c>
      <c r="G174" s="12" t="n">
        <f aca="false">E174+F174</f>
        <v>450</v>
      </c>
    </row>
    <row r="175" s="41" customFormat="true" ht="12" hidden="false" customHeight="true" outlineLevel="0" collapsed="false">
      <c r="A175" s="8" t="n">
        <v>173</v>
      </c>
      <c r="B175" s="38" t="s">
        <v>8</v>
      </c>
      <c r="C175" s="38" t="s">
        <v>11</v>
      </c>
      <c r="D175" s="37" t="s">
        <v>185</v>
      </c>
      <c r="E175" s="39" t="n">
        <v>270</v>
      </c>
      <c r="F175" s="11" t="n">
        <v>180</v>
      </c>
      <c r="G175" s="12" t="n">
        <f aca="false">E175+F175</f>
        <v>450</v>
      </c>
    </row>
    <row r="176" s="41" customFormat="true" ht="12" hidden="false" customHeight="true" outlineLevel="0" collapsed="false">
      <c r="A176" s="8" t="n">
        <v>174</v>
      </c>
      <c r="B176" s="38" t="s">
        <v>8</v>
      </c>
      <c r="C176" s="38" t="s">
        <v>11</v>
      </c>
      <c r="D176" s="37" t="s">
        <v>186</v>
      </c>
      <c r="E176" s="39" t="n">
        <v>270</v>
      </c>
      <c r="F176" s="11" t="n">
        <v>180</v>
      </c>
      <c r="G176" s="12" t="n">
        <f aca="false">E176+F176</f>
        <v>450</v>
      </c>
    </row>
    <row r="177" s="41" customFormat="true" ht="12" hidden="false" customHeight="true" outlineLevel="0" collapsed="false">
      <c r="A177" s="8" t="n">
        <v>175</v>
      </c>
      <c r="B177" s="38" t="s">
        <v>8</v>
      </c>
      <c r="C177" s="38" t="s">
        <v>11</v>
      </c>
      <c r="D177" s="37" t="s">
        <v>187</v>
      </c>
      <c r="E177" s="39" t="n">
        <v>270</v>
      </c>
      <c r="F177" s="11" t="n">
        <v>180</v>
      </c>
      <c r="G177" s="12" t="n">
        <f aca="false">E177+F177</f>
        <v>450</v>
      </c>
    </row>
    <row r="178" s="41" customFormat="true" ht="12" hidden="false" customHeight="true" outlineLevel="0" collapsed="false">
      <c r="A178" s="8" t="n">
        <v>176</v>
      </c>
      <c r="B178" s="38" t="s">
        <v>8</v>
      </c>
      <c r="C178" s="38" t="s">
        <v>9</v>
      </c>
      <c r="D178" s="37" t="s">
        <v>188</v>
      </c>
      <c r="E178" s="39" t="n">
        <v>270</v>
      </c>
      <c r="F178" s="11" t="n">
        <v>180</v>
      </c>
      <c r="G178" s="12" t="n">
        <f aca="false">E178+F178</f>
        <v>450</v>
      </c>
    </row>
    <row r="179" s="41" customFormat="true" ht="12" hidden="false" customHeight="true" outlineLevel="0" collapsed="false">
      <c r="A179" s="8" t="n">
        <v>177</v>
      </c>
      <c r="B179" s="38" t="s">
        <v>8</v>
      </c>
      <c r="C179" s="38" t="s">
        <v>17</v>
      </c>
      <c r="D179" s="37" t="s">
        <v>189</v>
      </c>
      <c r="E179" s="39" t="n">
        <v>270</v>
      </c>
      <c r="F179" s="11" t="n">
        <v>180</v>
      </c>
      <c r="G179" s="12" t="n">
        <f aca="false">E179+F179</f>
        <v>450</v>
      </c>
    </row>
    <row r="180" s="41" customFormat="true" ht="12" hidden="false" customHeight="true" outlineLevel="0" collapsed="false">
      <c r="A180" s="8" t="n">
        <v>178</v>
      </c>
      <c r="B180" s="38" t="s">
        <v>8</v>
      </c>
      <c r="C180" s="38" t="s">
        <v>43</v>
      </c>
      <c r="D180" s="37" t="s">
        <v>190</v>
      </c>
      <c r="E180" s="39" t="n">
        <v>270</v>
      </c>
      <c r="F180" s="11" t="n">
        <v>180</v>
      </c>
      <c r="G180" s="12" t="n">
        <f aca="false">E180+F180</f>
        <v>450</v>
      </c>
    </row>
    <row r="181" s="41" customFormat="true" ht="12" hidden="false" customHeight="true" outlineLevel="0" collapsed="false">
      <c r="A181" s="8" t="n">
        <v>179</v>
      </c>
      <c r="B181" s="38" t="s">
        <v>8</v>
      </c>
      <c r="C181" s="38" t="s">
        <v>32</v>
      </c>
      <c r="D181" s="37" t="s">
        <v>191</v>
      </c>
      <c r="E181" s="39" t="n">
        <v>270</v>
      </c>
      <c r="F181" s="11" t="n">
        <v>180</v>
      </c>
      <c r="G181" s="12" t="n">
        <f aca="false">E181+F181</f>
        <v>450</v>
      </c>
    </row>
    <row r="182" s="41" customFormat="true" ht="12" hidden="false" customHeight="true" outlineLevel="0" collapsed="false">
      <c r="A182" s="8" t="n">
        <v>180</v>
      </c>
      <c r="B182" s="38" t="s">
        <v>8</v>
      </c>
      <c r="C182" s="38" t="s">
        <v>41</v>
      </c>
      <c r="D182" s="37" t="s">
        <v>192</v>
      </c>
      <c r="E182" s="39" t="n">
        <v>270</v>
      </c>
      <c r="F182" s="11" t="n">
        <v>180</v>
      </c>
      <c r="G182" s="12" t="n">
        <f aca="false">E182+F182</f>
        <v>450</v>
      </c>
    </row>
    <row r="183" s="41" customFormat="true" ht="12" hidden="false" customHeight="true" outlineLevel="0" collapsed="false">
      <c r="A183" s="8" t="n">
        <v>181</v>
      </c>
      <c r="B183" s="38" t="s">
        <v>8</v>
      </c>
      <c r="C183" s="38" t="s">
        <v>41</v>
      </c>
      <c r="D183" s="37" t="s">
        <v>193</v>
      </c>
      <c r="E183" s="39" t="n">
        <v>270</v>
      </c>
      <c r="F183" s="11" t="n">
        <v>180</v>
      </c>
      <c r="G183" s="12" t="n">
        <f aca="false">E183+F183</f>
        <v>450</v>
      </c>
    </row>
    <row r="184" s="41" customFormat="true" ht="12" hidden="false" customHeight="true" outlineLevel="0" collapsed="false">
      <c r="A184" s="8" t="n">
        <v>182</v>
      </c>
      <c r="B184" s="38" t="s">
        <v>8</v>
      </c>
      <c r="C184" s="38" t="s">
        <v>17</v>
      </c>
      <c r="D184" s="37" t="s">
        <v>194</v>
      </c>
      <c r="E184" s="39" t="n">
        <v>270</v>
      </c>
      <c r="F184" s="11" t="n">
        <v>180</v>
      </c>
      <c r="G184" s="12" t="n">
        <f aca="false">E184+F184</f>
        <v>450</v>
      </c>
    </row>
    <row r="185" s="41" customFormat="true" ht="12" hidden="false" customHeight="true" outlineLevel="0" collapsed="false">
      <c r="A185" s="8" t="n">
        <v>183</v>
      </c>
      <c r="B185" s="38" t="s">
        <v>8</v>
      </c>
      <c r="C185" s="38" t="s">
        <v>14</v>
      </c>
      <c r="D185" s="43" t="s">
        <v>195</v>
      </c>
      <c r="E185" s="39" t="n">
        <v>270</v>
      </c>
      <c r="F185" s="11" t="n">
        <v>180</v>
      </c>
      <c r="G185" s="12" t="n">
        <f aca="false">E185+F185</f>
        <v>450</v>
      </c>
    </row>
    <row r="186" s="41" customFormat="true" ht="12" hidden="false" customHeight="true" outlineLevel="0" collapsed="false">
      <c r="A186" s="8" t="n">
        <v>184</v>
      </c>
      <c r="B186" s="38" t="s">
        <v>8</v>
      </c>
      <c r="C186" s="44" t="s">
        <v>17</v>
      </c>
      <c r="D186" s="45" t="s">
        <v>196</v>
      </c>
      <c r="E186" s="39" t="n">
        <v>270</v>
      </c>
      <c r="F186" s="11" t="n">
        <v>180</v>
      </c>
      <c r="G186" s="12" t="n">
        <f aca="false">E186+F186</f>
        <v>450</v>
      </c>
    </row>
    <row r="187" s="41" customFormat="true" ht="12" hidden="false" customHeight="true" outlineLevel="0" collapsed="false">
      <c r="A187" s="8" t="n">
        <v>185</v>
      </c>
      <c r="B187" s="38" t="s">
        <v>8</v>
      </c>
      <c r="C187" s="38" t="s">
        <v>14</v>
      </c>
      <c r="D187" s="38" t="s">
        <v>197</v>
      </c>
      <c r="E187" s="39" t="n">
        <v>270</v>
      </c>
      <c r="F187" s="11" t="n">
        <v>180</v>
      </c>
      <c r="G187" s="12" t="n">
        <f aca="false">E187+F187</f>
        <v>450</v>
      </c>
    </row>
    <row r="188" s="41" customFormat="true" ht="12" hidden="false" customHeight="true" outlineLevel="0" collapsed="false">
      <c r="A188" s="8" t="n">
        <v>186</v>
      </c>
      <c r="B188" s="38" t="s">
        <v>8</v>
      </c>
      <c r="C188" s="38" t="s">
        <v>11</v>
      </c>
      <c r="D188" s="46" t="s">
        <v>198</v>
      </c>
      <c r="E188" s="39" t="n">
        <v>270</v>
      </c>
      <c r="F188" s="11" t="n">
        <v>180</v>
      </c>
      <c r="G188" s="12" t="n">
        <f aca="false">E188+F188</f>
        <v>450</v>
      </c>
    </row>
    <row r="189" s="41" customFormat="true" ht="12" hidden="false" customHeight="true" outlineLevel="0" collapsed="false">
      <c r="A189" s="8" t="n">
        <v>187</v>
      </c>
      <c r="B189" s="38" t="s">
        <v>8</v>
      </c>
      <c r="C189" s="38" t="s">
        <v>32</v>
      </c>
      <c r="D189" s="46" t="s">
        <v>199</v>
      </c>
      <c r="E189" s="39" t="n">
        <v>270</v>
      </c>
      <c r="F189" s="11" t="n">
        <v>180</v>
      </c>
      <c r="G189" s="12" t="n">
        <f aca="false">E189+F189</f>
        <v>450</v>
      </c>
    </row>
    <row r="190" s="41" customFormat="true" ht="12" hidden="false" customHeight="true" outlineLevel="0" collapsed="false">
      <c r="A190" s="8" t="n">
        <v>188</v>
      </c>
      <c r="B190" s="38" t="s">
        <v>8</v>
      </c>
      <c r="C190" s="38" t="s">
        <v>133</v>
      </c>
      <c r="D190" s="47" t="s">
        <v>200</v>
      </c>
      <c r="E190" s="39" t="n">
        <v>270</v>
      </c>
      <c r="F190" s="11" t="n">
        <v>180</v>
      </c>
      <c r="G190" s="12" t="n">
        <f aca="false">E190+F190</f>
        <v>450</v>
      </c>
    </row>
    <row r="191" s="41" customFormat="true" ht="12" hidden="false" customHeight="true" outlineLevel="0" collapsed="false">
      <c r="A191" s="8" t="n">
        <v>189</v>
      </c>
      <c r="B191" s="38" t="s">
        <v>8</v>
      </c>
      <c r="C191" s="38" t="s">
        <v>133</v>
      </c>
      <c r="D191" s="47" t="s">
        <v>201</v>
      </c>
      <c r="E191" s="39" t="n">
        <v>270</v>
      </c>
      <c r="F191" s="11" t="n">
        <v>180</v>
      </c>
      <c r="G191" s="12" t="n">
        <f aca="false">E191+F191</f>
        <v>450</v>
      </c>
    </row>
    <row r="192" s="41" customFormat="true" ht="12" hidden="false" customHeight="true" outlineLevel="0" collapsed="false">
      <c r="A192" s="8" t="n">
        <v>190</v>
      </c>
      <c r="B192" s="38" t="s">
        <v>8</v>
      </c>
      <c r="C192" s="38" t="s">
        <v>43</v>
      </c>
      <c r="D192" s="47" t="s">
        <v>202</v>
      </c>
      <c r="E192" s="39" t="n">
        <v>270</v>
      </c>
      <c r="F192" s="11" t="n">
        <v>180</v>
      </c>
      <c r="G192" s="12" t="n">
        <f aca="false">E192+F192</f>
        <v>450</v>
      </c>
    </row>
    <row r="193" s="41" customFormat="true" ht="12" hidden="false" customHeight="true" outlineLevel="0" collapsed="false">
      <c r="A193" s="8" t="n">
        <v>191</v>
      </c>
      <c r="B193" s="38" t="s">
        <v>8</v>
      </c>
      <c r="C193" s="38" t="s">
        <v>11</v>
      </c>
      <c r="D193" s="48" t="s">
        <v>203</v>
      </c>
      <c r="E193" s="39" t="n">
        <v>270</v>
      </c>
      <c r="F193" s="11" t="n">
        <v>180</v>
      </c>
      <c r="G193" s="12" t="n">
        <f aca="false">E193+F193</f>
        <v>450</v>
      </c>
    </row>
    <row r="194" s="41" customFormat="true" ht="12" hidden="false" customHeight="true" outlineLevel="0" collapsed="false">
      <c r="A194" s="8" t="n">
        <v>192</v>
      </c>
      <c r="B194" s="38" t="s">
        <v>8</v>
      </c>
      <c r="C194" s="49" t="s">
        <v>11</v>
      </c>
      <c r="D194" s="47" t="s">
        <v>204</v>
      </c>
      <c r="E194" s="39" t="n">
        <v>270</v>
      </c>
      <c r="F194" s="11" t="n">
        <v>180</v>
      </c>
      <c r="G194" s="12" t="n">
        <f aca="false">E194+F194</f>
        <v>450</v>
      </c>
    </row>
    <row r="195" s="41" customFormat="true" ht="12" hidden="false" customHeight="true" outlineLevel="0" collapsed="false">
      <c r="A195" s="8" t="n">
        <v>193</v>
      </c>
      <c r="B195" s="38" t="s">
        <v>8</v>
      </c>
      <c r="C195" s="50" t="s">
        <v>17</v>
      </c>
      <c r="D195" s="51" t="s">
        <v>205</v>
      </c>
      <c r="E195" s="39" t="n">
        <v>270</v>
      </c>
      <c r="F195" s="11" t="n">
        <v>180</v>
      </c>
      <c r="G195" s="12" t="n">
        <f aca="false">E195+F195</f>
        <v>450</v>
      </c>
    </row>
    <row r="196" s="41" customFormat="true" ht="12" hidden="false" customHeight="true" outlineLevel="0" collapsed="false">
      <c r="A196" s="8" t="n">
        <v>194</v>
      </c>
      <c r="B196" s="38" t="s">
        <v>8</v>
      </c>
      <c r="C196" s="38" t="s">
        <v>27</v>
      </c>
      <c r="D196" s="52" t="s">
        <v>206</v>
      </c>
      <c r="E196" s="39" t="n">
        <v>270</v>
      </c>
      <c r="F196" s="11" t="n">
        <v>180</v>
      </c>
      <c r="G196" s="12" t="n">
        <f aca="false">E196+F196</f>
        <v>450</v>
      </c>
    </row>
    <row r="197" s="41" customFormat="true" ht="12" hidden="false" customHeight="true" outlineLevel="0" collapsed="false">
      <c r="A197" s="8" t="n">
        <v>195</v>
      </c>
      <c r="B197" s="38" t="s">
        <v>8</v>
      </c>
      <c r="C197" s="38" t="s">
        <v>41</v>
      </c>
      <c r="D197" s="52" t="s">
        <v>207</v>
      </c>
      <c r="E197" s="39" t="n">
        <v>270</v>
      </c>
      <c r="F197" s="11" t="n">
        <v>180</v>
      </c>
      <c r="G197" s="12" t="n">
        <f aca="false">E197+F197</f>
        <v>450</v>
      </c>
    </row>
    <row r="198" s="13" customFormat="true" ht="12" hidden="false" customHeight="true" outlineLevel="0" collapsed="false">
      <c r="A198" s="12"/>
      <c r="B198" s="53" t="s">
        <v>7</v>
      </c>
      <c r="C198" s="53"/>
      <c r="D198" s="54"/>
      <c r="E198" s="39" t="n">
        <f aca="false">SUM(E3:E197)</f>
        <v>54030</v>
      </c>
      <c r="F198" s="39" t="n">
        <f aca="false">SUM(F3:F197)</f>
        <v>35100</v>
      </c>
      <c r="G198" s="38" t="n">
        <f aca="false">SUM(G3:G197)</f>
        <v>89130</v>
      </c>
    </row>
    <row r="199" s="13" customFormat="true" ht="11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1.18055555555556" right="0.94444444444444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1-06-22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