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6.91"/>
    <col collapsed="false" customWidth="true" hidden="false" outlineLevel="0" max="15" min="15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4" hidden="false" customHeight="true" outlineLevel="0" collapsed="false">
      <c r="A5" s="6" t="s">
        <v>15</v>
      </c>
      <c r="B5" s="7" t="n">
        <v>2</v>
      </c>
      <c r="C5" s="8" t="n">
        <v>1000</v>
      </c>
      <c r="D5" s="6" t="n">
        <v>29</v>
      </c>
      <c r="E5" s="8" t="n">
        <v>7830</v>
      </c>
      <c r="F5" s="9" t="n">
        <v>31</v>
      </c>
      <c r="G5" s="10" t="n">
        <v>8830</v>
      </c>
      <c r="H5" s="10" t="n">
        <v>1</v>
      </c>
      <c r="I5" s="11"/>
      <c r="J5" s="7" t="n">
        <v>2</v>
      </c>
      <c r="K5" s="8" t="n">
        <v>1000</v>
      </c>
      <c r="L5" s="6" t="n">
        <v>30</v>
      </c>
      <c r="M5" s="8" t="n">
        <v>8100</v>
      </c>
      <c r="N5" s="9" t="n">
        <v>32</v>
      </c>
      <c r="O5" s="10" t="n">
        <v>9100</v>
      </c>
    </row>
    <row r="6" customFormat="false" ht="24" hidden="false" customHeight="true" outlineLevel="0" collapsed="false">
      <c r="A6" s="12" t="s">
        <v>16</v>
      </c>
      <c r="B6" s="12" t="n">
        <v>2</v>
      </c>
      <c r="C6" s="13" t="n">
        <v>1000</v>
      </c>
      <c r="D6" s="12" t="n">
        <v>21</v>
      </c>
      <c r="E6" s="13" t="n">
        <v>5670</v>
      </c>
      <c r="F6" s="14" t="n">
        <v>23</v>
      </c>
      <c r="G6" s="15" t="n">
        <v>6670</v>
      </c>
      <c r="H6" s="16"/>
      <c r="I6" s="17" t="n">
        <v>2</v>
      </c>
      <c r="J6" s="12" t="n">
        <v>2</v>
      </c>
      <c r="K6" s="13" t="n">
        <v>1000</v>
      </c>
      <c r="L6" s="12" t="n">
        <v>19</v>
      </c>
      <c r="M6" s="13" t="n">
        <v>5130</v>
      </c>
      <c r="N6" s="14" t="n">
        <v>21</v>
      </c>
      <c r="O6" s="15" t="n">
        <v>6130</v>
      </c>
    </row>
    <row r="7" customFormat="false" ht="24" hidden="false" customHeight="true" outlineLevel="0" collapsed="false">
      <c r="A7" s="12" t="s">
        <v>17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7" t="n">
        <v>1</v>
      </c>
      <c r="J7" s="12"/>
      <c r="K7" s="13"/>
      <c r="L7" s="12" t="n">
        <v>2</v>
      </c>
      <c r="M7" s="13" t="n">
        <v>540</v>
      </c>
      <c r="N7" s="14" t="n">
        <v>2</v>
      </c>
      <c r="O7" s="15" t="n">
        <v>540</v>
      </c>
    </row>
    <row r="8" customFormat="false" ht="24" hidden="false" customHeight="true" outlineLevel="0" collapsed="false">
      <c r="A8" s="12" t="s">
        <v>18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7"/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4" hidden="false" customHeight="true" outlineLevel="0" collapsed="false">
      <c r="A9" s="12" t="s">
        <v>19</v>
      </c>
      <c r="B9" s="18"/>
      <c r="C9" s="19"/>
      <c r="D9" s="12" t="n">
        <v>21</v>
      </c>
      <c r="E9" s="13" t="n">
        <v>5670</v>
      </c>
      <c r="F9" s="14" t="n">
        <v>21</v>
      </c>
      <c r="G9" s="15" t="n">
        <v>5670</v>
      </c>
      <c r="H9" s="16"/>
      <c r="I9" s="20"/>
      <c r="J9" s="18"/>
      <c r="K9" s="19"/>
      <c r="L9" s="12" t="n">
        <v>21</v>
      </c>
      <c r="M9" s="13" t="n">
        <v>5670</v>
      </c>
      <c r="N9" s="14" t="n">
        <v>21</v>
      </c>
      <c r="O9" s="15" t="n">
        <v>5670</v>
      </c>
    </row>
    <row r="10" customFormat="false" ht="24" hidden="false" customHeight="true" outlineLevel="0" collapsed="false">
      <c r="A10" s="12" t="s">
        <v>20</v>
      </c>
      <c r="B10" s="21"/>
      <c r="C10" s="22"/>
      <c r="D10" s="12" t="n">
        <v>6</v>
      </c>
      <c r="E10" s="13" t="n">
        <v>1620</v>
      </c>
      <c r="F10" s="14" t="n">
        <v>6</v>
      </c>
      <c r="G10" s="15" t="n">
        <v>1620</v>
      </c>
      <c r="H10" s="22"/>
      <c r="I10" s="21"/>
      <c r="J10" s="21"/>
      <c r="K10" s="22"/>
      <c r="L10" s="12" t="n">
        <v>6</v>
      </c>
      <c r="M10" s="13" t="n">
        <v>1620</v>
      </c>
      <c r="N10" s="14" t="n">
        <v>6</v>
      </c>
      <c r="O10" s="15" t="n">
        <v>1620</v>
      </c>
    </row>
    <row r="11" customFormat="false" ht="24" hidden="false" customHeight="true" outlineLevel="0" collapsed="false">
      <c r="A11" s="12" t="s">
        <v>21</v>
      </c>
      <c r="B11" s="21"/>
      <c r="C11" s="22"/>
      <c r="D11" s="12" t="n">
        <v>15</v>
      </c>
      <c r="E11" s="13" t="n">
        <v>4050</v>
      </c>
      <c r="F11" s="14" t="n">
        <v>15</v>
      </c>
      <c r="G11" s="15" t="n">
        <v>4050</v>
      </c>
      <c r="H11" s="22"/>
      <c r="I11" s="21"/>
      <c r="J11" s="21"/>
      <c r="K11" s="22"/>
      <c r="L11" s="12" t="n">
        <v>15</v>
      </c>
      <c r="M11" s="13" t="n">
        <v>4050</v>
      </c>
      <c r="N11" s="14" t="n">
        <v>15</v>
      </c>
      <c r="O11" s="15" t="n">
        <v>4050</v>
      </c>
    </row>
    <row r="12" customFormat="false" ht="24" hidden="false" customHeight="true" outlineLevel="0" collapsed="false">
      <c r="A12" s="12" t="s">
        <v>22</v>
      </c>
      <c r="B12" s="21"/>
      <c r="C12" s="22"/>
      <c r="D12" s="12" t="n">
        <v>20</v>
      </c>
      <c r="E12" s="13" t="n">
        <v>5400</v>
      </c>
      <c r="F12" s="14" t="n">
        <v>20</v>
      </c>
      <c r="G12" s="15" t="n">
        <v>5400</v>
      </c>
      <c r="H12" s="22"/>
      <c r="I12" s="21" t="n">
        <v>1</v>
      </c>
      <c r="J12" s="21"/>
      <c r="K12" s="22"/>
      <c r="L12" s="12" t="n">
        <v>19</v>
      </c>
      <c r="M12" s="13" t="n">
        <v>5130</v>
      </c>
      <c r="N12" s="14" t="n">
        <v>19</v>
      </c>
      <c r="O12" s="15" t="n">
        <v>5130</v>
      </c>
    </row>
    <row r="13" customFormat="false" ht="24" hidden="false" customHeight="true" outlineLevel="0" collapsed="false">
      <c r="A13" s="12" t="s">
        <v>23</v>
      </c>
      <c r="B13" s="23"/>
      <c r="C13" s="24"/>
      <c r="D13" s="12" t="n">
        <v>17</v>
      </c>
      <c r="E13" s="13" t="n">
        <v>4590</v>
      </c>
      <c r="F13" s="25" t="n">
        <v>17</v>
      </c>
      <c r="G13" s="15" t="n">
        <v>4590</v>
      </c>
      <c r="H13" s="22"/>
      <c r="I13" s="23"/>
      <c r="J13" s="23"/>
      <c r="K13" s="24"/>
      <c r="L13" s="12" t="n">
        <v>17</v>
      </c>
      <c r="M13" s="13" t="n">
        <v>4590</v>
      </c>
      <c r="N13" s="25" t="n">
        <v>17</v>
      </c>
      <c r="O13" s="15" t="n">
        <v>4590</v>
      </c>
    </row>
    <row r="14" customFormat="false" ht="24" hidden="false" customHeight="true" outlineLevel="0" collapsed="false">
      <c r="A14" s="12" t="s">
        <v>24</v>
      </c>
      <c r="B14" s="18" t="n">
        <v>2</v>
      </c>
      <c r="C14" s="19" t="n">
        <v>1000</v>
      </c>
      <c r="D14" s="12" t="n">
        <v>10</v>
      </c>
      <c r="E14" s="13" t="n">
        <v>2700</v>
      </c>
      <c r="F14" s="26" t="n">
        <v>12</v>
      </c>
      <c r="G14" s="13" t="n">
        <v>3700</v>
      </c>
      <c r="H14" s="19"/>
      <c r="I14" s="18"/>
      <c r="J14" s="18" t="n">
        <v>2</v>
      </c>
      <c r="K14" s="19" t="n">
        <v>1000</v>
      </c>
      <c r="L14" s="12" t="n">
        <v>10</v>
      </c>
      <c r="M14" s="13" t="n">
        <v>2700</v>
      </c>
      <c r="N14" s="26" t="n">
        <v>12</v>
      </c>
      <c r="O14" s="13" t="n">
        <v>3700</v>
      </c>
    </row>
    <row r="15" customFormat="false" ht="24" hidden="false" customHeight="true" outlineLevel="0" collapsed="false">
      <c r="A15" s="12" t="s">
        <v>25</v>
      </c>
      <c r="B15" s="12"/>
      <c r="C15" s="13"/>
      <c r="D15" s="12" t="n">
        <v>9</v>
      </c>
      <c r="E15" s="13" t="n">
        <v>2430</v>
      </c>
      <c r="F15" s="26" t="n">
        <v>9</v>
      </c>
      <c r="G15" s="13" t="n">
        <v>2430</v>
      </c>
      <c r="H15" s="13"/>
      <c r="I15" s="12"/>
      <c r="J15" s="12"/>
      <c r="K15" s="13"/>
      <c r="L15" s="12" t="n">
        <v>9</v>
      </c>
      <c r="M15" s="13" t="n">
        <v>2430</v>
      </c>
      <c r="N15" s="26" t="n">
        <v>9</v>
      </c>
      <c r="O15" s="13" t="n">
        <v>2430</v>
      </c>
    </row>
    <row r="16" customFormat="false" ht="24" hidden="false" customHeight="true" outlineLevel="0" collapsed="false">
      <c r="A16" s="12" t="s">
        <v>26</v>
      </c>
      <c r="B16" s="12"/>
      <c r="C16" s="13"/>
      <c r="D16" s="12" t="n">
        <v>13</v>
      </c>
      <c r="E16" s="13" t="n">
        <v>3510</v>
      </c>
      <c r="F16" s="26" t="n">
        <v>13</v>
      </c>
      <c r="G16" s="13" t="n">
        <v>3510</v>
      </c>
      <c r="H16" s="13"/>
      <c r="I16" s="12" t="n">
        <v>1</v>
      </c>
      <c r="J16" s="12"/>
      <c r="K16" s="13"/>
      <c r="L16" s="12" t="n">
        <v>12</v>
      </c>
      <c r="M16" s="13" t="n">
        <v>3240</v>
      </c>
      <c r="N16" s="26" t="n">
        <v>12</v>
      </c>
      <c r="O16" s="13" t="n">
        <v>3240</v>
      </c>
    </row>
    <row r="17" customFormat="false" ht="24" hidden="false" customHeight="true" outlineLevel="0" collapsed="false">
      <c r="A17" s="12" t="s">
        <v>27</v>
      </c>
      <c r="B17" s="27"/>
      <c r="C17" s="28"/>
      <c r="D17" s="12" t="n">
        <v>21</v>
      </c>
      <c r="E17" s="13" t="n">
        <v>5670</v>
      </c>
      <c r="F17" s="29" t="n">
        <v>21</v>
      </c>
      <c r="G17" s="13" t="n">
        <v>5670</v>
      </c>
      <c r="H17" s="13" t="n">
        <v>1</v>
      </c>
      <c r="I17" s="27"/>
      <c r="J17" s="27"/>
      <c r="K17" s="28"/>
      <c r="L17" s="12" t="n">
        <v>22</v>
      </c>
      <c r="M17" s="13" t="n">
        <v>5940</v>
      </c>
      <c r="N17" s="29" t="n">
        <v>22</v>
      </c>
      <c r="O17" s="13" t="n">
        <v>5940</v>
      </c>
    </row>
    <row r="18" customFormat="false" ht="24" hidden="false" customHeight="true" outlineLevel="0" collapsed="false">
      <c r="A18" s="12" t="s">
        <v>28</v>
      </c>
      <c r="B18" s="30" t="n">
        <v>6</v>
      </c>
      <c r="C18" s="13" t="n">
        <f aca="false">SUM(C5:C17)</f>
        <v>3000</v>
      </c>
      <c r="D18" s="12" t="n">
        <f aca="false">SUM(D5:D17)</f>
        <v>188</v>
      </c>
      <c r="E18" s="13" t="n">
        <f aca="false">SUM(E5:E17)</f>
        <v>50760</v>
      </c>
      <c r="F18" s="26" t="n">
        <f aca="false">SUM(F5:F17)</f>
        <v>194</v>
      </c>
      <c r="G18" s="13" t="n">
        <f aca="false">SUM(G5:G17)</f>
        <v>53760</v>
      </c>
      <c r="H18" s="31" t="n">
        <f aca="false">SUM(H5:H17)</f>
        <v>2</v>
      </c>
      <c r="I18" s="20" t="n">
        <f aca="false">SUM(I5:I17)</f>
        <v>5</v>
      </c>
      <c r="J18" s="30" t="n">
        <v>6</v>
      </c>
      <c r="K18" s="13" t="n">
        <f aca="false">SUM(K5:K17)</f>
        <v>3000</v>
      </c>
      <c r="L18" s="12" t="n">
        <f aca="false">SUM(L5:L17)</f>
        <v>185</v>
      </c>
      <c r="M18" s="13" t="n">
        <f aca="false">SUM(M5:M17)</f>
        <v>49950</v>
      </c>
      <c r="N18" s="26" t="n">
        <f aca="false">SUM(N5:N17)</f>
        <v>191</v>
      </c>
      <c r="O18" s="13" t="n">
        <f aca="false">SUM(O5:O17)</f>
        <v>5295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1.18055555555556" right="1.02291666666667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3-23T00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