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特困供养生活、护理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0.37"/>
    <col collapsed="false" customWidth="true" hidden="false" outlineLevel="0" max="8" min="8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120</v>
      </c>
      <c r="H3" s="10" t="n">
        <v>682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1" t="n">
        <v>2804</v>
      </c>
    </row>
    <row r="5" customFormat="false" ht="28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360</v>
      </c>
      <c r="H5" s="11" t="n">
        <v>3732</v>
      </c>
    </row>
    <row r="6" customFormat="false" ht="28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120</v>
      </c>
      <c r="H6" s="11" t="n">
        <v>2930</v>
      </c>
    </row>
    <row r="7" customFormat="false" ht="28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480</v>
      </c>
      <c r="H9" s="11" t="n">
        <v>4070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1" t="n"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1" t="n"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1" t="n"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1" t="n"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920</v>
      </c>
      <c r="H15" s="11" t="n">
        <f aca="false">SUM(H3:H14)</f>
        <v>22244</v>
      </c>
    </row>
  </sheetData>
  <mergeCells count="1">
    <mergeCell ref="A1:H1"/>
  </mergeCells>
  <printOptions headings="false" gridLines="false" gridLinesSet="true" horizontalCentered="false" verticalCentered="false"/>
  <pageMargins left="1.17986111111111" right="1.17986111111111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0-12-31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