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2">
  <si>
    <r>
      <rPr>
        <b val="true"/>
        <sz val="18"/>
        <color rgb="FF333300"/>
        <rFont val="Noto Sans"/>
        <family val="2"/>
      </rPr>
      <t xml:space="preserve">柔远镇</t>
    </r>
    <r>
      <rPr>
        <b val="true"/>
        <sz val="18"/>
        <color rgb="FF333300"/>
        <rFont val="方正小标宋简体"/>
        <family val="0"/>
        <charset val="134"/>
      </rPr>
      <t xml:space="preserve">2020</t>
    </r>
    <r>
      <rPr>
        <b val="true"/>
        <sz val="18"/>
        <color rgb="FF333300"/>
        <rFont val="Noto Sans"/>
        <family val="2"/>
      </rPr>
      <t xml:space="preserve">年</t>
    </r>
    <r>
      <rPr>
        <b val="true"/>
        <sz val="18"/>
        <color rgb="FF333300"/>
        <rFont val="方正小标宋简体"/>
        <family val="0"/>
        <charset val="134"/>
      </rPr>
      <t xml:space="preserve">12</t>
    </r>
    <r>
      <rPr>
        <b val="true"/>
        <sz val="18"/>
        <color rgb="FF333300"/>
        <rFont val="Noto Sans"/>
        <family val="2"/>
      </rPr>
      <t xml:space="preserve">月</t>
    </r>
    <r>
      <rPr>
        <b val="true"/>
        <sz val="18"/>
        <color rgb="FF333300"/>
        <rFont val="方正小标宋简体"/>
        <family val="0"/>
        <charset val="134"/>
      </rPr>
      <t xml:space="preserve">80</t>
    </r>
    <r>
      <rPr>
        <b val="true"/>
        <sz val="18"/>
        <color rgb="FF333300"/>
        <rFont val="Noto Sans"/>
        <family val="2"/>
      </rPr>
      <t xml:space="preserve">岁以上农村高龄老人津贴及春节补贴发放册公示表  
 </t>
    </r>
  </si>
  <si>
    <t xml:space="preserve">序号</t>
  </si>
  <si>
    <t xml:space="preserve">乡镇</t>
  </si>
  <si>
    <r>
      <rPr>
        <b val="true"/>
        <sz val="12"/>
        <color rgb="FF333300"/>
        <rFont val="Noto Sans"/>
        <family val="2"/>
      </rPr>
      <t xml:space="preserve">村</t>
    </r>
    <r>
      <rPr>
        <b val="true"/>
        <sz val="12"/>
        <color rgb="FF333300"/>
        <rFont val="仿宋_GB2312"/>
        <family val="0"/>
        <charset val="134"/>
      </rPr>
      <t xml:space="preserve">(</t>
    </r>
    <r>
      <rPr>
        <b val="true"/>
        <sz val="12"/>
        <color rgb="FF333300"/>
        <rFont val="Noto Sans"/>
        <family val="2"/>
      </rPr>
      <t xml:space="preserve">居</t>
    </r>
    <r>
      <rPr>
        <b val="true"/>
        <sz val="12"/>
        <color rgb="FF333300"/>
        <rFont val="仿宋_GB2312"/>
        <family val="0"/>
        <charset val="134"/>
      </rPr>
      <t xml:space="preserve">)</t>
    </r>
  </si>
  <si>
    <t xml:space="preserve">保障人姓名</t>
  </si>
  <si>
    <t xml:space="preserve">高龄津贴（元）</t>
  </si>
  <si>
    <r>
      <rPr>
        <b val="true"/>
        <sz val="12"/>
        <rFont val="Noto Sans"/>
        <family val="2"/>
      </rPr>
      <t xml:space="preserve">春节补贴（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</t>
  </si>
  <si>
    <t xml:space="preserve">柔远镇</t>
  </si>
  <si>
    <t xml:space="preserve">莫楼村</t>
  </si>
  <si>
    <t xml:space="preserve">孟淑霞</t>
  </si>
  <si>
    <t xml:space="preserve">范庙村</t>
  </si>
  <si>
    <t xml:space="preserve">陈吉保</t>
  </si>
  <si>
    <t xml:space="preserve">施庙村</t>
  </si>
  <si>
    <t xml:space="preserve">赵桂英</t>
  </si>
  <si>
    <t xml:space="preserve">沙渠村</t>
  </si>
  <si>
    <t xml:space="preserve">杜占孝</t>
  </si>
  <si>
    <t xml:space="preserve">雍发智</t>
  </si>
  <si>
    <t xml:space="preserve">镇靖村</t>
  </si>
  <si>
    <t xml:space="preserve">冯秀莲</t>
  </si>
  <si>
    <t xml:space="preserve">徐兰英</t>
  </si>
  <si>
    <t xml:space="preserve">冯庄村</t>
  </si>
  <si>
    <t xml:space="preserve">李风兰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李淑珍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  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利秀兰</t>
  </si>
  <si>
    <t xml:space="preserve">何秀英</t>
  </si>
  <si>
    <t xml:space="preserve">王玉风</t>
  </si>
  <si>
    <t xml:space="preserve">罗淑珍</t>
  </si>
  <si>
    <t xml:space="preserve">王淑秀</t>
  </si>
  <si>
    <t xml:space="preserve">徐凤珍</t>
  </si>
  <si>
    <t xml:space="preserve">张汉杰</t>
  </si>
  <si>
    <t xml:space="preserve">马玉兰</t>
  </si>
  <si>
    <t xml:space="preserve">刘淑芳</t>
  </si>
  <si>
    <t xml:space="preserve">赵凤英</t>
  </si>
  <si>
    <t xml:space="preserve">孟玉英</t>
  </si>
  <si>
    <t xml:space="preserve">雍永祥</t>
  </si>
  <si>
    <t xml:space="preserve">张玉英</t>
  </si>
  <si>
    <t xml:space="preserve">韩建孝</t>
  </si>
  <si>
    <t xml:space="preserve">黄万金</t>
  </si>
  <si>
    <t xml:space="preserve">范加信</t>
  </si>
  <si>
    <t xml:space="preserve">胡玉莲</t>
  </si>
  <si>
    <t xml:space="preserve">范希印</t>
  </si>
  <si>
    <t xml:space="preserve">孙淑芳</t>
  </si>
  <si>
    <t xml:space="preserve">砖塔村</t>
  </si>
  <si>
    <t xml:space="preserve">章德祥</t>
  </si>
  <si>
    <t xml:space="preserve">张进智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刘光荣</t>
  </si>
  <si>
    <t xml:space="preserve">雍淑兰</t>
  </si>
  <si>
    <t xml:space="preserve">贾凤英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顾仁义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吉虎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赵淑珍</t>
  </si>
  <si>
    <t xml:space="preserve">陈进伏</t>
  </si>
  <si>
    <t xml:space="preserve">沈国英</t>
  </si>
  <si>
    <t xml:space="preserve">陈淑珍</t>
  </si>
  <si>
    <t xml:space="preserve">吕秀英</t>
  </si>
  <si>
    <t xml:space="preserve">冯吉祖</t>
  </si>
  <si>
    <t xml:space="preserve">杜金凤</t>
  </si>
  <si>
    <t xml:space="preserve">芮进智</t>
  </si>
  <si>
    <t xml:space="preserve">李俊文</t>
  </si>
  <si>
    <t xml:space="preserve">祝秀莲</t>
  </si>
  <si>
    <t xml:space="preserve">夹渠村</t>
  </si>
  <si>
    <t xml:space="preserve">张淑花</t>
  </si>
  <si>
    <t xml:space="preserve">章凤英</t>
  </si>
  <si>
    <t xml:space="preserve">章德善</t>
  </si>
  <si>
    <t xml:space="preserve">雍永和</t>
  </si>
  <si>
    <t xml:space="preserve">韩淑香</t>
  </si>
  <si>
    <t xml:space="preserve">史秀英</t>
  </si>
  <si>
    <t xml:space="preserve">范永凤</t>
  </si>
  <si>
    <t xml:space="preserve">陈生明</t>
  </si>
  <si>
    <t xml:space="preserve">路守财</t>
  </si>
  <si>
    <t xml:space="preserve">沈玉兰</t>
  </si>
  <si>
    <t xml:space="preserve">常全仁</t>
  </si>
  <si>
    <t xml:space="preserve">司凤英</t>
  </si>
  <si>
    <t xml:space="preserve">冯兰英</t>
  </si>
  <si>
    <t xml:space="preserve">黄兰英</t>
  </si>
  <si>
    <t xml:space="preserve">訾淑兰</t>
  </si>
  <si>
    <t xml:space="preserve">王恩瑞</t>
  </si>
  <si>
    <t xml:space="preserve">雍玉梅</t>
  </si>
  <si>
    <t xml:space="preserve">殷广寿</t>
  </si>
  <si>
    <t xml:space="preserve">石兴保</t>
  </si>
  <si>
    <t xml:space="preserve">洪秀英</t>
  </si>
  <si>
    <t xml:space="preserve">邵淑珍</t>
  </si>
  <si>
    <t xml:space="preserve">祁淑秀</t>
  </si>
  <si>
    <t xml:space="preserve">常永英</t>
  </si>
  <si>
    <t xml:space="preserve">任占喜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宋金花</t>
  </si>
  <si>
    <t xml:space="preserve">孙淑霞</t>
  </si>
  <si>
    <t xml:space="preserve">冯淑英</t>
  </si>
  <si>
    <t xml:space="preserve">冯秀英</t>
  </si>
  <si>
    <t xml:space="preserve">李桂英</t>
  </si>
  <si>
    <t xml:space="preserve">张振帮</t>
  </si>
  <si>
    <t xml:space="preserve">刘月英</t>
  </si>
  <si>
    <t xml:space="preserve">魏芝兰</t>
  </si>
  <si>
    <t xml:space="preserve">常文全</t>
  </si>
  <si>
    <t xml:space="preserve">李全寿</t>
  </si>
  <si>
    <t xml:space="preserve">陈凤英</t>
  </si>
  <si>
    <t xml:space="preserve">张国忠</t>
  </si>
  <si>
    <t xml:space="preserve">李凤兰</t>
  </si>
  <si>
    <t xml:space="preserve">洪淑莲</t>
  </si>
  <si>
    <t xml:space="preserve">王生福</t>
  </si>
  <si>
    <t xml:space="preserve">王学义</t>
  </si>
  <si>
    <t xml:space="preserve">叶梅英</t>
  </si>
  <si>
    <t xml:space="preserve">刘文玉</t>
  </si>
  <si>
    <t xml:space="preserve">徐立业</t>
  </si>
  <si>
    <t xml:space="preserve">邵永胜</t>
  </si>
  <si>
    <t xml:space="preserve">雍万寿</t>
  </si>
  <si>
    <t xml:space="preserve">尹秉柱</t>
  </si>
  <si>
    <t xml:space="preserve">陈世孝</t>
  </si>
  <si>
    <t xml:space="preserve">柴淑芳</t>
  </si>
  <si>
    <t xml:space="preserve">李福荣</t>
  </si>
  <si>
    <t xml:space="preserve">施登银</t>
  </si>
  <si>
    <t xml:space="preserve">孟恒信</t>
  </si>
  <si>
    <t xml:space="preserve">赵兰英</t>
  </si>
  <si>
    <t xml:space="preserve">门淑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00"/>
      <name val="Noto Sans"/>
      <family val="2"/>
    </font>
    <font>
      <b val="true"/>
      <sz val="18"/>
      <color rgb="FF333300"/>
      <name val="方正小标宋简体"/>
      <family val="0"/>
      <charset val="134"/>
    </font>
    <font>
      <b val="true"/>
      <sz val="12"/>
      <color rgb="FF333300"/>
      <name val="Noto Sans"/>
      <family val="2"/>
    </font>
    <font>
      <b val="true"/>
      <sz val="12"/>
      <color rgb="FF3333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J202" activeCellId="0" sqref="J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4" min="4" style="0" width="13.37"/>
    <col collapsed="false" customWidth="true" hidden="false" outlineLevel="0" max="5" min="5" style="0" width="10.1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6" t="s">
        <v>7</v>
      </c>
    </row>
    <row r="3" customFormat="false" ht="22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270</v>
      </c>
      <c r="F3" s="10" t="n">
        <v>60</v>
      </c>
      <c r="G3" s="10" t="n">
        <f aca="false">SUM(E3:F3)</f>
        <v>330</v>
      </c>
    </row>
    <row r="4" customFormat="false" ht="22" hidden="false" customHeight="true" outlineLevel="0" collapsed="false">
      <c r="A4" s="7" t="n">
        <v>2</v>
      </c>
      <c r="B4" s="11" t="s">
        <v>8</v>
      </c>
      <c r="C4" s="11" t="s">
        <v>11</v>
      </c>
      <c r="D4" s="11" t="s">
        <v>12</v>
      </c>
      <c r="E4" s="9" t="n">
        <v>500</v>
      </c>
      <c r="F4" s="12" t="n">
        <v>60</v>
      </c>
      <c r="G4" s="10" t="n">
        <f aca="false">SUM(E4:F4)</f>
        <v>560</v>
      </c>
    </row>
    <row r="5" customFormat="false" ht="22" hidden="false" customHeight="true" outlineLevel="0" collapsed="false">
      <c r="A5" s="7" t="n">
        <v>3</v>
      </c>
      <c r="B5" s="11" t="s">
        <v>8</v>
      </c>
      <c r="C5" s="11" t="s">
        <v>13</v>
      </c>
      <c r="D5" s="11" t="s">
        <v>14</v>
      </c>
      <c r="E5" s="9" t="n">
        <v>500</v>
      </c>
      <c r="F5" s="12" t="n">
        <v>60</v>
      </c>
      <c r="G5" s="10" t="n">
        <f aca="false">SUM(E5:F5)</f>
        <v>560</v>
      </c>
    </row>
    <row r="6" customFormat="false" ht="22" hidden="false" customHeight="true" outlineLevel="0" collapsed="false">
      <c r="A6" s="7" t="n">
        <v>4</v>
      </c>
      <c r="B6" s="11" t="s">
        <v>8</v>
      </c>
      <c r="C6" s="11" t="s">
        <v>15</v>
      </c>
      <c r="D6" s="11" t="s">
        <v>16</v>
      </c>
      <c r="E6" s="9" t="n">
        <v>500</v>
      </c>
      <c r="F6" s="12" t="n">
        <v>60</v>
      </c>
      <c r="G6" s="10" t="n">
        <f aca="false">SUM(E6:F6)</f>
        <v>560</v>
      </c>
    </row>
    <row r="7" customFormat="false" ht="22" hidden="false" customHeight="true" outlineLevel="0" collapsed="false">
      <c r="A7" s="7" t="n">
        <v>5</v>
      </c>
      <c r="B7" s="11" t="s">
        <v>8</v>
      </c>
      <c r="C7" s="11" t="s">
        <v>15</v>
      </c>
      <c r="D7" s="11" t="s">
        <v>17</v>
      </c>
      <c r="E7" s="9" t="n">
        <v>500</v>
      </c>
      <c r="F7" s="12" t="n">
        <v>60</v>
      </c>
      <c r="G7" s="10" t="n">
        <f aca="false">SUM(E7:F7)</f>
        <v>560</v>
      </c>
    </row>
    <row r="8" customFormat="false" ht="22" hidden="false" customHeight="true" outlineLevel="0" collapsed="false">
      <c r="A8" s="7" t="n">
        <v>6</v>
      </c>
      <c r="B8" s="11" t="s">
        <v>8</v>
      </c>
      <c r="C8" s="11" t="s">
        <v>18</v>
      </c>
      <c r="D8" s="11" t="s">
        <v>19</v>
      </c>
      <c r="E8" s="9" t="n">
        <v>270</v>
      </c>
      <c r="F8" s="12" t="n">
        <v>60</v>
      </c>
      <c r="G8" s="10" t="n">
        <f aca="false">SUM(E8:F8)</f>
        <v>330</v>
      </c>
    </row>
    <row r="9" customFormat="false" ht="22" hidden="false" customHeight="true" outlineLevel="0" collapsed="false">
      <c r="A9" s="7" t="n">
        <v>7</v>
      </c>
      <c r="B9" s="11" t="s">
        <v>8</v>
      </c>
      <c r="C9" s="11" t="s">
        <v>18</v>
      </c>
      <c r="D9" s="11" t="s">
        <v>20</v>
      </c>
      <c r="E9" s="9" t="n">
        <v>270</v>
      </c>
      <c r="F9" s="12" t="n">
        <v>60</v>
      </c>
      <c r="G9" s="10" t="n">
        <f aca="false">SUM(E9:F9)</f>
        <v>330</v>
      </c>
    </row>
    <row r="10" customFormat="false" ht="22" hidden="false" customHeight="true" outlineLevel="0" collapsed="false">
      <c r="A10" s="7" t="n">
        <v>8</v>
      </c>
      <c r="B10" s="11" t="s">
        <v>8</v>
      </c>
      <c r="C10" s="11" t="s">
        <v>21</v>
      </c>
      <c r="D10" s="11" t="s">
        <v>22</v>
      </c>
      <c r="E10" s="9" t="n">
        <v>270</v>
      </c>
      <c r="F10" s="12" t="n">
        <v>60</v>
      </c>
      <c r="G10" s="10" t="n">
        <f aca="false">SUM(E10:F10)</f>
        <v>330</v>
      </c>
    </row>
    <row r="11" customFormat="false" ht="22" hidden="false" customHeight="true" outlineLevel="0" collapsed="false">
      <c r="A11" s="7" t="n">
        <v>9</v>
      </c>
      <c r="B11" s="11" t="s">
        <v>8</v>
      </c>
      <c r="C11" s="11" t="s">
        <v>23</v>
      </c>
      <c r="D11" s="11" t="s">
        <v>24</v>
      </c>
      <c r="E11" s="9" t="n">
        <v>270</v>
      </c>
      <c r="F11" s="12" t="n">
        <v>60</v>
      </c>
      <c r="G11" s="10" t="n">
        <f aca="false">SUM(E11:F11)</f>
        <v>330</v>
      </c>
    </row>
    <row r="12" customFormat="false" ht="22" hidden="false" customHeight="true" outlineLevel="0" collapsed="false">
      <c r="A12" s="7" t="n">
        <v>10</v>
      </c>
      <c r="B12" s="11" t="s">
        <v>8</v>
      </c>
      <c r="C12" s="11" t="s">
        <v>25</v>
      </c>
      <c r="D12" s="11" t="s">
        <v>26</v>
      </c>
      <c r="E12" s="9" t="n">
        <v>500</v>
      </c>
      <c r="F12" s="12" t="n">
        <v>60</v>
      </c>
      <c r="G12" s="10" t="n">
        <f aca="false">SUM(E12:F12)</f>
        <v>560</v>
      </c>
    </row>
    <row r="13" customFormat="false" ht="22" hidden="false" customHeight="true" outlineLevel="0" collapsed="false">
      <c r="A13" s="7" t="n">
        <v>11</v>
      </c>
      <c r="B13" s="11" t="s">
        <v>8</v>
      </c>
      <c r="C13" s="11" t="s">
        <v>25</v>
      </c>
      <c r="D13" s="11" t="s">
        <v>27</v>
      </c>
      <c r="E13" s="9" t="n">
        <v>270</v>
      </c>
      <c r="F13" s="12" t="n">
        <v>60</v>
      </c>
      <c r="G13" s="10" t="n">
        <f aca="false">SUM(E13:F13)</f>
        <v>330</v>
      </c>
    </row>
    <row r="14" customFormat="false" ht="22" hidden="false" customHeight="true" outlineLevel="0" collapsed="false">
      <c r="A14" s="7" t="n">
        <v>12</v>
      </c>
      <c r="B14" s="11" t="s">
        <v>8</v>
      </c>
      <c r="C14" s="11" t="s">
        <v>11</v>
      </c>
      <c r="D14" s="11" t="s">
        <v>28</v>
      </c>
      <c r="E14" s="9" t="n">
        <v>270</v>
      </c>
      <c r="F14" s="12" t="n">
        <v>60</v>
      </c>
      <c r="G14" s="10" t="n">
        <f aca="false">SUM(E14:F14)</f>
        <v>330</v>
      </c>
    </row>
    <row r="15" customFormat="false" ht="22" hidden="false" customHeight="true" outlineLevel="0" collapsed="false">
      <c r="A15" s="7" t="n">
        <v>13</v>
      </c>
      <c r="B15" s="11" t="s">
        <v>8</v>
      </c>
      <c r="C15" s="11" t="s">
        <v>11</v>
      </c>
      <c r="D15" s="11" t="s">
        <v>29</v>
      </c>
      <c r="E15" s="9" t="n">
        <v>270</v>
      </c>
      <c r="F15" s="12" t="n">
        <v>60</v>
      </c>
      <c r="G15" s="10" t="n">
        <f aca="false">SUM(E15:F15)</f>
        <v>330</v>
      </c>
    </row>
    <row r="16" customFormat="false" ht="22" hidden="false" customHeight="true" outlineLevel="0" collapsed="false">
      <c r="A16" s="7" t="n">
        <v>14</v>
      </c>
      <c r="B16" s="11" t="s">
        <v>8</v>
      </c>
      <c r="C16" s="11" t="s">
        <v>30</v>
      </c>
      <c r="D16" s="11" t="s">
        <v>31</v>
      </c>
      <c r="E16" s="9" t="n">
        <v>270</v>
      </c>
      <c r="F16" s="12" t="n">
        <v>60</v>
      </c>
      <c r="G16" s="10" t="n">
        <f aca="false">SUM(E16:F16)</f>
        <v>330</v>
      </c>
    </row>
    <row r="17" customFormat="false" ht="22" hidden="false" customHeight="true" outlineLevel="0" collapsed="false">
      <c r="A17" s="7" t="n">
        <v>15</v>
      </c>
      <c r="B17" s="11" t="s">
        <v>8</v>
      </c>
      <c r="C17" s="11" t="s">
        <v>30</v>
      </c>
      <c r="D17" s="11" t="s">
        <v>32</v>
      </c>
      <c r="E17" s="9" t="n">
        <v>270</v>
      </c>
      <c r="F17" s="12" t="n">
        <v>60</v>
      </c>
      <c r="G17" s="10" t="n">
        <f aca="false">SUM(E17:F17)</f>
        <v>330</v>
      </c>
    </row>
    <row r="18" customFormat="false" ht="22" hidden="false" customHeight="true" outlineLevel="0" collapsed="false">
      <c r="A18" s="7" t="n">
        <v>16</v>
      </c>
      <c r="B18" s="11" t="s">
        <v>8</v>
      </c>
      <c r="C18" s="11" t="s">
        <v>33</v>
      </c>
      <c r="D18" s="11" t="s">
        <v>34</v>
      </c>
      <c r="E18" s="9" t="n">
        <v>270</v>
      </c>
      <c r="F18" s="12" t="n">
        <v>60</v>
      </c>
      <c r="G18" s="10" t="n">
        <f aca="false">SUM(E18:F18)</f>
        <v>330</v>
      </c>
    </row>
    <row r="19" customFormat="false" ht="22" hidden="false" customHeight="true" outlineLevel="0" collapsed="false">
      <c r="A19" s="7" t="n">
        <v>17</v>
      </c>
      <c r="B19" s="13" t="s">
        <v>8</v>
      </c>
      <c r="C19" s="11" t="s">
        <v>15</v>
      </c>
      <c r="D19" s="13" t="s">
        <v>35</v>
      </c>
      <c r="E19" s="9" t="n">
        <v>270</v>
      </c>
      <c r="F19" s="12" t="n">
        <v>60</v>
      </c>
      <c r="G19" s="10" t="n">
        <f aca="false">SUM(E19:F19)</f>
        <v>330</v>
      </c>
    </row>
    <row r="20" customFormat="false" ht="22" hidden="false" customHeight="true" outlineLevel="0" collapsed="false">
      <c r="A20" s="7" t="n">
        <v>18</v>
      </c>
      <c r="B20" s="13" t="s">
        <v>8</v>
      </c>
      <c r="C20" s="11" t="s">
        <v>15</v>
      </c>
      <c r="D20" s="13" t="s">
        <v>36</v>
      </c>
      <c r="E20" s="9" t="n">
        <v>270</v>
      </c>
      <c r="F20" s="12" t="n">
        <v>60</v>
      </c>
      <c r="G20" s="10" t="n">
        <f aca="false">SUM(E20:F20)</f>
        <v>330</v>
      </c>
    </row>
    <row r="21" customFormat="false" ht="22" hidden="false" customHeight="true" outlineLevel="0" collapsed="false">
      <c r="A21" s="7" t="n">
        <v>19</v>
      </c>
      <c r="B21" s="13" t="s">
        <v>8</v>
      </c>
      <c r="C21" s="11" t="s">
        <v>15</v>
      </c>
      <c r="D21" s="13" t="s">
        <v>37</v>
      </c>
      <c r="E21" s="9" t="n">
        <v>270</v>
      </c>
      <c r="F21" s="12" t="n">
        <v>60</v>
      </c>
      <c r="G21" s="10" t="n">
        <f aca="false">SUM(E21:F21)</f>
        <v>330</v>
      </c>
    </row>
    <row r="22" customFormat="false" ht="22" hidden="false" customHeight="true" outlineLevel="0" collapsed="false">
      <c r="A22" s="7" t="n">
        <v>20</v>
      </c>
      <c r="B22" s="13" t="s">
        <v>8</v>
      </c>
      <c r="C22" s="11" t="s">
        <v>38</v>
      </c>
      <c r="D22" s="13" t="s">
        <v>39</v>
      </c>
      <c r="E22" s="9" t="n">
        <v>270</v>
      </c>
      <c r="F22" s="12" t="n">
        <v>60</v>
      </c>
      <c r="G22" s="10" t="n">
        <f aca="false">SUM(E22:F22)</f>
        <v>330</v>
      </c>
    </row>
    <row r="23" customFormat="false" ht="22" hidden="false" customHeight="true" outlineLevel="0" collapsed="false">
      <c r="A23" s="7" t="n">
        <v>21</v>
      </c>
      <c r="B23" s="13" t="s">
        <v>8</v>
      </c>
      <c r="C23" s="11" t="s">
        <v>23</v>
      </c>
      <c r="D23" s="13" t="s">
        <v>40</v>
      </c>
      <c r="E23" s="9" t="n">
        <v>270</v>
      </c>
      <c r="F23" s="12" t="n">
        <v>60</v>
      </c>
      <c r="G23" s="10" t="n">
        <f aca="false">SUM(E23:F23)</f>
        <v>330</v>
      </c>
    </row>
    <row r="24" customFormat="false" ht="22" hidden="false" customHeight="true" outlineLevel="0" collapsed="false">
      <c r="A24" s="7" t="n">
        <v>22</v>
      </c>
      <c r="B24" s="13" t="s">
        <v>8</v>
      </c>
      <c r="C24" s="8" t="s">
        <v>11</v>
      </c>
      <c r="D24" s="13" t="s">
        <v>41</v>
      </c>
      <c r="E24" s="9" t="n">
        <v>270</v>
      </c>
      <c r="F24" s="12" t="n">
        <v>60</v>
      </c>
      <c r="G24" s="10" t="n">
        <f aca="false">SUM(E24:F24)</f>
        <v>330</v>
      </c>
    </row>
    <row r="25" customFormat="false" ht="22" hidden="false" customHeight="true" outlineLevel="0" collapsed="false">
      <c r="A25" s="7" t="n">
        <v>23</v>
      </c>
      <c r="B25" s="13" t="s">
        <v>8</v>
      </c>
      <c r="C25" s="8" t="s">
        <v>30</v>
      </c>
      <c r="D25" s="13" t="s">
        <v>42</v>
      </c>
      <c r="E25" s="9" t="n">
        <v>270</v>
      </c>
      <c r="F25" s="12" t="n">
        <v>60</v>
      </c>
      <c r="G25" s="10" t="n">
        <f aca="false">SUM(E25:F25)</f>
        <v>330</v>
      </c>
    </row>
    <row r="26" customFormat="false" ht="22" hidden="false" customHeight="true" outlineLevel="0" collapsed="false">
      <c r="A26" s="7" t="n">
        <v>24</v>
      </c>
      <c r="B26" s="13" t="s">
        <v>8</v>
      </c>
      <c r="C26" s="13" t="s">
        <v>11</v>
      </c>
      <c r="D26" s="13" t="s">
        <v>43</v>
      </c>
      <c r="E26" s="9" t="n">
        <v>270</v>
      </c>
      <c r="F26" s="12" t="n">
        <v>60</v>
      </c>
      <c r="G26" s="10" t="n">
        <f aca="false">SUM(E26:F26)</f>
        <v>330</v>
      </c>
    </row>
    <row r="27" customFormat="false" ht="22" hidden="false" customHeight="true" outlineLevel="0" collapsed="false">
      <c r="A27" s="7" t="n">
        <v>25</v>
      </c>
      <c r="B27" s="13" t="s">
        <v>8</v>
      </c>
      <c r="C27" s="13" t="s">
        <v>11</v>
      </c>
      <c r="D27" s="13" t="s">
        <v>44</v>
      </c>
      <c r="E27" s="9" t="n">
        <v>270</v>
      </c>
      <c r="F27" s="12" t="n">
        <v>60</v>
      </c>
      <c r="G27" s="10" t="n">
        <f aca="false">SUM(E27:F27)</f>
        <v>330</v>
      </c>
    </row>
    <row r="28" customFormat="false" ht="22" hidden="false" customHeight="true" outlineLevel="0" collapsed="false">
      <c r="A28" s="7" t="n">
        <v>26</v>
      </c>
      <c r="B28" s="13" t="s">
        <v>8</v>
      </c>
      <c r="C28" s="11" t="s">
        <v>38</v>
      </c>
      <c r="D28" s="13" t="s">
        <v>45</v>
      </c>
      <c r="E28" s="9" t="n">
        <v>270</v>
      </c>
      <c r="F28" s="12" t="n">
        <v>60</v>
      </c>
      <c r="G28" s="10" t="n">
        <f aca="false">SUM(E28:F28)</f>
        <v>330</v>
      </c>
    </row>
    <row r="29" customFormat="false" ht="22" hidden="false" customHeight="true" outlineLevel="0" collapsed="false">
      <c r="A29" s="7" t="n">
        <v>27</v>
      </c>
      <c r="B29" s="13" t="s">
        <v>8</v>
      </c>
      <c r="C29" s="11" t="s">
        <v>38</v>
      </c>
      <c r="D29" s="13" t="s">
        <v>46</v>
      </c>
      <c r="E29" s="9" t="n">
        <v>270</v>
      </c>
      <c r="F29" s="12" t="n">
        <v>60</v>
      </c>
      <c r="G29" s="10" t="n">
        <f aca="false">SUM(E29:F29)</f>
        <v>330</v>
      </c>
    </row>
    <row r="30" customFormat="false" ht="22" hidden="false" customHeight="true" outlineLevel="0" collapsed="false">
      <c r="A30" s="7" t="n">
        <v>28</v>
      </c>
      <c r="B30" s="13" t="s">
        <v>8</v>
      </c>
      <c r="C30" s="11" t="s">
        <v>38</v>
      </c>
      <c r="D30" s="13" t="s">
        <v>29</v>
      </c>
      <c r="E30" s="9" t="n">
        <v>270</v>
      </c>
      <c r="F30" s="12" t="n">
        <v>60</v>
      </c>
      <c r="G30" s="10" t="n">
        <f aca="false">SUM(E30:F30)</f>
        <v>330</v>
      </c>
    </row>
    <row r="31" customFormat="false" ht="22" hidden="false" customHeight="true" outlineLevel="0" collapsed="false">
      <c r="A31" s="7" t="n">
        <v>29</v>
      </c>
      <c r="B31" s="13" t="s">
        <v>8</v>
      </c>
      <c r="C31" s="13" t="s">
        <v>21</v>
      </c>
      <c r="D31" s="13" t="s">
        <v>47</v>
      </c>
      <c r="E31" s="9" t="n">
        <v>270</v>
      </c>
      <c r="F31" s="12" t="n">
        <v>60</v>
      </c>
      <c r="G31" s="10" t="n">
        <f aca="false">SUM(E31:F31)</f>
        <v>330</v>
      </c>
    </row>
    <row r="32" customFormat="false" ht="22" hidden="false" customHeight="true" outlineLevel="0" collapsed="false">
      <c r="A32" s="7" t="n">
        <v>30</v>
      </c>
      <c r="B32" s="13" t="s">
        <v>8</v>
      </c>
      <c r="C32" s="11" t="s">
        <v>13</v>
      </c>
      <c r="D32" s="13" t="s">
        <v>48</v>
      </c>
      <c r="E32" s="9" t="n">
        <v>270</v>
      </c>
      <c r="F32" s="12" t="n">
        <v>60</v>
      </c>
      <c r="G32" s="10" t="n">
        <f aca="false">SUM(E32:F32)</f>
        <v>330</v>
      </c>
    </row>
    <row r="33" customFormat="false" ht="22" hidden="false" customHeight="true" outlineLevel="0" collapsed="false">
      <c r="A33" s="7" t="n">
        <v>31</v>
      </c>
      <c r="B33" s="13" t="s">
        <v>8</v>
      </c>
      <c r="C33" s="11" t="s">
        <v>13</v>
      </c>
      <c r="D33" s="13" t="s">
        <v>49</v>
      </c>
      <c r="E33" s="9" t="n">
        <v>270</v>
      </c>
      <c r="F33" s="12" t="n">
        <v>60</v>
      </c>
      <c r="G33" s="10" t="n">
        <f aca="false">SUM(E33:F33)</f>
        <v>330</v>
      </c>
    </row>
    <row r="34" customFormat="false" ht="22" hidden="false" customHeight="true" outlineLevel="0" collapsed="false">
      <c r="A34" s="7" t="n">
        <v>32</v>
      </c>
      <c r="B34" s="13" t="s">
        <v>8</v>
      </c>
      <c r="C34" s="13" t="s">
        <v>33</v>
      </c>
      <c r="D34" s="13" t="s">
        <v>50</v>
      </c>
      <c r="E34" s="9" t="n">
        <v>270</v>
      </c>
      <c r="F34" s="12" t="n">
        <v>60</v>
      </c>
      <c r="G34" s="10" t="n">
        <f aca="false">SUM(E34:F34)</f>
        <v>330</v>
      </c>
    </row>
    <row r="35" customFormat="false" ht="22" hidden="false" customHeight="true" outlineLevel="0" collapsed="false">
      <c r="A35" s="7" t="n">
        <v>33</v>
      </c>
      <c r="B35" s="13" t="s">
        <v>8</v>
      </c>
      <c r="C35" s="13" t="s">
        <v>25</v>
      </c>
      <c r="D35" s="13" t="s">
        <v>51</v>
      </c>
      <c r="E35" s="9" t="n">
        <v>270</v>
      </c>
      <c r="F35" s="12" t="n">
        <v>60</v>
      </c>
      <c r="G35" s="10" t="n">
        <f aca="false">SUM(E35:F35)</f>
        <v>330</v>
      </c>
    </row>
    <row r="36" customFormat="false" ht="22" hidden="false" customHeight="true" outlineLevel="0" collapsed="false">
      <c r="A36" s="7" t="n">
        <v>34</v>
      </c>
      <c r="B36" s="13" t="s">
        <v>8</v>
      </c>
      <c r="C36" s="13" t="s">
        <v>25</v>
      </c>
      <c r="D36" s="13" t="s">
        <v>52</v>
      </c>
      <c r="E36" s="9" t="n">
        <v>270</v>
      </c>
      <c r="F36" s="12" t="n">
        <v>60</v>
      </c>
      <c r="G36" s="10" t="n">
        <f aca="false">SUM(E36:F36)</f>
        <v>330</v>
      </c>
    </row>
    <row r="37" customFormat="false" ht="22" hidden="false" customHeight="true" outlineLevel="0" collapsed="false">
      <c r="A37" s="7" t="n">
        <v>35</v>
      </c>
      <c r="B37" s="13" t="s">
        <v>8</v>
      </c>
      <c r="C37" s="13" t="s">
        <v>23</v>
      </c>
      <c r="D37" s="13" t="s">
        <v>53</v>
      </c>
      <c r="E37" s="9" t="n">
        <v>270</v>
      </c>
      <c r="F37" s="12" t="n">
        <v>60</v>
      </c>
      <c r="G37" s="10" t="n">
        <f aca="false">SUM(E37:F37)</f>
        <v>330</v>
      </c>
    </row>
    <row r="38" customFormat="false" ht="22" hidden="false" customHeight="true" outlineLevel="0" collapsed="false">
      <c r="A38" s="7" t="n">
        <v>36</v>
      </c>
      <c r="B38" s="13" t="s">
        <v>8</v>
      </c>
      <c r="C38" s="13" t="s">
        <v>33</v>
      </c>
      <c r="D38" s="13" t="s">
        <v>54</v>
      </c>
      <c r="E38" s="9" t="n">
        <v>270</v>
      </c>
      <c r="F38" s="12" t="n">
        <v>60</v>
      </c>
      <c r="G38" s="10" t="n">
        <f aca="false">SUM(E38:F38)</f>
        <v>330</v>
      </c>
    </row>
    <row r="39" customFormat="false" ht="22" hidden="false" customHeight="true" outlineLevel="0" collapsed="false">
      <c r="A39" s="7" t="n">
        <v>37</v>
      </c>
      <c r="B39" s="13" t="s">
        <v>8</v>
      </c>
      <c r="C39" s="13" t="s">
        <v>15</v>
      </c>
      <c r="D39" s="13" t="s">
        <v>55</v>
      </c>
      <c r="E39" s="9" t="n">
        <v>270</v>
      </c>
      <c r="F39" s="12" t="n">
        <v>60</v>
      </c>
      <c r="G39" s="10" t="n">
        <f aca="false">SUM(E39:F39)</f>
        <v>330</v>
      </c>
    </row>
    <row r="40" customFormat="false" ht="22" hidden="false" customHeight="true" outlineLevel="0" collapsed="false">
      <c r="A40" s="7" t="n">
        <v>38</v>
      </c>
      <c r="B40" s="13" t="s">
        <v>8</v>
      </c>
      <c r="C40" s="13" t="s">
        <v>13</v>
      </c>
      <c r="D40" s="13" t="s">
        <v>56</v>
      </c>
      <c r="E40" s="9" t="n">
        <v>270</v>
      </c>
      <c r="F40" s="12" t="n">
        <v>60</v>
      </c>
      <c r="G40" s="10" t="n">
        <f aca="false">SUM(E40:F40)</f>
        <v>330</v>
      </c>
    </row>
    <row r="41" customFormat="false" ht="22" hidden="false" customHeight="true" outlineLevel="0" collapsed="false">
      <c r="A41" s="7" t="n">
        <v>39</v>
      </c>
      <c r="B41" s="13" t="s">
        <v>8</v>
      </c>
      <c r="C41" s="13" t="s">
        <v>13</v>
      </c>
      <c r="D41" s="13" t="s">
        <v>57</v>
      </c>
      <c r="E41" s="9" t="n">
        <v>270</v>
      </c>
      <c r="F41" s="12" t="n">
        <v>60</v>
      </c>
      <c r="G41" s="10" t="n">
        <f aca="false">SUM(E41:F41)</f>
        <v>330</v>
      </c>
    </row>
    <row r="42" customFormat="false" ht="22" hidden="false" customHeight="true" outlineLevel="0" collapsed="false">
      <c r="A42" s="7" t="n">
        <v>40</v>
      </c>
      <c r="B42" s="13" t="s">
        <v>8</v>
      </c>
      <c r="C42" s="13" t="s">
        <v>15</v>
      </c>
      <c r="D42" s="13" t="s">
        <v>58</v>
      </c>
      <c r="E42" s="9" t="n">
        <v>270</v>
      </c>
      <c r="F42" s="12" t="n">
        <v>60</v>
      </c>
      <c r="G42" s="10" t="n">
        <f aca="false">SUM(E42:F42)</f>
        <v>330</v>
      </c>
    </row>
    <row r="43" customFormat="false" ht="22" hidden="false" customHeight="true" outlineLevel="0" collapsed="false">
      <c r="A43" s="7" t="n">
        <v>41</v>
      </c>
      <c r="B43" s="14" t="s">
        <v>8</v>
      </c>
      <c r="C43" s="15" t="s">
        <v>11</v>
      </c>
      <c r="D43" s="15" t="s">
        <v>59</v>
      </c>
      <c r="E43" s="9" t="n">
        <v>270</v>
      </c>
      <c r="F43" s="12" t="n">
        <v>60</v>
      </c>
      <c r="G43" s="10" t="n">
        <f aca="false">SUM(E43:F43)</f>
        <v>330</v>
      </c>
    </row>
    <row r="44" customFormat="false" ht="22" hidden="false" customHeight="true" outlineLevel="0" collapsed="false">
      <c r="A44" s="7" t="n">
        <v>42</v>
      </c>
      <c r="B44" s="14" t="s">
        <v>8</v>
      </c>
      <c r="C44" s="15" t="s">
        <v>11</v>
      </c>
      <c r="D44" s="15" t="s">
        <v>60</v>
      </c>
      <c r="E44" s="9" t="n">
        <v>270</v>
      </c>
      <c r="F44" s="12" t="n">
        <v>60</v>
      </c>
      <c r="G44" s="10" t="n">
        <f aca="false">SUM(E44:F44)</f>
        <v>330</v>
      </c>
    </row>
    <row r="45" customFormat="false" ht="22" hidden="false" customHeight="true" outlineLevel="0" collapsed="false">
      <c r="A45" s="7" t="n">
        <v>43</v>
      </c>
      <c r="B45" s="14" t="s">
        <v>8</v>
      </c>
      <c r="C45" s="15" t="s">
        <v>61</v>
      </c>
      <c r="D45" s="15" t="s">
        <v>29</v>
      </c>
      <c r="E45" s="9" t="n">
        <v>270</v>
      </c>
      <c r="F45" s="12" t="n">
        <v>60</v>
      </c>
      <c r="G45" s="10" t="n">
        <f aca="false">SUM(E45:F45)</f>
        <v>330</v>
      </c>
    </row>
    <row r="46" customFormat="false" ht="22" hidden="false" customHeight="true" outlineLevel="0" collapsed="false">
      <c r="A46" s="7" t="n">
        <v>44</v>
      </c>
      <c r="B46" s="14" t="s">
        <v>8</v>
      </c>
      <c r="C46" s="15" t="s">
        <v>38</v>
      </c>
      <c r="D46" s="15" t="s">
        <v>62</v>
      </c>
      <c r="E46" s="9" t="n">
        <v>270</v>
      </c>
      <c r="F46" s="12" t="n">
        <v>60</v>
      </c>
      <c r="G46" s="10" t="n">
        <f aca="false">SUM(E46:F46)</f>
        <v>330</v>
      </c>
    </row>
    <row r="47" customFormat="false" ht="22" hidden="false" customHeight="true" outlineLevel="0" collapsed="false">
      <c r="A47" s="7" t="n">
        <v>45</v>
      </c>
      <c r="B47" s="14" t="s">
        <v>8</v>
      </c>
      <c r="C47" s="15" t="s">
        <v>15</v>
      </c>
      <c r="D47" s="15" t="s">
        <v>63</v>
      </c>
      <c r="E47" s="9" t="n">
        <v>270</v>
      </c>
      <c r="F47" s="12" t="n">
        <v>60</v>
      </c>
      <c r="G47" s="10" t="n">
        <f aca="false">SUM(E47:F47)</f>
        <v>330</v>
      </c>
    </row>
    <row r="48" customFormat="false" ht="22" hidden="false" customHeight="true" outlineLevel="0" collapsed="false">
      <c r="A48" s="7" t="n">
        <v>46</v>
      </c>
      <c r="B48" s="14" t="s">
        <v>8</v>
      </c>
      <c r="C48" s="15" t="s">
        <v>15</v>
      </c>
      <c r="D48" s="15" t="s">
        <v>64</v>
      </c>
      <c r="E48" s="9" t="n">
        <v>270</v>
      </c>
      <c r="F48" s="12" t="n">
        <v>60</v>
      </c>
      <c r="G48" s="10" t="n">
        <f aca="false">SUM(E48:F48)</f>
        <v>330</v>
      </c>
    </row>
    <row r="49" customFormat="false" ht="22" hidden="false" customHeight="true" outlineLevel="0" collapsed="false">
      <c r="A49" s="7" t="n">
        <v>47</v>
      </c>
      <c r="B49" s="14" t="s">
        <v>8</v>
      </c>
      <c r="C49" s="15" t="s">
        <v>15</v>
      </c>
      <c r="D49" s="15" t="s">
        <v>65</v>
      </c>
      <c r="E49" s="9" t="n">
        <v>270</v>
      </c>
      <c r="F49" s="12" t="n">
        <v>60</v>
      </c>
      <c r="G49" s="10" t="n">
        <f aca="false">SUM(E49:F49)</f>
        <v>330</v>
      </c>
    </row>
    <row r="50" customFormat="false" ht="22" hidden="false" customHeight="true" outlineLevel="0" collapsed="false">
      <c r="A50" s="7" t="n">
        <v>48</v>
      </c>
      <c r="B50" s="14" t="s">
        <v>8</v>
      </c>
      <c r="C50" s="15" t="s">
        <v>33</v>
      </c>
      <c r="D50" s="15" t="s">
        <v>66</v>
      </c>
      <c r="E50" s="9" t="n">
        <v>270</v>
      </c>
      <c r="F50" s="12" t="n">
        <v>60</v>
      </c>
      <c r="G50" s="10" t="n">
        <f aca="false">SUM(E50:F50)</f>
        <v>330</v>
      </c>
    </row>
    <row r="51" customFormat="false" ht="22" hidden="false" customHeight="true" outlineLevel="0" collapsed="false">
      <c r="A51" s="7" t="n">
        <v>49</v>
      </c>
      <c r="B51" s="14" t="s">
        <v>8</v>
      </c>
      <c r="C51" s="15" t="s">
        <v>30</v>
      </c>
      <c r="D51" s="15" t="s">
        <v>67</v>
      </c>
      <c r="E51" s="9" t="n">
        <v>270</v>
      </c>
      <c r="F51" s="12" t="n">
        <v>60</v>
      </c>
      <c r="G51" s="10" t="n">
        <f aca="false">SUM(E51:F51)</f>
        <v>330</v>
      </c>
    </row>
    <row r="52" customFormat="false" ht="22" hidden="false" customHeight="true" outlineLevel="0" collapsed="false">
      <c r="A52" s="7" t="n">
        <v>50</v>
      </c>
      <c r="B52" s="14" t="s">
        <v>8</v>
      </c>
      <c r="C52" s="15" t="s">
        <v>13</v>
      </c>
      <c r="D52" s="15" t="s">
        <v>68</v>
      </c>
      <c r="E52" s="9" t="n">
        <v>270</v>
      </c>
      <c r="F52" s="12" t="n">
        <v>60</v>
      </c>
      <c r="G52" s="10" t="n">
        <f aca="false">SUM(E52:F52)</f>
        <v>330</v>
      </c>
    </row>
    <row r="53" customFormat="false" ht="22" hidden="false" customHeight="true" outlineLevel="0" collapsed="false">
      <c r="A53" s="7" t="n">
        <v>51</v>
      </c>
      <c r="B53" s="14" t="s">
        <v>8</v>
      </c>
      <c r="C53" s="15" t="s">
        <v>13</v>
      </c>
      <c r="D53" s="15" t="s">
        <v>69</v>
      </c>
      <c r="E53" s="9" t="n">
        <v>270</v>
      </c>
      <c r="F53" s="12" t="n">
        <v>60</v>
      </c>
      <c r="G53" s="10" t="n">
        <f aca="false">SUM(E53:F53)</f>
        <v>330</v>
      </c>
    </row>
    <row r="54" customFormat="false" ht="22" hidden="false" customHeight="true" outlineLevel="0" collapsed="false">
      <c r="A54" s="7" t="n">
        <v>52</v>
      </c>
      <c r="B54" s="14" t="s">
        <v>8</v>
      </c>
      <c r="C54" s="15" t="s">
        <v>9</v>
      </c>
      <c r="D54" s="15" t="s">
        <v>70</v>
      </c>
      <c r="E54" s="9" t="n">
        <v>270</v>
      </c>
      <c r="F54" s="12" t="n">
        <v>60</v>
      </c>
      <c r="G54" s="10" t="n">
        <f aca="false">SUM(E54:F54)</f>
        <v>330</v>
      </c>
    </row>
    <row r="55" customFormat="false" ht="22" hidden="false" customHeight="true" outlineLevel="0" collapsed="false">
      <c r="A55" s="7" t="n">
        <v>53</v>
      </c>
      <c r="B55" s="15" t="s">
        <v>8</v>
      </c>
      <c r="C55" s="15" t="s">
        <v>15</v>
      </c>
      <c r="D55" s="15" t="s">
        <v>71</v>
      </c>
      <c r="E55" s="9" t="n">
        <v>270</v>
      </c>
      <c r="F55" s="12" t="n">
        <v>60</v>
      </c>
      <c r="G55" s="10" t="n">
        <f aca="false">SUM(E55:F55)</f>
        <v>330</v>
      </c>
    </row>
    <row r="56" customFormat="false" ht="22" hidden="false" customHeight="true" outlineLevel="0" collapsed="false">
      <c r="A56" s="7" t="n">
        <v>54</v>
      </c>
      <c r="B56" s="15" t="s">
        <v>8</v>
      </c>
      <c r="C56" s="15" t="s">
        <v>15</v>
      </c>
      <c r="D56" s="15" t="s">
        <v>72</v>
      </c>
      <c r="E56" s="9" t="n">
        <v>270</v>
      </c>
      <c r="F56" s="12" t="n">
        <v>60</v>
      </c>
      <c r="G56" s="10" t="n">
        <f aca="false">SUM(E56:F56)</f>
        <v>330</v>
      </c>
    </row>
    <row r="57" customFormat="false" ht="22" hidden="false" customHeight="true" outlineLevel="0" collapsed="false">
      <c r="A57" s="7" t="n">
        <v>55</v>
      </c>
      <c r="B57" s="15" t="s">
        <v>8</v>
      </c>
      <c r="C57" s="15" t="s">
        <v>25</v>
      </c>
      <c r="D57" s="15" t="s">
        <v>73</v>
      </c>
      <c r="E57" s="9" t="n">
        <v>270</v>
      </c>
      <c r="F57" s="12" t="n">
        <v>60</v>
      </c>
      <c r="G57" s="10" t="n">
        <f aca="false">SUM(E57:F57)</f>
        <v>330</v>
      </c>
    </row>
    <row r="58" customFormat="false" ht="22" hidden="false" customHeight="true" outlineLevel="0" collapsed="false">
      <c r="A58" s="7" t="n">
        <v>56</v>
      </c>
      <c r="B58" s="15" t="s">
        <v>8</v>
      </c>
      <c r="C58" s="15" t="s">
        <v>21</v>
      </c>
      <c r="D58" s="15" t="s">
        <v>74</v>
      </c>
      <c r="E58" s="9" t="n">
        <v>270</v>
      </c>
      <c r="F58" s="12" t="n">
        <v>60</v>
      </c>
      <c r="G58" s="10" t="n">
        <f aca="false">SUM(E58:F58)</f>
        <v>330</v>
      </c>
    </row>
    <row r="59" customFormat="false" ht="22" hidden="false" customHeight="true" outlineLevel="0" collapsed="false">
      <c r="A59" s="7" t="n">
        <v>57</v>
      </c>
      <c r="B59" s="15" t="s">
        <v>8</v>
      </c>
      <c r="C59" s="15" t="s">
        <v>21</v>
      </c>
      <c r="D59" s="15" t="s">
        <v>75</v>
      </c>
      <c r="E59" s="9" t="n">
        <v>270</v>
      </c>
      <c r="F59" s="12" t="n">
        <v>60</v>
      </c>
      <c r="G59" s="10" t="n">
        <f aca="false">SUM(E59:F59)</f>
        <v>330</v>
      </c>
    </row>
    <row r="60" customFormat="false" ht="22" hidden="false" customHeight="true" outlineLevel="0" collapsed="false">
      <c r="A60" s="7" t="n">
        <v>58</v>
      </c>
      <c r="B60" s="15" t="s">
        <v>8</v>
      </c>
      <c r="C60" s="15" t="s">
        <v>21</v>
      </c>
      <c r="D60" s="15" t="s">
        <v>76</v>
      </c>
      <c r="E60" s="9" t="n">
        <v>270</v>
      </c>
      <c r="F60" s="12" t="n">
        <v>60</v>
      </c>
      <c r="G60" s="10" t="n">
        <f aca="false">SUM(E60:F60)</f>
        <v>330</v>
      </c>
    </row>
    <row r="61" customFormat="false" ht="22" hidden="false" customHeight="true" outlineLevel="0" collapsed="false">
      <c r="A61" s="7" t="n">
        <v>59</v>
      </c>
      <c r="B61" s="15" t="s">
        <v>8</v>
      </c>
      <c r="C61" s="15" t="s">
        <v>11</v>
      </c>
      <c r="D61" s="15" t="s">
        <v>29</v>
      </c>
      <c r="E61" s="9" t="n">
        <v>270</v>
      </c>
      <c r="F61" s="12" t="n">
        <v>60</v>
      </c>
      <c r="G61" s="10" t="n">
        <f aca="false">SUM(E61:F61)</f>
        <v>330</v>
      </c>
    </row>
    <row r="62" customFormat="false" ht="22" hidden="false" customHeight="true" outlineLevel="0" collapsed="false">
      <c r="A62" s="7" t="n">
        <v>60</v>
      </c>
      <c r="B62" s="15" t="s">
        <v>8</v>
      </c>
      <c r="C62" s="15" t="s">
        <v>13</v>
      </c>
      <c r="D62" s="15" t="s">
        <v>77</v>
      </c>
      <c r="E62" s="9" t="n">
        <v>270</v>
      </c>
      <c r="F62" s="12" t="n">
        <v>60</v>
      </c>
      <c r="G62" s="10" t="n">
        <f aca="false">SUM(E62:F62)</f>
        <v>330</v>
      </c>
    </row>
    <row r="63" customFormat="false" ht="22" hidden="false" customHeight="true" outlineLevel="0" collapsed="false">
      <c r="A63" s="7" t="n">
        <v>61</v>
      </c>
      <c r="B63" s="15" t="s">
        <v>8</v>
      </c>
      <c r="C63" s="15" t="s">
        <v>13</v>
      </c>
      <c r="D63" s="15" t="s">
        <v>78</v>
      </c>
      <c r="E63" s="9" t="n">
        <v>270</v>
      </c>
      <c r="F63" s="12" t="n">
        <v>60</v>
      </c>
      <c r="G63" s="10" t="n">
        <f aca="false">SUM(E63:F63)</f>
        <v>330</v>
      </c>
    </row>
    <row r="64" customFormat="false" ht="22" hidden="false" customHeight="true" outlineLevel="0" collapsed="false">
      <c r="A64" s="7" t="n">
        <v>62</v>
      </c>
      <c r="B64" s="15" t="s">
        <v>8</v>
      </c>
      <c r="C64" s="15" t="s">
        <v>38</v>
      </c>
      <c r="D64" s="15" t="s">
        <v>79</v>
      </c>
      <c r="E64" s="9" t="n">
        <v>270</v>
      </c>
      <c r="F64" s="12" t="n">
        <v>60</v>
      </c>
      <c r="G64" s="10" t="n">
        <f aca="false">SUM(E64:F64)</f>
        <v>330</v>
      </c>
    </row>
    <row r="65" customFormat="false" ht="22" hidden="false" customHeight="true" outlineLevel="0" collapsed="false">
      <c r="A65" s="7" t="n">
        <v>63</v>
      </c>
      <c r="B65" s="15" t="s">
        <v>8</v>
      </c>
      <c r="C65" s="15" t="s">
        <v>30</v>
      </c>
      <c r="D65" s="15" t="s">
        <v>80</v>
      </c>
      <c r="E65" s="9" t="n">
        <v>270</v>
      </c>
      <c r="F65" s="12" t="n">
        <v>60</v>
      </c>
      <c r="G65" s="10" t="n">
        <f aca="false">SUM(E65:F65)</f>
        <v>330</v>
      </c>
    </row>
    <row r="66" customFormat="false" ht="22" hidden="false" customHeight="true" outlineLevel="0" collapsed="false">
      <c r="A66" s="7" t="n">
        <v>64</v>
      </c>
      <c r="B66" s="16" t="s">
        <v>8</v>
      </c>
      <c r="C66" s="17" t="s">
        <v>23</v>
      </c>
      <c r="D66" s="16" t="s">
        <v>81</v>
      </c>
      <c r="E66" s="18" t="n">
        <v>270</v>
      </c>
      <c r="F66" s="12" t="n">
        <v>60</v>
      </c>
      <c r="G66" s="10" t="n">
        <f aca="false">SUM(E66:F66)</f>
        <v>330</v>
      </c>
    </row>
    <row r="67" customFormat="false" ht="22" hidden="false" customHeight="true" outlineLevel="0" collapsed="false">
      <c r="A67" s="7" t="n">
        <v>65</v>
      </c>
      <c r="B67" s="19" t="s">
        <v>8</v>
      </c>
      <c r="C67" s="19" t="s">
        <v>13</v>
      </c>
      <c r="D67" s="20" t="s">
        <v>82</v>
      </c>
      <c r="E67" s="21" t="n">
        <v>270</v>
      </c>
      <c r="F67" s="12" t="n">
        <v>60</v>
      </c>
      <c r="G67" s="10" t="n">
        <f aca="false">SUM(E67:F67)</f>
        <v>330</v>
      </c>
    </row>
    <row r="68" customFormat="false" ht="22" hidden="false" customHeight="true" outlineLevel="0" collapsed="false">
      <c r="A68" s="7" t="n">
        <v>66</v>
      </c>
      <c r="B68" s="19" t="s">
        <v>8</v>
      </c>
      <c r="C68" s="19" t="s">
        <v>13</v>
      </c>
      <c r="D68" s="20" t="s">
        <v>83</v>
      </c>
      <c r="E68" s="21" t="n">
        <v>270</v>
      </c>
      <c r="F68" s="12" t="n">
        <v>60</v>
      </c>
      <c r="G68" s="10" t="n">
        <f aca="false">SUM(E68:F68)</f>
        <v>330</v>
      </c>
    </row>
    <row r="69" customFormat="false" ht="22" hidden="false" customHeight="true" outlineLevel="0" collapsed="false">
      <c r="A69" s="7" t="n">
        <v>67</v>
      </c>
      <c r="B69" s="19" t="s">
        <v>8</v>
      </c>
      <c r="C69" s="19" t="s">
        <v>13</v>
      </c>
      <c r="D69" s="22" t="s">
        <v>84</v>
      </c>
      <c r="E69" s="21" t="n">
        <v>270</v>
      </c>
      <c r="F69" s="12" t="n">
        <v>60</v>
      </c>
      <c r="G69" s="10" t="n">
        <f aca="false">SUM(E69:F69)</f>
        <v>330</v>
      </c>
    </row>
    <row r="70" customFormat="false" ht="22" hidden="false" customHeight="true" outlineLevel="0" collapsed="false">
      <c r="A70" s="7" t="n">
        <v>68</v>
      </c>
      <c r="B70" s="19" t="s">
        <v>8</v>
      </c>
      <c r="C70" s="19" t="s">
        <v>13</v>
      </c>
      <c r="D70" s="22" t="s">
        <v>85</v>
      </c>
      <c r="E70" s="21" t="n">
        <v>270</v>
      </c>
      <c r="F70" s="12" t="n">
        <v>60</v>
      </c>
      <c r="G70" s="10" t="n">
        <f aca="false">SUM(E70:F70)</f>
        <v>330</v>
      </c>
    </row>
    <row r="71" customFormat="false" ht="22" hidden="false" customHeight="true" outlineLevel="0" collapsed="false">
      <c r="A71" s="7" t="n">
        <v>69</v>
      </c>
      <c r="B71" s="19" t="s">
        <v>8</v>
      </c>
      <c r="C71" s="19" t="s">
        <v>11</v>
      </c>
      <c r="D71" s="22" t="s">
        <v>86</v>
      </c>
      <c r="E71" s="21" t="n">
        <v>270</v>
      </c>
      <c r="F71" s="12" t="n">
        <v>60</v>
      </c>
      <c r="G71" s="10" t="n">
        <f aca="false">SUM(E71:F71)</f>
        <v>330</v>
      </c>
    </row>
    <row r="72" customFormat="false" ht="22" hidden="false" customHeight="true" outlineLevel="0" collapsed="false">
      <c r="A72" s="7" t="n">
        <v>70</v>
      </c>
      <c r="B72" s="19" t="s">
        <v>8</v>
      </c>
      <c r="C72" s="19" t="s">
        <v>11</v>
      </c>
      <c r="D72" s="22" t="s">
        <v>87</v>
      </c>
      <c r="E72" s="21" t="n">
        <v>270</v>
      </c>
      <c r="F72" s="12" t="n">
        <v>60</v>
      </c>
      <c r="G72" s="10" t="n">
        <f aca="false">SUM(E72:F72)</f>
        <v>330</v>
      </c>
    </row>
    <row r="73" customFormat="false" ht="22" hidden="false" customHeight="true" outlineLevel="0" collapsed="false">
      <c r="A73" s="7" t="n">
        <v>71</v>
      </c>
      <c r="B73" s="19" t="s">
        <v>8</v>
      </c>
      <c r="C73" s="19" t="s">
        <v>11</v>
      </c>
      <c r="D73" s="22" t="s">
        <v>88</v>
      </c>
      <c r="E73" s="21" t="n">
        <v>270</v>
      </c>
      <c r="F73" s="12" t="n">
        <v>60</v>
      </c>
      <c r="G73" s="10" t="n">
        <f aca="false">SUM(E73:F73)</f>
        <v>330</v>
      </c>
    </row>
    <row r="74" customFormat="false" ht="22" hidden="false" customHeight="true" outlineLevel="0" collapsed="false">
      <c r="A74" s="7" t="n">
        <v>72</v>
      </c>
      <c r="B74" s="19" t="s">
        <v>8</v>
      </c>
      <c r="C74" s="19" t="s">
        <v>11</v>
      </c>
      <c r="D74" s="22" t="s">
        <v>89</v>
      </c>
      <c r="E74" s="21" t="n">
        <v>270</v>
      </c>
      <c r="F74" s="12" t="n">
        <v>60</v>
      </c>
      <c r="G74" s="10" t="n">
        <f aca="false">SUM(E74:F74)</f>
        <v>330</v>
      </c>
    </row>
    <row r="75" customFormat="false" ht="22" hidden="false" customHeight="true" outlineLevel="0" collapsed="false">
      <c r="A75" s="7" t="n">
        <v>73</v>
      </c>
      <c r="B75" s="19" t="s">
        <v>8</v>
      </c>
      <c r="C75" s="19" t="s">
        <v>11</v>
      </c>
      <c r="D75" s="22" t="s">
        <v>90</v>
      </c>
      <c r="E75" s="21" t="n">
        <v>270</v>
      </c>
      <c r="F75" s="12" t="n">
        <v>60</v>
      </c>
      <c r="G75" s="10" t="n">
        <f aca="false">SUM(E75:F75)</f>
        <v>330</v>
      </c>
    </row>
    <row r="76" customFormat="false" ht="22" hidden="false" customHeight="true" outlineLevel="0" collapsed="false">
      <c r="A76" s="7" t="n">
        <v>74</v>
      </c>
      <c r="B76" s="19" t="s">
        <v>8</v>
      </c>
      <c r="C76" s="19" t="s">
        <v>23</v>
      </c>
      <c r="D76" s="22" t="s">
        <v>91</v>
      </c>
      <c r="E76" s="21" t="n">
        <v>270</v>
      </c>
      <c r="F76" s="12" t="n">
        <v>60</v>
      </c>
      <c r="G76" s="10" t="n">
        <f aca="false">SUM(E76:F76)</f>
        <v>330</v>
      </c>
    </row>
    <row r="77" customFormat="false" ht="22" hidden="false" customHeight="true" outlineLevel="0" collapsed="false">
      <c r="A77" s="7" t="n">
        <v>75</v>
      </c>
      <c r="B77" s="19" t="s">
        <v>8</v>
      </c>
      <c r="C77" s="19" t="s">
        <v>23</v>
      </c>
      <c r="D77" s="22" t="s">
        <v>92</v>
      </c>
      <c r="E77" s="21" t="n">
        <v>270</v>
      </c>
      <c r="F77" s="12" t="n">
        <v>60</v>
      </c>
      <c r="G77" s="10" t="n">
        <f aca="false">SUM(E77:F77)</f>
        <v>330</v>
      </c>
    </row>
    <row r="78" customFormat="false" ht="22" hidden="false" customHeight="true" outlineLevel="0" collapsed="false">
      <c r="A78" s="7" t="n">
        <v>76</v>
      </c>
      <c r="B78" s="19" t="s">
        <v>8</v>
      </c>
      <c r="C78" s="19" t="s">
        <v>23</v>
      </c>
      <c r="D78" s="22" t="s">
        <v>93</v>
      </c>
      <c r="E78" s="21" t="n">
        <v>270</v>
      </c>
      <c r="F78" s="12" t="n">
        <v>60</v>
      </c>
      <c r="G78" s="10" t="n">
        <f aca="false">SUM(E78:F78)</f>
        <v>330</v>
      </c>
    </row>
    <row r="79" customFormat="false" ht="22" hidden="false" customHeight="true" outlineLevel="0" collapsed="false">
      <c r="A79" s="7" t="n">
        <v>77</v>
      </c>
      <c r="B79" s="19" t="s">
        <v>8</v>
      </c>
      <c r="C79" s="19" t="s">
        <v>23</v>
      </c>
      <c r="D79" s="22" t="s">
        <v>94</v>
      </c>
      <c r="E79" s="21" t="n">
        <v>270</v>
      </c>
      <c r="F79" s="12" t="n">
        <v>60</v>
      </c>
      <c r="G79" s="10" t="n">
        <f aca="false">SUM(E79:F79)</f>
        <v>330</v>
      </c>
    </row>
    <row r="80" customFormat="false" ht="22" hidden="false" customHeight="true" outlineLevel="0" collapsed="false">
      <c r="A80" s="7" t="n">
        <v>78</v>
      </c>
      <c r="B80" s="19" t="s">
        <v>8</v>
      </c>
      <c r="C80" s="19" t="s">
        <v>18</v>
      </c>
      <c r="D80" s="22" t="s">
        <v>95</v>
      </c>
      <c r="E80" s="21" t="n">
        <v>270</v>
      </c>
      <c r="F80" s="12" t="n">
        <v>60</v>
      </c>
      <c r="G80" s="10" t="n">
        <f aca="false">SUM(E80:F80)</f>
        <v>330</v>
      </c>
    </row>
    <row r="81" customFormat="false" ht="22" hidden="false" customHeight="true" outlineLevel="0" collapsed="false">
      <c r="A81" s="7" t="n">
        <v>79</v>
      </c>
      <c r="B81" s="19" t="s">
        <v>8</v>
      </c>
      <c r="C81" s="19" t="s">
        <v>9</v>
      </c>
      <c r="D81" s="22" t="s">
        <v>96</v>
      </c>
      <c r="E81" s="21" t="n">
        <v>270</v>
      </c>
      <c r="F81" s="12" t="n">
        <v>60</v>
      </c>
      <c r="G81" s="10" t="n">
        <f aca="false">SUM(E81:F81)</f>
        <v>330</v>
      </c>
    </row>
    <row r="82" customFormat="false" ht="22" hidden="false" customHeight="true" outlineLevel="0" collapsed="false">
      <c r="A82" s="7" t="n">
        <v>80</v>
      </c>
      <c r="B82" s="19" t="s">
        <v>8</v>
      </c>
      <c r="C82" s="19" t="s">
        <v>9</v>
      </c>
      <c r="D82" s="22" t="s">
        <v>97</v>
      </c>
      <c r="E82" s="21" t="n">
        <v>270</v>
      </c>
      <c r="F82" s="12" t="n">
        <v>60</v>
      </c>
      <c r="G82" s="10" t="n">
        <f aca="false">SUM(E82:F82)</f>
        <v>330</v>
      </c>
    </row>
    <row r="83" customFormat="false" ht="22" hidden="false" customHeight="true" outlineLevel="0" collapsed="false">
      <c r="A83" s="7" t="n">
        <v>81</v>
      </c>
      <c r="B83" s="19" t="s">
        <v>8</v>
      </c>
      <c r="C83" s="19" t="s">
        <v>9</v>
      </c>
      <c r="D83" s="22" t="s">
        <v>98</v>
      </c>
      <c r="E83" s="21" t="n">
        <v>270</v>
      </c>
      <c r="F83" s="12" t="n">
        <v>60</v>
      </c>
      <c r="G83" s="10" t="n">
        <f aca="false">SUM(E83:F83)</f>
        <v>330</v>
      </c>
    </row>
    <row r="84" customFormat="false" ht="22" hidden="false" customHeight="true" outlineLevel="0" collapsed="false">
      <c r="A84" s="7" t="n">
        <v>82</v>
      </c>
      <c r="B84" s="19" t="s">
        <v>8</v>
      </c>
      <c r="C84" s="19" t="s">
        <v>9</v>
      </c>
      <c r="D84" s="22" t="s">
        <v>99</v>
      </c>
      <c r="E84" s="21" t="n">
        <v>270</v>
      </c>
      <c r="F84" s="12" t="n">
        <v>60</v>
      </c>
      <c r="G84" s="10" t="n">
        <f aca="false">SUM(E84:F84)</f>
        <v>330</v>
      </c>
    </row>
    <row r="85" customFormat="false" ht="22" hidden="false" customHeight="true" outlineLevel="0" collapsed="false">
      <c r="A85" s="7" t="n">
        <v>83</v>
      </c>
      <c r="B85" s="19" t="s">
        <v>8</v>
      </c>
      <c r="C85" s="19" t="s">
        <v>25</v>
      </c>
      <c r="D85" s="22" t="s">
        <v>100</v>
      </c>
      <c r="E85" s="21" t="n">
        <v>270</v>
      </c>
      <c r="F85" s="12" t="n">
        <v>60</v>
      </c>
      <c r="G85" s="10" t="n">
        <f aca="false">SUM(E85:F85)</f>
        <v>330</v>
      </c>
    </row>
    <row r="86" customFormat="false" ht="22" hidden="false" customHeight="true" outlineLevel="0" collapsed="false">
      <c r="A86" s="7" t="n">
        <v>84</v>
      </c>
      <c r="B86" s="19" t="s">
        <v>8</v>
      </c>
      <c r="C86" s="19" t="s">
        <v>25</v>
      </c>
      <c r="D86" s="22" t="s">
        <v>101</v>
      </c>
      <c r="E86" s="21" t="n">
        <v>270</v>
      </c>
      <c r="F86" s="12" t="n">
        <v>60</v>
      </c>
      <c r="G86" s="10" t="n">
        <f aca="false">SUM(E86:F86)</f>
        <v>330</v>
      </c>
    </row>
    <row r="87" customFormat="false" ht="22" hidden="false" customHeight="true" outlineLevel="0" collapsed="false">
      <c r="A87" s="7" t="n">
        <v>85</v>
      </c>
      <c r="B87" s="19" t="s">
        <v>8</v>
      </c>
      <c r="C87" s="19" t="s">
        <v>15</v>
      </c>
      <c r="D87" s="22" t="s">
        <v>102</v>
      </c>
      <c r="E87" s="21" t="n">
        <v>270</v>
      </c>
      <c r="F87" s="12" t="n">
        <v>60</v>
      </c>
      <c r="G87" s="10" t="n">
        <f aca="false">SUM(E87:F87)</f>
        <v>330</v>
      </c>
    </row>
    <row r="88" customFormat="false" ht="22" hidden="false" customHeight="true" outlineLevel="0" collapsed="false">
      <c r="A88" s="7" t="n">
        <v>86</v>
      </c>
      <c r="B88" s="19" t="s">
        <v>8</v>
      </c>
      <c r="C88" s="19" t="s">
        <v>15</v>
      </c>
      <c r="D88" s="22" t="s">
        <v>103</v>
      </c>
      <c r="E88" s="21" t="n">
        <v>270</v>
      </c>
      <c r="F88" s="12" t="n">
        <v>60</v>
      </c>
      <c r="G88" s="10" t="n">
        <f aca="false">SUM(E88:F88)</f>
        <v>330</v>
      </c>
    </row>
    <row r="89" customFormat="false" ht="22" hidden="false" customHeight="true" outlineLevel="0" collapsed="false">
      <c r="A89" s="7" t="n">
        <v>87</v>
      </c>
      <c r="B89" s="19" t="s">
        <v>8</v>
      </c>
      <c r="C89" s="19" t="s">
        <v>15</v>
      </c>
      <c r="D89" s="22" t="s">
        <v>104</v>
      </c>
      <c r="E89" s="21" t="n">
        <v>270</v>
      </c>
      <c r="F89" s="12" t="n">
        <v>60</v>
      </c>
      <c r="G89" s="10" t="n">
        <f aca="false">SUM(E89:F89)</f>
        <v>330</v>
      </c>
    </row>
    <row r="90" customFormat="false" ht="22" hidden="false" customHeight="true" outlineLevel="0" collapsed="false">
      <c r="A90" s="7" t="n">
        <v>88</v>
      </c>
      <c r="B90" s="19" t="s">
        <v>8</v>
      </c>
      <c r="C90" s="19" t="s">
        <v>33</v>
      </c>
      <c r="D90" s="22" t="s">
        <v>105</v>
      </c>
      <c r="E90" s="21" t="n">
        <v>270</v>
      </c>
      <c r="F90" s="12" t="n">
        <v>60</v>
      </c>
      <c r="G90" s="10" t="n">
        <f aca="false">SUM(E90:F90)</f>
        <v>330</v>
      </c>
    </row>
    <row r="91" customFormat="false" ht="22" hidden="false" customHeight="true" outlineLevel="0" collapsed="false">
      <c r="A91" s="7" t="n">
        <v>89</v>
      </c>
      <c r="B91" s="19" t="s">
        <v>8</v>
      </c>
      <c r="C91" s="19" t="s">
        <v>33</v>
      </c>
      <c r="D91" s="22" t="s">
        <v>106</v>
      </c>
      <c r="E91" s="21" t="n">
        <v>270</v>
      </c>
      <c r="F91" s="12" t="n">
        <v>60</v>
      </c>
      <c r="G91" s="10" t="n">
        <f aca="false">SUM(E91:F91)</f>
        <v>330</v>
      </c>
    </row>
    <row r="92" customFormat="false" ht="22" hidden="false" customHeight="true" outlineLevel="0" collapsed="false">
      <c r="A92" s="7" t="n">
        <v>90</v>
      </c>
      <c r="B92" s="19" t="s">
        <v>8</v>
      </c>
      <c r="C92" s="19" t="s">
        <v>33</v>
      </c>
      <c r="D92" s="22" t="s">
        <v>107</v>
      </c>
      <c r="E92" s="21" t="n">
        <v>270</v>
      </c>
      <c r="F92" s="12" t="n">
        <v>60</v>
      </c>
      <c r="G92" s="10" t="n">
        <f aca="false">SUM(E92:F92)</f>
        <v>330</v>
      </c>
    </row>
    <row r="93" customFormat="false" ht="22" hidden="false" customHeight="true" outlineLevel="0" collapsed="false">
      <c r="A93" s="7" t="n">
        <v>91</v>
      </c>
      <c r="B93" s="19" t="s">
        <v>8</v>
      </c>
      <c r="C93" s="19" t="s">
        <v>33</v>
      </c>
      <c r="D93" s="22" t="s">
        <v>108</v>
      </c>
      <c r="E93" s="21" t="n">
        <v>270</v>
      </c>
      <c r="F93" s="12" t="n">
        <v>60</v>
      </c>
      <c r="G93" s="10" t="n">
        <f aca="false">SUM(E93:F93)</f>
        <v>330</v>
      </c>
    </row>
    <row r="94" customFormat="false" ht="22" hidden="false" customHeight="true" outlineLevel="0" collapsed="false">
      <c r="A94" s="7" t="n">
        <v>92</v>
      </c>
      <c r="B94" s="19" t="s">
        <v>8</v>
      </c>
      <c r="C94" s="19" t="s">
        <v>30</v>
      </c>
      <c r="D94" s="22" t="s">
        <v>109</v>
      </c>
      <c r="E94" s="21" t="n">
        <v>270</v>
      </c>
      <c r="F94" s="12" t="n">
        <v>60</v>
      </c>
      <c r="G94" s="10" t="n">
        <f aca="false">SUM(E94:F94)</f>
        <v>330</v>
      </c>
    </row>
    <row r="95" customFormat="false" ht="22" hidden="false" customHeight="true" outlineLevel="0" collapsed="false">
      <c r="A95" s="7" t="n">
        <v>93</v>
      </c>
      <c r="B95" s="19" t="s">
        <v>8</v>
      </c>
      <c r="C95" s="19" t="s">
        <v>38</v>
      </c>
      <c r="D95" s="22" t="s">
        <v>110</v>
      </c>
      <c r="E95" s="21" t="n">
        <v>270</v>
      </c>
      <c r="F95" s="12" t="n">
        <v>60</v>
      </c>
      <c r="G95" s="10" t="n">
        <f aca="false">SUM(E95:F95)</f>
        <v>330</v>
      </c>
    </row>
    <row r="96" customFormat="false" ht="22" hidden="false" customHeight="true" outlineLevel="0" collapsed="false">
      <c r="A96" s="7" t="n">
        <v>94</v>
      </c>
      <c r="B96" s="19" t="s">
        <v>8</v>
      </c>
      <c r="C96" s="19" t="s">
        <v>38</v>
      </c>
      <c r="D96" s="22" t="s">
        <v>111</v>
      </c>
      <c r="E96" s="21" t="n">
        <v>270</v>
      </c>
      <c r="F96" s="12" t="n">
        <v>60</v>
      </c>
      <c r="G96" s="10" t="n">
        <f aca="false">SUM(E96:F96)</f>
        <v>330</v>
      </c>
    </row>
    <row r="97" customFormat="false" ht="22" hidden="false" customHeight="true" outlineLevel="0" collapsed="false">
      <c r="A97" s="7" t="n">
        <v>95</v>
      </c>
      <c r="B97" s="19" t="s">
        <v>8</v>
      </c>
      <c r="C97" s="19" t="s">
        <v>38</v>
      </c>
      <c r="D97" s="22" t="s">
        <v>112</v>
      </c>
      <c r="E97" s="21" t="n">
        <v>270</v>
      </c>
      <c r="F97" s="12" t="n">
        <v>60</v>
      </c>
      <c r="G97" s="10" t="n">
        <f aca="false">SUM(E97:F97)</f>
        <v>330</v>
      </c>
    </row>
    <row r="98" customFormat="false" ht="22" hidden="false" customHeight="true" outlineLevel="0" collapsed="false">
      <c r="A98" s="7" t="n">
        <v>96</v>
      </c>
      <c r="B98" s="19" t="s">
        <v>8</v>
      </c>
      <c r="C98" s="19" t="s">
        <v>21</v>
      </c>
      <c r="D98" s="22" t="s">
        <v>113</v>
      </c>
      <c r="E98" s="21" t="n">
        <v>270</v>
      </c>
      <c r="F98" s="12" t="n">
        <v>60</v>
      </c>
      <c r="G98" s="10" t="n">
        <f aca="false">SUM(E98:F98)</f>
        <v>330</v>
      </c>
    </row>
    <row r="99" customFormat="false" ht="22" hidden="false" customHeight="true" outlineLevel="0" collapsed="false">
      <c r="A99" s="7" t="n">
        <v>97</v>
      </c>
      <c r="B99" s="19" t="s">
        <v>8</v>
      </c>
      <c r="C99" s="19" t="s">
        <v>21</v>
      </c>
      <c r="D99" s="22" t="s">
        <v>114</v>
      </c>
      <c r="E99" s="21" t="n">
        <v>270</v>
      </c>
      <c r="F99" s="12" t="n">
        <v>60</v>
      </c>
      <c r="G99" s="10" t="n">
        <f aca="false">SUM(E99:F99)</f>
        <v>330</v>
      </c>
    </row>
    <row r="100" customFormat="false" ht="22" hidden="false" customHeight="true" outlineLevel="0" collapsed="false">
      <c r="A100" s="7" t="n">
        <v>98</v>
      </c>
      <c r="B100" s="19" t="s">
        <v>8</v>
      </c>
      <c r="C100" s="19" t="s">
        <v>21</v>
      </c>
      <c r="D100" s="22" t="s">
        <v>115</v>
      </c>
      <c r="E100" s="21" t="n">
        <v>270</v>
      </c>
      <c r="F100" s="12" t="n">
        <v>60</v>
      </c>
      <c r="G100" s="10" t="n">
        <f aca="false">SUM(E100:F100)</f>
        <v>330</v>
      </c>
    </row>
    <row r="101" customFormat="false" ht="22" hidden="false" customHeight="true" outlineLevel="0" collapsed="false">
      <c r="A101" s="7" t="n">
        <v>99</v>
      </c>
      <c r="B101" s="23" t="s">
        <v>8</v>
      </c>
      <c r="C101" s="23" t="s">
        <v>21</v>
      </c>
      <c r="D101" s="23" t="s">
        <v>116</v>
      </c>
      <c r="E101" s="24" t="n">
        <v>270</v>
      </c>
      <c r="F101" s="12" t="n">
        <v>60</v>
      </c>
      <c r="G101" s="10" t="n">
        <f aca="false">SUM(E101:F101)</f>
        <v>330</v>
      </c>
    </row>
    <row r="102" customFormat="false" ht="22" hidden="false" customHeight="true" outlineLevel="0" collapsed="false">
      <c r="A102" s="7" t="n">
        <v>100</v>
      </c>
      <c r="B102" s="23" t="s">
        <v>8</v>
      </c>
      <c r="C102" s="23" t="s">
        <v>33</v>
      </c>
      <c r="D102" s="23" t="s">
        <v>117</v>
      </c>
      <c r="E102" s="24" t="n">
        <v>270</v>
      </c>
      <c r="F102" s="12" t="n">
        <v>60</v>
      </c>
      <c r="G102" s="10" t="n">
        <f aca="false">SUM(E102:F102)</f>
        <v>330</v>
      </c>
    </row>
    <row r="103" customFormat="false" ht="22" hidden="false" customHeight="true" outlineLevel="0" collapsed="false">
      <c r="A103" s="7" t="n">
        <v>101</v>
      </c>
      <c r="B103" s="23" t="s">
        <v>8</v>
      </c>
      <c r="C103" s="23" t="s">
        <v>25</v>
      </c>
      <c r="D103" s="23" t="s">
        <v>118</v>
      </c>
      <c r="E103" s="24" t="n">
        <v>500</v>
      </c>
      <c r="F103" s="12" t="n">
        <v>60</v>
      </c>
      <c r="G103" s="10" t="n">
        <f aca="false">SUM(E103:F103)</f>
        <v>560</v>
      </c>
    </row>
    <row r="104" customFormat="false" ht="22" hidden="false" customHeight="true" outlineLevel="0" collapsed="false">
      <c r="A104" s="7" t="n">
        <v>102</v>
      </c>
      <c r="B104" s="23" t="s">
        <v>8</v>
      </c>
      <c r="C104" s="23" t="s">
        <v>21</v>
      </c>
      <c r="D104" s="23" t="s">
        <v>119</v>
      </c>
      <c r="E104" s="24" t="n">
        <v>270</v>
      </c>
      <c r="F104" s="12" t="n">
        <v>60</v>
      </c>
      <c r="G104" s="10" t="n">
        <f aca="false">SUM(E104:F104)</f>
        <v>330</v>
      </c>
    </row>
    <row r="105" customFormat="false" ht="22" hidden="false" customHeight="true" outlineLevel="0" collapsed="false">
      <c r="A105" s="7" t="n">
        <v>103</v>
      </c>
      <c r="B105" s="23" t="s">
        <v>8</v>
      </c>
      <c r="C105" s="23" t="s">
        <v>120</v>
      </c>
      <c r="D105" s="23" t="s">
        <v>121</v>
      </c>
      <c r="E105" s="24" t="n">
        <v>270</v>
      </c>
      <c r="F105" s="12" t="n">
        <v>60</v>
      </c>
      <c r="G105" s="10" t="n">
        <f aca="false">SUM(E105:F105)</f>
        <v>330</v>
      </c>
    </row>
    <row r="106" customFormat="false" ht="22" hidden="false" customHeight="true" outlineLevel="0" collapsed="false">
      <c r="A106" s="7" t="n">
        <v>104</v>
      </c>
      <c r="B106" s="23" t="s">
        <v>8</v>
      </c>
      <c r="C106" s="23" t="s">
        <v>38</v>
      </c>
      <c r="D106" s="23" t="s">
        <v>122</v>
      </c>
      <c r="E106" s="24" t="n">
        <v>270</v>
      </c>
      <c r="F106" s="12" t="n">
        <v>60</v>
      </c>
      <c r="G106" s="10" t="n">
        <f aca="false">SUM(E106:F106)</f>
        <v>330</v>
      </c>
    </row>
    <row r="107" customFormat="false" ht="22" hidden="false" customHeight="true" outlineLevel="0" collapsed="false">
      <c r="A107" s="7" t="n">
        <v>105</v>
      </c>
      <c r="B107" s="23" t="s">
        <v>8</v>
      </c>
      <c r="C107" s="23" t="s">
        <v>38</v>
      </c>
      <c r="D107" s="23" t="s">
        <v>123</v>
      </c>
      <c r="E107" s="24" t="n">
        <v>270</v>
      </c>
      <c r="F107" s="12" t="n">
        <v>60</v>
      </c>
      <c r="G107" s="10" t="n">
        <f aca="false">SUM(E107:F107)</f>
        <v>330</v>
      </c>
    </row>
    <row r="108" customFormat="false" ht="22" hidden="false" customHeight="true" outlineLevel="0" collapsed="false">
      <c r="A108" s="7" t="n">
        <v>106</v>
      </c>
      <c r="B108" s="23" t="s">
        <v>8</v>
      </c>
      <c r="C108" s="23" t="s">
        <v>23</v>
      </c>
      <c r="D108" s="23" t="s">
        <v>124</v>
      </c>
      <c r="E108" s="24" t="n">
        <v>270</v>
      </c>
      <c r="F108" s="12" t="n">
        <v>60</v>
      </c>
      <c r="G108" s="10" t="n">
        <f aca="false">SUM(E108:F108)</f>
        <v>330</v>
      </c>
    </row>
    <row r="109" customFormat="false" ht="22" hidden="false" customHeight="true" outlineLevel="0" collapsed="false">
      <c r="A109" s="7" t="n">
        <v>107</v>
      </c>
      <c r="B109" s="14" t="s">
        <v>8</v>
      </c>
      <c r="C109" s="14" t="s">
        <v>15</v>
      </c>
      <c r="D109" s="14" t="s">
        <v>125</v>
      </c>
      <c r="E109" s="25" t="n">
        <v>270</v>
      </c>
      <c r="F109" s="12" t="n">
        <v>60</v>
      </c>
      <c r="G109" s="10" t="n">
        <f aca="false">SUM(E109:F109)</f>
        <v>330</v>
      </c>
    </row>
    <row r="110" customFormat="false" ht="22" hidden="false" customHeight="true" outlineLevel="0" collapsed="false">
      <c r="A110" s="7" t="n">
        <v>108</v>
      </c>
      <c r="B110" s="14" t="s">
        <v>8</v>
      </c>
      <c r="C110" s="14" t="s">
        <v>21</v>
      </c>
      <c r="D110" s="14" t="s">
        <v>54</v>
      </c>
      <c r="E110" s="25" t="n">
        <v>270</v>
      </c>
      <c r="F110" s="12" t="n">
        <v>60</v>
      </c>
      <c r="G110" s="10" t="n">
        <f aca="false">SUM(E110:F110)</f>
        <v>330</v>
      </c>
    </row>
    <row r="111" customFormat="false" ht="22" hidden="false" customHeight="true" outlineLevel="0" collapsed="false">
      <c r="A111" s="7" t="n">
        <v>109</v>
      </c>
      <c r="B111" s="14" t="s">
        <v>8</v>
      </c>
      <c r="C111" s="14" t="s">
        <v>21</v>
      </c>
      <c r="D111" s="14" t="s">
        <v>126</v>
      </c>
      <c r="E111" s="25" t="n">
        <v>270</v>
      </c>
      <c r="F111" s="12" t="n">
        <v>60</v>
      </c>
      <c r="G111" s="10" t="n">
        <f aca="false">SUM(E111:F111)</f>
        <v>330</v>
      </c>
    </row>
    <row r="112" customFormat="false" ht="22" hidden="false" customHeight="true" outlineLevel="0" collapsed="false">
      <c r="A112" s="7" t="n">
        <v>110</v>
      </c>
      <c r="B112" s="14" t="s">
        <v>8</v>
      </c>
      <c r="C112" s="14" t="s">
        <v>11</v>
      </c>
      <c r="D112" s="14" t="s">
        <v>127</v>
      </c>
      <c r="E112" s="25" t="n">
        <v>270</v>
      </c>
      <c r="F112" s="12" t="n">
        <v>60</v>
      </c>
      <c r="G112" s="10" t="n">
        <f aca="false">SUM(E112:F112)</f>
        <v>330</v>
      </c>
    </row>
    <row r="113" customFormat="false" ht="22" hidden="false" customHeight="true" outlineLevel="0" collapsed="false">
      <c r="A113" s="7" t="n">
        <v>111</v>
      </c>
      <c r="B113" s="14" t="s">
        <v>8</v>
      </c>
      <c r="C113" s="14" t="s">
        <v>18</v>
      </c>
      <c r="D113" s="14" t="s">
        <v>128</v>
      </c>
      <c r="E113" s="25" t="n">
        <v>270</v>
      </c>
      <c r="F113" s="12" t="n">
        <v>60</v>
      </c>
      <c r="G113" s="10" t="n">
        <f aca="false">SUM(E113:F113)</f>
        <v>330</v>
      </c>
    </row>
    <row r="114" customFormat="false" ht="22" hidden="false" customHeight="true" outlineLevel="0" collapsed="false">
      <c r="A114" s="7" t="n">
        <v>112</v>
      </c>
      <c r="B114" s="14" t="s">
        <v>8</v>
      </c>
      <c r="C114" s="14" t="s">
        <v>18</v>
      </c>
      <c r="D114" s="14" t="s">
        <v>129</v>
      </c>
      <c r="E114" s="25" t="n">
        <v>270</v>
      </c>
      <c r="F114" s="12" t="n">
        <v>60</v>
      </c>
      <c r="G114" s="10" t="n">
        <f aca="false">SUM(E114:F114)</f>
        <v>330</v>
      </c>
    </row>
    <row r="115" customFormat="false" ht="22" hidden="false" customHeight="true" outlineLevel="0" collapsed="false">
      <c r="A115" s="7" t="n">
        <v>113</v>
      </c>
      <c r="B115" s="14" t="s">
        <v>8</v>
      </c>
      <c r="C115" s="14" t="s">
        <v>38</v>
      </c>
      <c r="D115" s="14" t="s">
        <v>130</v>
      </c>
      <c r="E115" s="25" t="n">
        <v>270</v>
      </c>
      <c r="F115" s="12" t="n">
        <v>60</v>
      </c>
      <c r="G115" s="10" t="n">
        <f aca="false">SUM(E115:F115)</f>
        <v>330</v>
      </c>
    </row>
    <row r="116" customFormat="false" ht="22" hidden="false" customHeight="true" outlineLevel="0" collapsed="false">
      <c r="A116" s="7" t="n">
        <v>114</v>
      </c>
      <c r="B116" s="26" t="s">
        <v>8</v>
      </c>
      <c r="C116" s="26" t="s">
        <v>15</v>
      </c>
      <c r="D116" s="26" t="s">
        <v>131</v>
      </c>
      <c r="E116" s="27" t="n">
        <v>270</v>
      </c>
      <c r="F116" s="12" t="n">
        <v>60</v>
      </c>
      <c r="G116" s="10" t="n">
        <f aca="false">SUM(E116:F116)</f>
        <v>330</v>
      </c>
    </row>
    <row r="117" customFormat="false" ht="22" hidden="false" customHeight="true" outlineLevel="0" collapsed="false">
      <c r="A117" s="7" t="n">
        <v>115</v>
      </c>
      <c r="B117" s="26" t="s">
        <v>8</v>
      </c>
      <c r="C117" s="26" t="s">
        <v>15</v>
      </c>
      <c r="D117" s="26" t="s">
        <v>132</v>
      </c>
      <c r="E117" s="27" t="n">
        <v>270</v>
      </c>
      <c r="F117" s="12" t="n">
        <v>60</v>
      </c>
      <c r="G117" s="10" t="n">
        <f aca="false">SUM(E117:F117)</f>
        <v>330</v>
      </c>
    </row>
    <row r="118" customFormat="false" ht="22" hidden="false" customHeight="true" outlineLevel="0" collapsed="false">
      <c r="A118" s="7" t="n">
        <v>116</v>
      </c>
      <c r="B118" s="26" t="s">
        <v>8</v>
      </c>
      <c r="C118" s="26" t="s">
        <v>21</v>
      </c>
      <c r="D118" s="26" t="s">
        <v>133</v>
      </c>
      <c r="E118" s="27" t="n">
        <v>270</v>
      </c>
      <c r="F118" s="12" t="n">
        <v>60</v>
      </c>
      <c r="G118" s="10" t="n">
        <f aca="false">SUM(E118:F118)</f>
        <v>330</v>
      </c>
    </row>
    <row r="119" customFormat="false" ht="22" hidden="false" customHeight="true" outlineLevel="0" collapsed="false">
      <c r="A119" s="7" t="n">
        <v>117</v>
      </c>
      <c r="B119" s="23" t="s">
        <v>8</v>
      </c>
      <c r="C119" s="28" t="s">
        <v>25</v>
      </c>
      <c r="D119" s="29" t="s">
        <v>28</v>
      </c>
      <c r="E119" s="24" t="n">
        <v>270</v>
      </c>
      <c r="F119" s="12" t="n">
        <v>60</v>
      </c>
      <c r="G119" s="10" t="n">
        <f aca="false">SUM(E119:F119)</f>
        <v>330</v>
      </c>
    </row>
    <row r="120" customFormat="false" ht="22" hidden="false" customHeight="true" outlineLevel="0" collapsed="false">
      <c r="A120" s="7" t="n">
        <v>118</v>
      </c>
      <c r="B120" s="23" t="s">
        <v>8</v>
      </c>
      <c r="C120" s="28" t="s">
        <v>13</v>
      </c>
      <c r="D120" s="29" t="s">
        <v>134</v>
      </c>
      <c r="E120" s="24" t="n">
        <v>270</v>
      </c>
      <c r="F120" s="12" t="n">
        <v>60</v>
      </c>
      <c r="G120" s="10" t="n">
        <f aca="false">SUM(E120:F120)</f>
        <v>330</v>
      </c>
    </row>
    <row r="121" customFormat="false" ht="22" hidden="false" customHeight="true" outlineLevel="0" collapsed="false">
      <c r="A121" s="7" t="n">
        <v>119</v>
      </c>
      <c r="B121" s="23" t="s">
        <v>8</v>
      </c>
      <c r="C121" s="28" t="s">
        <v>13</v>
      </c>
      <c r="D121" s="29" t="s">
        <v>135</v>
      </c>
      <c r="E121" s="24" t="n">
        <v>270</v>
      </c>
      <c r="F121" s="12" t="n">
        <v>60</v>
      </c>
      <c r="G121" s="10" t="n">
        <f aca="false">SUM(E121:F121)</f>
        <v>330</v>
      </c>
    </row>
    <row r="122" customFormat="false" ht="22" hidden="false" customHeight="true" outlineLevel="0" collapsed="false">
      <c r="A122" s="7" t="n">
        <v>120</v>
      </c>
      <c r="B122" s="23" t="s">
        <v>8</v>
      </c>
      <c r="C122" s="28" t="s">
        <v>38</v>
      </c>
      <c r="D122" s="29" t="s">
        <v>113</v>
      </c>
      <c r="E122" s="24" t="n">
        <v>270</v>
      </c>
      <c r="F122" s="12" t="n">
        <v>60</v>
      </c>
      <c r="G122" s="10" t="n">
        <f aca="false">SUM(E122:F122)</f>
        <v>330</v>
      </c>
    </row>
    <row r="123" customFormat="false" ht="22" hidden="false" customHeight="true" outlineLevel="0" collapsed="false">
      <c r="A123" s="7" t="n">
        <v>121</v>
      </c>
      <c r="B123" s="14" t="s">
        <v>8</v>
      </c>
      <c r="C123" s="30" t="s">
        <v>9</v>
      </c>
      <c r="D123" s="14" t="s">
        <v>136</v>
      </c>
      <c r="E123" s="25" t="n">
        <v>270</v>
      </c>
      <c r="F123" s="12" t="n">
        <v>60</v>
      </c>
      <c r="G123" s="10" t="n">
        <f aca="false">SUM(E123:F123)</f>
        <v>330</v>
      </c>
    </row>
    <row r="124" customFormat="false" ht="22" hidden="false" customHeight="true" outlineLevel="0" collapsed="false">
      <c r="A124" s="7" t="n">
        <v>122</v>
      </c>
      <c r="B124" s="14" t="s">
        <v>8</v>
      </c>
      <c r="C124" s="30" t="s">
        <v>25</v>
      </c>
      <c r="D124" s="14" t="s">
        <v>137</v>
      </c>
      <c r="E124" s="25" t="n">
        <v>270</v>
      </c>
      <c r="F124" s="12" t="n">
        <v>60</v>
      </c>
      <c r="G124" s="10" t="n">
        <f aca="false">SUM(E124:F124)</f>
        <v>330</v>
      </c>
    </row>
    <row r="125" customFormat="false" ht="22" hidden="false" customHeight="true" outlineLevel="0" collapsed="false">
      <c r="A125" s="7" t="n">
        <v>123</v>
      </c>
      <c r="B125" s="14" t="s">
        <v>8</v>
      </c>
      <c r="C125" s="30" t="s">
        <v>13</v>
      </c>
      <c r="D125" s="14" t="s">
        <v>138</v>
      </c>
      <c r="E125" s="25" t="n">
        <v>270</v>
      </c>
      <c r="F125" s="12" t="n">
        <v>60</v>
      </c>
      <c r="G125" s="10" t="n">
        <f aca="false">SUM(E125:F125)</f>
        <v>330</v>
      </c>
    </row>
    <row r="126" customFormat="false" ht="22" hidden="false" customHeight="true" outlineLevel="0" collapsed="false">
      <c r="A126" s="7" t="n">
        <v>124</v>
      </c>
      <c r="B126" s="14" t="s">
        <v>8</v>
      </c>
      <c r="C126" s="30" t="s">
        <v>25</v>
      </c>
      <c r="D126" s="14" t="s">
        <v>139</v>
      </c>
      <c r="E126" s="25" t="n">
        <v>270</v>
      </c>
      <c r="F126" s="12" t="n">
        <v>60</v>
      </c>
      <c r="G126" s="10" t="n">
        <f aca="false">SUM(E126:F126)</f>
        <v>330</v>
      </c>
    </row>
    <row r="127" customFormat="false" ht="22" hidden="false" customHeight="true" outlineLevel="0" collapsed="false">
      <c r="A127" s="7" t="n">
        <v>125</v>
      </c>
      <c r="B127" s="14" t="s">
        <v>8</v>
      </c>
      <c r="C127" s="30" t="s">
        <v>11</v>
      </c>
      <c r="D127" s="14" t="s">
        <v>140</v>
      </c>
      <c r="E127" s="25" t="n">
        <v>270</v>
      </c>
      <c r="F127" s="12" t="n">
        <v>60</v>
      </c>
      <c r="G127" s="10" t="n">
        <f aca="false">SUM(E127:F127)</f>
        <v>330</v>
      </c>
    </row>
    <row r="128" customFormat="false" ht="22" hidden="false" customHeight="true" outlineLevel="0" collapsed="false">
      <c r="A128" s="7" t="n">
        <v>126</v>
      </c>
      <c r="B128" s="14" t="s">
        <v>8</v>
      </c>
      <c r="C128" s="30" t="s">
        <v>13</v>
      </c>
      <c r="D128" s="14" t="s">
        <v>141</v>
      </c>
      <c r="E128" s="25" t="n">
        <v>270</v>
      </c>
      <c r="F128" s="12" t="n">
        <v>60</v>
      </c>
      <c r="G128" s="10" t="n">
        <f aca="false">SUM(E128:F128)</f>
        <v>330</v>
      </c>
    </row>
    <row r="129" customFormat="false" ht="22" hidden="false" customHeight="true" outlineLevel="0" collapsed="false">
      <c r="A129" s="7" t="n">
        <v>127</v>
      </c>
      <c r="B129" s="14" t="s">
        <v>8</v>
      </c>
      <c r="C129" s="30" t="s">
        <v>18</v>
      </c>
      <c r="D129" s="14" t="s">
        <v>130</v>
      </c>
      <c r="E129" s="25" t="n">
        <v>270</v>
      </c>
      <c r="F129" s="12" t="n">
        <v>60</v>
      </c>
      <c r="G129" s="10" t="n">
        <f aca="false">SUM(E129:F129)</f>
        <v>330</v>
      </c>
    </row>
    <row r="130" customFormat="false" ht="22" hidden="false" customHeight="true" outlineLevel="0" collapsed="false">
      <c r="A130" s="7" t="n">
        <v>128</v>
      </c>
      <c r="B130" s="14" t="s">
        <v>8</v>
      </c>
      <c r="C130" s="14" t="s">
        <v>38</v>
      </c>
      <c r="D130" s="14" t="s">
        <v>142</v>
      </c>
      <c r="E130" s="25" t="n">
        <v>270</v>
      </c>
      <c r="F130" s="12" t="n">
        <v>60</v>
      </c>
      <c r="G130" s="10" t="n">
        <f aca="false">SUM(E130:F130)</f>
        <v>330</v>
      </c>
    </row>
    <row r="131" customFormat="false" ht="22" hidden="false" customHeight="true" outlineLevel="0" collapsed="false">
      <c r="A131" s="7" t="n">
        <v>129</v>
      </c>
      <c r="B131" s="14" t="s">
        <v>8</v>
      </c>
      <c r="C131" s="31" t="s">
        <v>33</v>
      </c>
      <c r="D131" s="32" t="s">
        <v>143</v>
      </c>
      <c r="E131" s="25" t="n">
        <v>270</v>
      </c>
      <c r="F131" s="12" t="n">
        <v>60</v>
      </c>
      <c r="G131" s="10" t="n">
        <f aca="false">SUM(E131:F131)</f>
        <v>330</v>
      </c>
    </row>
    <row r="132" customFormat="false" ht="22" hidden="false" customHeight="true" outlineLevel="0" collapsed="false">
      <c r="A132" s="7" t="n">
        <v>130</v>
      </c>
      <c r="B132" s="14" t="s">
        <v>8</v>
      </c>
      <c r="C132" s="31" t="s">
        <v>15</v>
      </c>
      <c r="D132" s="32" t="s">
        <v>144</v>
      </c>
      <c r="E132" s="25" t="n">
        <v>270</v>
      </c>
      <c r="F132" s="12" t="n">
        <v>60</v>
      </c>
      <c r="G132" s="10" t="n">
        <f aca="false">SUM(E132:F132)</f>
        <v>330</v>
      </c>
    </row>
    <row r="133" customFormat="false" ht="22" hidden="false" customHeight="true" outlineLevel="0" collapsed="false">
      <c r="A133" s="7" t="n">
        <v>131</v>
      </c>
      <c r="B133" s="33" t="s">
        <v>8</v>
      </c>
      <c r="C133" s="33" t="s">
        <v>61</v>
      </c>
      <c r="D133" s="32" t="s">
        <v>145</v>
      </c>
      <c r="E133" s="34" t="n">
        <v>270</v>
      </c>
      <c r="F133" s="12" t="n">
        <v>60</v>
      </c>
      <c r="G133" s="10" t="n">
        <f aca="false">SUM(E133:F133)</f>
        <v>330</v>
      </c>
    </row>
    <row r="134" customFormat="false" ht="22" hidden="false" customHeight="true" outlineLevel="0" collapsed="false">
      <c r="A134" s="7" t="n">
        <v>132</v>
      </c>
      <c r="B134" s="33" t="s">
        <v>8</v>
      </c>
      <c r="C134" s="33" t="s">
        <v>21</v>
      </c>
      <c r="D134" s="32" t="s">
        <v>146</v>
      </c>
      <c r="E134" s="34" t="n">
        <v>270</v>
      </c>
      <c r="F134" s="12" t="n">
        <v>60</v>
      </c>
      <c r="G134" s="10" t="n">
        <f aca="false">SUM(E134:F134)</f>
        <v>330</v>
      </c>
    </row>
    <row r="135" customFormat="false" ht="22" hidden="false" customHeight="true" outlineLevel="0" collapsed="false">
      <c r="A135" s="7" t="n">
        <v>133</v>
      </c>
      <c r="B135" s="33" t="s">
        <v>8</v>
      </c>
      <c r="C135" s="33" t="s">
        <v>13</v>
      </c>
      <c r="D135" s="32" t="s">
        <v>147</v>
      </c>
      <c r="E135" s="34" t="n">
        <v>270</v>
      </c>
      <c r="F135" s="12" t="n">
        <v>60</v>
      </c>
      <c r="G135" s="10" t="n">
        <f aca="false">SUM(E135:F135)</f>
        <v>330</v>
      </c>
    </row>
    <row r="136" customFormat="false" ht="22" hidden="false" customHeight="true" outlineLevel="0" collapsed="false">
      <c r="A136" s="7" t="n">
        <v>134</v>
      </c>
      <c r="B136" s="33" t="s">
        <v>8</v>
      </c>
      <c r="C136" s="33" t="s">
        <v>13</v>
      </c>
      <c r="D136" s="32" t="s">
        <v>148</v>
      </c>
      <c r="E136" s="34" t="n">
        <v>270</v>
      </c>
      <c r="F136" s="12" t="n">
        <v>60</v>
      </c>
      <c r="G136" s="10" t="n">
        <f aca="false">SUM(E136:F136)</f>
        <v>330</v>
      </c>
    </row>
    <row r="137" customFormat="false" ht="22" hidden="false" customHeight="true" outlineLevel="0" collapsed="false">
      <c r="A137" s="7" t="n">
        <v>135</v>
      </c>
      <c r="B137" s="33" t="s">
        <v>8</v>
      </c>
      <c r="C137" s="33" t="s">
        <v>13</v>
      </c>
      <c r="D137" s="32" t="s">
        <v>149</v>
      </c>
      <c r="E137" s="34" t="n">
        <v>270</v>
      </c>
      <c r="F137" s="12" t="n">
        <v>60</v>
      </c>
      <c r="G137" s="10" t="n">
        <f aca="false">SUM(E137:F137)</f>
        <v>330</v>
      </c>
    </row>
    <row r="138" customFormat="false" ht="22" hidden="false" customHeight="true" outlineLevel="0" collapsed="false">
      <c r="A138" s="7" t="n">
        <v>136</v>
      </c>
      <c r="B138" s="33" t="s">
        <v>8</v>
      </c>
      <c r="C138" s="33" t="s">
        <v>18</v>
      </c>
      <c r="D138" s="32" t="s">
        <v>150</v>
      </c>
      <c r="E138" s="34" t="n">
        <v>270</v>
      </c>
      <c r="F138" s="12" t="n">
        <v>60</v>
      </c>
      <c r="G138" s="10" t="n">
        <f aca="false">SUM(E138:F138)</f>
        <v>330</v>
      </c>
    </row>
    <row r="139" customFormat="false" ht="22" hidden="false" customHeight="true" outlineLevel="0" collapsed="false">
      <c r="A139" s="7" t="n">
        <v>137</v>
      </c>
      <c r="B139" s="33" t="s">
        <v>8</v>
      </c>
      <c r="C139" s="33" t="s">
        <v>38</v>
      </c>
      <c r="D139" s="32" t="s">
        <v>151</v>
      </c>
      <c r="E139" s="34" t="n">
        <v>270</v>
      </c>
      <c r="F139" s="12" t="n">
        <v>60</v>
      </c>
      <c r="G139" s="10" t="n">
        <f aca="false">SUM(E139:F139)</f>
        <v>330</v>
      </c>
    </row>
    <row r="140" customFormat="false" ht="22" hidden="false" customHeight="true" outlineLevel="0" collapsed="false">
      <c r="A140" s="7" t="n">
        <v>138</v>
      </c>
      <c r="B140" s="33" t="s">
        <v>8</v>
      </c>
      <c r="C140" s="33" t="s">
        <v>38</v>
      </c>
      <c r="D140" s="32" t="s">
        <v>152</v>
      </c>
      <c r="E140" s="34" t="n">
        <v>270</v>
      </c>
      <c r="F140" s="12" t="n">
        <v>60</v>
      </c>
      <c r="G140" s="10" t="n">
        <f aca="false">SUM(E140:F140)</f>
        <v>330</v>
      </c>
    </row>
    <row r="141" customFormat="false" ht="22" hidden="false" customHeight="true" outlineLevel="0" collapsed="false">
      <c r="A141" s="7" t="n">
        <v>139</v>
      </c>
      <c r="B141" s="33" t="s">
        <v>8</v>
      </c>
      <c r="C141" s="33" t="s">
        <v>11</v>
      </c>
      <c r="D141" s="32" t="s">
        <v>153</v>
      </c>
      <c r="E141" s="34" t="n">
        <v>270</v>
      </c>
      <c r="F141" s="12" t="n">
        <v>60</v>
      </c>
      <c r="G141" s="10" t="n">
        <f aca="false">SUM(E141:F141)</f>
        <v>330</v>
      </c>
    </row>
    <row r="142" customFormat="false" ht="22" hidden="false" customHeight="true" outlineLevel="0" collapsed="false">
      <c r="A142" s="7" t="n">
        <v>140</v>
      </c>
      <c r="B142" s="33" t="s">
        <v>8</v>
      </c>
      <c r="C142" s="33" t="s">
        <v>11</v>
      </c>
      <c r="D142" s="32" t="s">
        <v>154</v>
      </c>
      <c r="E142" s="34" t="n">
        <v>270</v>
      </c>
      <c r="F142" s="12" t="n">
        <v>60</v>
      </c>
      <c r="G142" s="10" t="n">
        <f aca="false">SUM(E142:F142)</f>
        <v>330</v>
      </c>
    </row>
    <row r="143" customFormat="false" ht="22" hidden="false" customHeight="true" outlineLevel="0" collapsed="false">
      <c r="A143" s="7" t="n">
        <v>141</v>
      </c>
      <c r="B143" s="33" t="s">
        <v>8</v>
      </c>
      <c r="C143" s="33" t="s">
        <v>18</v>
      </c>
      <c r="D143" s="32" t="s">
        <v>155</v>
      </c>
      <c r="E143" s="34" t="n">
        <v>270</v>
      </c>
      <c r="F143" s="12" t="n">
        <v>60</v>
      </c>
      <c r="G143" s="10" t="n">
        <f aca="false">SUM(E143:F143)</f>
        <v>330</v>
      </c>
    </row>
    <row r="144" customFormat="false" ht="22" hidden="false" customHeight="true" outlineLevel="0" collapsed="false">
      <c r="A144" s="7" t="n">
        <v>142</v>
      </c>
      <c r="B144" s="33" t="s">
        <v>8</v>
      </c>
      <c r="C144" s="33" t="s">
        <v>18</v>
      </c>
      <c r="D144" s="32" t="s">
        <v>156</v>
      </c>
      <c r="E144" s="34" t="n">
        <v>270</v>
      </c>
      <c r="F144" s="12" t="n">
        <v>60</v>
      </c>
      <c r="G144" s="10" t="n">
        <f aca="false">SUM(E144:F144)</f>
        <v>330</v>
      </c>
    </row>
    <row r="145" customFormat="false" ht="22" hidden="false" customHeight="true" outlineLevel="0" collapsed="false">
      <c r="A145" s="7" t="n">
        <v>143</v>
      </c>
      <c r="B145" s="33" t="s">
        <v>8</v>
      </c>
      <c r="C145" s="33" t="s">
        <v>15</v>
      </c>
      <c r="D145" s="32" t="s">
        <v>157</v>
      </c>
      <c r="E145" s="34" t="n">
        <v>270</v>
      </c>
      <c r="F145" s="12" t="n">
        <v>60</v>
      </c>
      <c r="G145" s="10" t="n">
        <f aca="false">SUM(E145:F145)</f>
        <v>330</v>
      </c>
    </row>
    <row r="146" customFormat="false" ht="22" hidden="false" customHeight="true" outlineLevel="0" collapsed="false">
      <c r="A146" s="7" t="n">
        <v>144</v>
      </c>
      <c r="B146" s="33" t="s">
        <v>8</v>
      </c>
      <c r="C146" s="33" t="s">
        <v>15</v>
      </c>
      <c r="D146" s="32" t="s">
        <v>158</v>
      </c>
      <c r="E146" s="34" t="n">
        <v>270</v>
      </c>
      <c r="F146" s="12" t="n">
        <v>60</v>
      </c>
      <c r="G146" s="10" t="n">
        <f aca="false">SUM(E146:F146)</f>
        <v>330</v>
      </c>
    </row>
    <row r="147" customFormat="false" ht="22" hidden="false" customHeight="true" outlineLevel="0" collapsed="false">
      <c r="A147" s="7" t="n">
        <v>145</v>
      </c>
      <c r="B147" s="33" t="s">
        <v>8</v>
      </c>
      <c r="C147" s="33" t="s">
        <v>15</v>
      </c>
      <c r="D147" s="32" t="s">
        <v>159</v>
      </c>
      <c r="E147" s="34" t="n">
        <v>270</v>
      </c>
      <c r="F147" s="12" t="n">
        <v>60</v>
      </c>
      <c r="G147" s="10" t="n">
        <f aca="false">SUM(E147:F147)</f>
        <v>330</v>
      </c>
    </row>
    <row r="148" customFormat="false" ht="22" hidden="false" customHeight="true" outlineLevel="0" collapsed="false">
      <c r="A148" s="7" t="n">
        <v>146</v>
      </c>
      <c r="B148" s="33" t="s">
        <v>8</v>
      </c>
      <c r="C148" s="33" t="s">
        <v>15</v>
      </c>
      <c r="D148" s="32" t="s">
        <v>160</v>
      </c>
      <c r="E148" s="34" t="n">
        <v>270</v>
      </c>
      <c r="F148" s="12" t="n">
        <v>60</v>
      </c>
      <c r="G148" s="10" t="n">
        <f aca="false">SUM(E148:F148)</f>
        <v>330</v>
      </c>
    </row>
    <row r="149" s="35" customFormat="true" ht="22" hidden="false" customHeight="true" outlineLevel="0" collapsed="false">
      <c r="A149" s="7" t="n">
        <v>147</v>
      </c>
      <c r="B149" s="33" t="s">
        <v>8</v>
      </c>
      <c r="C149" s="33" t="s">
        <v>23</v>
      </c>
      <c r="D149" s="32" t="s">
        <v>161</v>
      </c>
      <c r="E149" s="34" t="n">
        <v>270</v>
      </c>
      <c r="F149" s="12" t="n">
        <v>60</v>
      </c>
      <c r="G149" s="10" t="n">
        <f aca="false">SUM(E149:F149)</f>
        <v>330</v>
      </c>
    </row>
    <row r="150" s="35" customFormat="true" ht="22" hidden="false" customHeight="true" outlineLevel="0" collapsed="false">
      <c r="A150" s="7" t="n">
        <v>148</v>
      </c>
      <c r="B150" s="33" t="s">
        <v>8</v>
      </c>
      <c r="C150" s="33" t="s">
        <v>18</v>
      </c>
      <c r="D150" s="32" t="s">
        <v>162</v>
      </c>
      <c r="E150" s="34" t="n">
        <v>270</v>
      </c>
      <c r="F150" s="12" t="n">
        <v>60</v>
      </c>
      <c r="G150" s="10" t="n">
        <f aca="false">SUM(E150:F150)</f>
        <v>330</v>
      </c>
    </row>
    <row r="151" s="35" customFormat="true" ht="22" hidden="false" customHeight="true" outlineLevel="0" collapsed="false">
      <c r="A151" s="7" t="n">
        <v>149</v>
      </c>
      <c r="B151" s="33" t="s">
        <v>8</v>
      </c>
      <c r="C151" s="33" t="s">
        <v>15</v>
      </c>
      <c r="D151" s="32" t="s">
        <v>163</v>
      </c>
      <c r="E151" s="34" t="n">
        <v>270</v>
      </c>
      <c r="F151" s="12" t="n">
        <v>60</v>
      </c>
      <c r="G151" s="10" t="n">
        <f aca="false">SUM(E151:F151)</f>
        <v>330</v>
      </c>
    </row>
    <row r="152" s="35" customFormat="true" ht="22" hidden="false" customHeight="true" outlineLevel="0" collapsed="false">
      <c r="A152" s="7" t="n">
        <v>150</v>
      </c>
      <c r="B152" s="33" t="s">
        <v>8</v>
      </c>
      <c r="C152" s="33" t="s">
        <v>21</v>
      </c>
      <c r="D152" s="32" t="s">
        <v>164</v>
      </c>
      <c r="E152" s="34" t="n">
        <v>270</v>
      </c>
      <c r="F152" s="12" t="n">
        <v>60</v>
      </c>
      <c r="G152" s="10" t="n">
        <f aca="false">SUM(E152:F152)</f>
        <v>330</v>
      </c>
    </row>
    <row r="153" s="36" customFormat="true" ht="22" hidden="false" customHeight="true" outlineLevel="0" collapsed="false">
      <c r="A153" s="7" t="n">
        <v>151</v>
      </c>
      <c r="B153" s="33" t="s">
        <v>8</v>
      </c>
      <c r="C153" s="33" t="s">
        <v>23</v>
      </c>
      <c r="D153" s="32" t="s">
        <v>165</v>
      </c>
      <c r="E153" s="34" t="n">
        <v>270</v>
      </c>
      <c r="F153" s="12" t="n">
        <v>60</v>
      </c>
      <c r="G153" s="10" t="n">
        <f aca="false">SUM(E153:F153)</f>
        <v>330</v>
      </c>
    </row>
    <row r="154" s="36" customFormat="true" ht="22" hidden="false" customHeight="true" outlineLevel="0" collapsed="false">
      <c r="A154" s="7" t="n">
        <v>152</v>
      </c>
      <c r="B154" s="33" t="s">
        <v>8</v>
      </c>
      <c r="C154" s="33" t="s">
        <v>23</v>
      </c>
      <c r="D154" s="32" t="s">
        <v>166</v>
      </c>
      <c r="E154" s="34" t="n">
        <v>270</v>
      </c>
      <c r="F154" s="12" t="n">
        <v>60</v>
      </c>
      <c r="G154" s="10" t="n">
        <f aca="false">SUM(E154:F154)</f>
        <v>330</v>
      </c>
    </row>
    <row r="155" s="36" customFormat="true" ht="22" hidden="false" customHeight="true" outlineLevel="0" collapsed="false">
      <c r="A155" s="7" t="n">
        <v>153</v>
      </c>
      <c r="B155" s="33" t="s">
        <v>8</v>
      </c>
      <c r="C155" s="33" t="s">
        <v>38</v>
      </c>
      <c r="D155" s="32" t="s">
        <v>167</v>
      </c>
      <c r="E155" s="34" t="n">
        <v>270</v>
      </c>
      <c r="F155" s="12" t="n">
        <v>60</v>
      </c>
      <c r="G155" s="10" t="n">
        <f aca="false">SUM(E155:F155)</f>
        <v>330</v>
      </c>
    </row>
    <row r="156" s="36" customFormat="true" ht="22" hidden="false" customHeight="true" outlineLevel="0" collapsed="false">
      <c r="A156" s="7" t="n">
        <v>154</v>
      </c>
      <c r="B156" s="33" t="s">
        <v>8</v>
      </c>
      <c r="C156" s="33" t="s">
        <v>11</v>
      </c>
      <c r="D156" s="33" t="s">
        <v>168</v>
      </c>
      <c r="E156" s="34" t="n">
        <v>270</v>
      </c>
      <c r="F156" s="12" t="n">
        <v>60</v>
      </c>
      <c r="G156" s="10" t="n">
        <f aca="false">SUM(E156:F156)</f>
        <v>330</v>
      </c>
    </row>
    <row r="157" s="36" customFormat="true" ht="22" hidden="false" customHeight="true" outlineLevel="0" collapsed="false">
      <c r="A157" s="7" t="n">
        <v>155</v>
      </c>
      <c r="B157" s="33" t="s">
        <v>8</v>
      </c>
      <c r="C157" s="33" t="s">
        <v>30</v>
      </c>
      <c r="D157" s="32" t="s">
        <v>169</v>
      </c>
      <c r="E157" s="34" t="n">
        <v>270</v>
      </c>
      <c r="F157" s="12" t="n">
        <v>60</v>
      </c>
      <c r="G157" s="10" t="n">
        <f aca="false">SUM(E157:F157)</f>
        <v>330</v>
      </c>
    </row>
    <row r="158" s="36" customFormat="true" ht="22" hidden="false" customHeight="true" outlineLevel="0" collapsed="false">
      <c r="A158" s="7" t="n">
        <v>156</v>
      </c>
      <c r="B158" s="33" t="s">
        <v>8</v>
      </c>
      <c r="C158" s="33" t="s">
        <v>120</v>
      </c>
      <c r="D158" s="32" t="s">
        <v>170</v>
      </c>
      <c r="E158" s="34" t="n">
        <v>270</v>
      </c>
      <c r="F158" s="12" t="n">
        <v>60</v>
      </c>
      <c r="G158" s="10" t="n">
        <f aca="false">SUM(E158:F158)</f>
        <v>330</v>
      </c>
    </row>
    <row r="159" s="36" customFormat="true" ht="22" hidden="false" customHeight="true" outlineLevel="0" collapsed="false">
      <c r="A159" s="7" t="n">
        <v>157</v>
      </c>
      <c r="B159" s="33" t="s">
        <v>8</v>
      </c>
      <c r="C159" s="33" t="s">
        <v>33</v>
      </c>
      <c r="D159" s="32" t="s">
        <v>171</v>
      </c>
      <c r="E159" s="34" t="n">
        <v>270</v>
      </c>
      <c r="F159" s="12" t="n">
        <v>60</v>
      </c>
      <c r="G159" s="10" t="n">
        <f aca="false">SUM(E159:F159)</f>
        <v>330</v>
      </c>
    </row>
    <row r="160" s="35" customFormat="true" ht="22" hidden="false" customHeight="true" outlineLevel="0" collapsed="false">
      <c r="A160" s="7" t="n">
        <v>158</v>
      </c>
      <c r="B160" s="33" t="s">
        <v>8</v>
      </c>
      <c r="C160" s="33" t="s">
        <v>15</v>
      </c>
      <c r="D160" s="32" t="s">
        <v>29</v>
      </c>
      <c r="E160" s="34" t="n">
        <v>270</v>
      </c>
      <c r="F160" s="12" t="n">
        <v>60</v>
      </c>
      <c r="G160" s="10" t="n">
        <f aca="false">SUM(E160:F160)</f>
        <v>330</v>
      </c>
    </row>
    <row r="161" s="35" customFormat="true" ht="22" hidden="false" customHeight="true" outlineLevel="0" collapsed="false">
      <c r="A161" s="7" t="n">
        <v>159</v>
      </c>
      <c r="B161" s="33" t="s">
        <v>8</v>
      </c>
      <c r="C161" s="33" t="s">
        <v>13</v>
      </c>
      <c r="D161" s="32" t="s">
        <v>172</v>
      </c>
      <c r="E161" s="34" t="n">
        <v>270</v>
      </c>
      <c r="F161" s="12" t="n">
        <v>60</v>
      </c>
      <c r="G161" s="10" t="n">
        <f aca="false">SUM(E161:F161)</f>
        <v>330</v>
      </c>
    </row>
    <row r="162" s="35" customFormat="true" ht="22" hidden="false" customHeight="true" outlineLevel="0" collapsed="false">
      <c r="A162" s="7" t="n">
        <v>160</v>
      </c>
      <c r="B162" s="33" t="s">
        <v>8</v>
      </c>
      <c r="C162" s="33" t="s">
        <v>30</v>
      </c>
      <c r="D162" s="32" t="s">
        <v>173</v>
      </c>
      <c r="E162" s="34" t="n">
        <v>270</v>
      </c>
      <c r="F162" s="12" t="n">
        <v>60</v>
      </c>
      <c r="G162" s="10" t="n">
        <f aca="false">SUM(E162:F162)</f>
        <v>330</v>
      </c>
    </row>
    <row r="163" s="35" customFormat="true" ht="22" hidden="false" customHeight="true" outlineLevel="0" collapsed="false">
      <c r="A163" s="7" t="n">
        <v>161</v>
      </c>
      <c r="B163" s="33" t="s">
        <v>8</v>
      </c>
      <c r="C163" s="33" t="s">
        <v>120</v>
      </c>
      <c r="D163" s="32" t="s">
        <v>174</v>
      </c>
      <c r="E163" s="34" t="n">
        <v>270</v>
      </c>
      <c r="F163" s="12" t="n">
        <v>60</v>
      </c>
      <c r="G163" s="10" t="n">
        <f aca="false">SUM(E163:F163)</f>
        <v>330</v>
      </c>
    </row>
    <row r="164" s="35" customFormat="true" ht="22" hidden="false" customHeight="true" outlineLevel="0" collapsed="false">
      <c r="A164" s="7" t="n">
        <v>162</v>
      </c>
      <c r="B164" s="33" t="s">
        <v>8</v>
      </c>
      <c r="C164" s="33" t="s">
        <v>38</v>
      </c>
      <c r="D164" s="32" t="s">
        <v>28</v>
      </c>
      <c r="E164" s="34" t="n">
        <v>270</v>
      </c>
      <c r="F164" s="12" t="n">
        <v>60</v>
      </c>
      <c r="G164" s="10" t="n">
        <f aca="false">SUM(E164:F164)</f>
        <v>330</v>
      </c>
    </row>
    <row r="165" s="35" customFormat="true" ht="22" hidden="false" customHeight="true" outlineLevel="0" collapsed="false">
      <c r="A165" s="7" t="n">
        <v>163</v>
      </c>
      <c r="B165" s="33" t="s">
        <v>8</v>
      </c>
      <c r="C165" s="33" t="s">
        <v>11</v>
      </c>
      <c r="D165" s="32" t="s">
        <v>175</v>
      </c>
      <c r="E165" s="34" t="n">
        <v>270</v>
      </c>
      <c r="F165" s="12" t="n">
        <v>60</v>
      </c>
      <c r="G165" s="10" t="n">
        <f aca="false">SUM(E165:F165)</f>
        <v>330</v>
      </c>
    </row>
    <row r="166" s="35" customFormat="true" ht="22" hidden="false" customHeight="true" outlineLevel="0" collapsed="false">
      <c r="A166" s="7" t="n">
        <v>164</v>
      </c>
      <c r="B166" s="33" t="s">
        <v>8</v>
      </c>
      <c r="C166" s="33" t="s">
        <v>9</v>
      </c>
      <c r="D166" s="32" t="s">
        <v>176</v>
      </c>
      <c r="E166" s="34" t="n">
        <v>270</v>
      </c>
      <c r="F166" s="12" t="n">
        <v>60</v>
      </c>
      <c r="G166" s="10" t="n">
        <f aca="false">SUM(E166:F166)</f>
        <v>330</v>
      </c>
    </row>
    <row r="167" s="36" customFormat="true" ht="22" hidden="false" customHeight="true" outlineLevel="0" collapsed="false">
      <c r="A167" s="7" t="n">
        <v>165</v>
      </c>
      <c r="B167" s="33" t="s">
        <v>8</v>
      </c>
      <c r="C167" s="33" t="s">
        <v>25</v>
      </c>
      <c r="D167" s="32" t="s">
        <v>177</v>
      </c>
      <c r="E167" s="34" t="n">
        <v>270</v>
      </c>
      <c r="F167" s="12" t="n">
        <v>60</v>
      </c>
      <c r="G167" s="10" t="n">
        <f aca="false">SUM(E167:F167)</f>
        <v>330</v>
      </c>
    </row>
    <row r="168" s="36" customFormat="true" ht="22" hidden="false" customHeight="true" outlineLevel="0" collapsed="false">
      <c r="A168" s="7" t="n">
        <v>166</v>
      </c>
      <c r="B168" s="33" t="s">
        <v>8</v>
      </c>
      <c r="C168" s="33" t="s">
        <v>21</v>
      </c>
      <c r="D168" s="32" t="s">
        <v>178</v>
      </c>
      <c r="E168" s="34" t="n">
        <v>270</v>
      </c>
      <c r="F168" s="12" t="n">
        <v>60</v>
      </c>
      <c r="G168" s="10" t="n">
        <f aca="false">SUM(E168:F168)</f>
        <v>330</v>
      </c>
    </row>
    <row r="169" s="36" customFormat="true" ht="22" hidden="false" customHeight="true" outlineLevel="0" collapsed="false">
      <c r="A169" s="7" t="n">
        <v>167</v>
      </c>
      <c r="B169" s="33" t="s">
        <v>8</v>
      </c>
      <c r="C169" s="33" t="s">
        <v>15</v>
      </c>
      <c r="D169" s="32" t="s">
        <v>179</v>
      </c>
      <c r="E169" s="34" t="n">
        <v>270</v>
      </c>
      <c r="F169" s="12" t="n">
        <v>60</v>
      </c>
      <c r="G169" s="10" t="n">
        <f aca="false">SUM(E169:F169)</f>
        <v>330</v>
      </c>
    </row>
    <row r="170" s="36" customFormat="true" ht="22" hidden="false" customHeight="true" outlineLevel="0" collapsed="false">
      <c r="A170" s="7" t="n">
        <v>168</v>
      </c>
      <c r="B170" s="33" t="s">
        <v>8</v>
      </c>
      <c r="C170" s="33" t="s">
        <v>18</v>
      </c>
      <c r="D170" s="32" t="s">
        <v>180</v>
      </c>
      <c r="E170" s="34" t="n">
        <v>270</v>
      </c>
      <c r="F170" s="12" t="n">
        <v>60</v>
      </c>
      <c r="G170" s="10" t="n">
        <f aca="false">SUM(E170:F170)</f>
        <v>330</v>
      </c>
    </row>
    <row r="171" s="35" customFormat="true" ht="22" hidden="false" customHeight="true" outlineLevel="0" collapsed="false">
      <c r="A171" s="7" t="n">
        <v>169</v>
      </c>
      <c r="B171" s="33" t="s">
        <v>8</v>
      </c>
      <c r="C171" s="33" t="s">
        <v>23</v>
      </c>
      <c r="D171" s="32" t="s">
        <v>181</v>
      </c>
      <c r="E171" s="34" t="n">
        <v>270</v>
      </c>
      <c r="F171" s="12" t="n">
        <v>60</v>
      </c>
      <c r="G171" s="10" t="n">
        <f aca="false">SUM(E171:F171)</f>
        <v>330</v>
      </c>
    </row>
    <row r="172" s="35" customFormat="true" ht="22" hidden="false" customHeight="true" outlineLevel="0" collapsed="false">
      <c r="A172" s="7" t="n">
        <v>170</v>
      </c>
      <c r="B172" s="33" t="s">
        <v>8</v>
      </c>
      <c r="C172" s="33" t="s">
        <v>21</v>
      </c>
      <c r="D172" s="32" t="s">
        <v>182</v>
      </c>
      <c r="E172" s="34" t="n">
        <v>270</v>
      </c>
      <c r="F172" s="12" t="n">
        <v>60</v>
      </c>
      <c r="G172" s="10" t="n">
        <f aca="false">SUM(E172:F172)</f>
        <v>330</v>
      </c>
    </row>
    <row r="173" s="35" customFormat="true" ht="22" hidden="false" customHeight="true" outlineLevel="0" collapsed="false">
      <c r="A173" s="7" t="n">
        <v>171</v>
      </c>
      <c r="B173" s="33" t="s">
        <v>8</v>
      </c>
      <c r="C173" s="33" t="s">
        <v>13</v>
      </c>
      <c r="D173" s="32" t="s">
        <v>183</v>
      </c>
      <c r="E173" s="34" t="n">
        <v>270</v>
      </c>
      <c r="F173" s="12" t="n">
        <v>60</v>
      </c>
      <c r="G173" s="10" t="n">
        <f aca="false">SUM(E173:F173)</f>
        <v>330</v>
      </c>
    </row>
    <row r="174" s="36" customFormat="true" ht="22" hidden="false" customHeight="true" outlineLevel="0" collapsed="false">
      <c r="A174" s="7" t="n">
        <v>172</v>
      </c>
      <c r="B174" s="33" t="s">
        <v>8</v>
      </c>
      <c r="C174" s="33" t="s">
        <v>33</v>
      </c>
      <c r="D174" s="32" t="s">
        <v>184</v>
      </c>
      <c r="E174" s="34" t="n">
        <v>270</v>
      </c>
      <c r="F174" s="12" t="n">
        <v>60</v>
      </c>
      <c r="G174" s="10" t="n">
        <f aca="false">SUM(E174:F174)</f>
        <v>330</v>
      </c>
    </row>
    <row r="175" s="36" customFormat="true" ht="22" hidden="false" customHeight="true" outlineLevel="0" collapsed="false">
      <c r="A175" s="7" t="n">
        <v>173</v>
      </c>
      <c r="B175" s="33" t="s">
        <v>8</v>
      </c>
      <c r="C175" s="33" t="s">
        <v>11</v>
      </c>
      <c r="D175" s="32" t="s">
        <v>185</v>
      </c>
      <c r="E175" s="34" t="n">
        <v>270</v>
      </c>
      <c r="F175" s="12" t="n">
        <v>60</v>
      </c>
      <c r="G175" s="10" t="n">
        <f aca="false">SUM(E175:F175)</f>
        <v>330</v>
      </c>
    </row>
    <row r="176" s="36" customFormat="true" ht="22" hidden="false" customHeight="true" outlineLevel="0" collapsed="false">
      <c r="A176" s="7" t="n">
        <v>174</v>
      </c>
      <c r="B176" s="33" t="s">
        <v>8</v>
      </c>
      <c r="C176" s="33" t="s">
        <v>11</v>
      </c>
      <c r="D176" s="32" t="s">
        <v>186</v>
      </c>
      <c r="E176" s="34" t="n">
        <v>270</v>
      </c>
      <c r="F176" s="12" t="n">
        <v>60</v>
      </c>
      <c r="G176" s="10" t="n">
        <f aca="false">SUM(E176:F176)</f>
        <v>330</v>
      </c>
    </row>
    <row r="177" s="36" customFormat="true" ht="22" hidden="false" customHeight="true" outlineLevel="0" collapsed="false">
      <c r="A177" s="7" t="n">
        <v>175</v>
      </c>
      <c r="B177" s="33" t="s">
        <v>8</v>
      </c>
      <c r="C177" s="33" t="s">
        <v>18</v>
      </c>
      <c r="D177" s="32" t="s">
        <v>187</v>
      </c>
      <c r="E177" s="34" t="n">
        <v>270</v>
      </c>
      <c r="F177" s="12" t="n">
        <v>60</v>
      </c>
      <c r="G177" s="10" t="n">
        <f aca="false">SUM(E177:F177)</f>
        <v>330</v>
      </c>
    </row>
    <row r="178" s="36" customFormat="true" ht="22" hidden="false" customHeight="true" outlineLevel="0" collapsed="false">
      <c r="A178" s="7" t="n">
        <v>176</v>
      </c>
      <c r="B178" s="33" t="s">
        <v>8</v>
      </c>
      <c r="C178" s="33" t="s">
        <v>15</v>
      </c>
      <c r="D178" s="32" t="s">
        <v>188</v>
      </c>
      <c r="E178" s="34" t="n">
        <v>270</v>
      </c>
      <c r="F178" s="12" t="n">
        <v>60</v>
      </c>
      <c r="G178" s="10" t="n">
        <f aca="false">SUM(E178:F178)</f>
        <v>330</v>
      </c>
    </row>
    <row r="179" s="36" customFormat="true" ht="22" hidden="false" customHeight="true" outlineLevel="0" collapsed="false">
      <c r="A179" s="7" t="n">
        <v>177</v>
      </c>
      <c r="B179" s="33" t="s">
        <v>8</v>
      </c>
      <c r="C179" s="33" t="s">
        <v>15</v>
      </c>
      <c r="D179" s="32" t="s">
        <v>189</v>
      </c>
      <c r="E179" s="34" t="n">
        <v>270</v>
      </c>
      <c r="F179" s="12" t="n">
        <v>60</v>
      </c>
      <c r="G179" s="10" t="n">
        <f aca="false">SUM(E179:F179)</f>
        <v>330</v>
      </c>
    </row>
    <row r="180" s="36" customFormat="true" ht="22" hidden="false" customHeight="true" outlineLevel="0" collapsed="false">
      <c r="A180" s="7" t="n">
        <v>178</v>
      </c>
      <c r="B180" s="33" t="s">
        <v>8</v>
      </c>
      <c r="C180" s="33" t="s">
        <v>30</v>
      </c>
      <c r="D180" s="32" t="s">
        <v>190</v>
      </c>
      <c r="E180" s="34" t="n">
        <v>270</v>
      </c>
      <c r="F180" s="12" t="n">
        <v>60</v>
      </c>
      <c r="G180" s="10" t="n">
        <f aca="false">SUM(E180:F180)</f>
        <v>330</v>
      </c>
    </row>
    <row r="181" s="36" customFormat="true" ht="22" hidden="false" customHeight="true" outlineLevel="0" collapsed="false">
      <c r="A181" s="7" t="n">
        <v>179</v>
      </c>
      <c r="B181" s="33" t="s">
        <v>8</v>
      </c>
      <c r="C181" s="33" t="s">
        <v>30</v>
      </c>
      <c r="D181" s="32" t="s">
        <v>80</v>
      </c>
      <c r="E181" s="34" t="n">
        <v>270</v>
      </c>
      <c r="F181" s="12" t="n">
        <v>60</v>
      </c>
      <c r="G181" s="10" t="n">
        <f aca="false">SUM(E181:F181)</f>
        <v>330</v>
      </c>
    </row>
    <row r="182" s="36" customFormat="true" ht="22" hidden="false" customHeight="true" outlineLevel="0" collapsed="false">
      <c r="A182" s="7" t="n">
        <v>180</v>
      </c>
      <c r="B182" s="33" t="s">
        <v>8</v>
      </c>
      <c r="C182" s="33" t="s">
        <v>61</v>
      </c>
      <c r="D182" s="32" t="s">
        <v>191</v>
      </c>
      <c r="E182" s="34" t="n">
        <v>270</v>
      </c>
      <c r="F182" s="12" t="n">
        <v>60</v>
      </c>
      <c r="G182" s="10" t="n">
        <f aca="false">SUM(E182:F182)</f>
        <v>330</v>
      </c>
    </row>
    <row r="183" s="36" customFormat="true" ht="22" hidden="false" customHeight="true" outlineLevel="0" collapsed="false">
      <c r="A183" s="7" t="n">
        <v>181</v>
      </c>
      <c r="B183" s="33" t="s">
        <v>8</v>
      </c>
      <c r="C183" s="33" t="s">
        <v>18</v>
      </c>
      <c r="D183" s="33" t="s">
        <v>192</v>
      </c>
      <c r="E183" s="34" t="n">
        <v>270</v>
      </c>
      <c r="F183" s="12" t="n">
        <v>60</v>
      </c>
      <c r="G183" s="10" t="n">
        <f aca="false">SUM(E183:F183)</f>
        <v>330</v>
      </c>
    </row>
    <row r="184" s="36" customFormat="true" ht="22" hidden="false" customHeight="true" outlineLevel="0" collapsed="false">
      <c r="A184" s="7" t="n">
        <v>182</v>
      </c>
      <c r="B184" s="33" t="s">
        <v>8</v>
      </c>
      <c r="C184" s="33" t="s">
        <v>21</v>
      </c>
      <c r="D184" s="33" t="s">
        <v>193</v>
      </c>
      <c r="E184" s="34" t="n">
        <v>270</v>
      </c>
      <c r="F184" s="12" t="n">
        <v>60</v>
      </c>
      <c r="G184" s="10" t="n">
        <f aca="false">SUM(E184:F184)</f>
        <v>330</v>
      </c>
    </row>
    <row r="185" s="36" customFormat="true" ht="22" hidden="false" customHeight="true" outlineLevel="0" collapsed="false">
      <c r="A185" s="7" t="n">
        <v>183</v>
      </c>
      <c r="B185" s="33" t="s">
        <v>8</v>
      </c>
      <c r="C185" s="33" t="s">
        <v>15</v>
      </c>
      <c r="D185" s="33" t="s">
        <v>194</v>
      </c>
      <c r="E185" s="34" t="n">
        <v>270</v>
      </c>
      <c r="F185" s="12" t="n">
        <v>60</v>
      </c>
      <c r="G185" s="10" t="n">
        <f aca="false">SUM(E185:F185)</f>
        <v>330</v>
      </c>
    </row>
    <row r="186" s="36" customFormat="true" ht="22" hidden="false" customHeight="true" outlineLevel="0" collapsed="false">
      <c r="A186" s="7" t="n">
        <v>184</v>
      </c>
      <c r="B186" s="33" t="s">
        <v>8</v>
      </c>
      <c r="C186" s="31" t="s">
        <v>38</v>
      </c>
      <c r="D186" s="32" t="s">
        <v>195</v>
      </c>
      <c r="E186" s="34" t="n">
        <v>270</v>
      </c>
      <c r="F186" s="12" t="n">
        <v>60</v>
      </c>
      <c r="G186" s="10" t="n">
        <f aca="false">SUM(E186:F186)</f>
        <v>330</v>
      </c>
    </row>
    <row r="187" s="36" customFormat="true" ht="22" hidden="false" customHeight="true" outlineLevel="0" collapsed="false">
      <c r="A187" s="7" t="n">
        <v>185</v>
      </c>
      <c r="B187" s="33" t="s">
        <v>8</v>
      </c>
      <c r="C187" s="31" t="s">
        <v>21</v>
      </c>
      <c r="D187" s="32" t="s">
        <v>196</v>
      </c>
      <c r="E187" s="34" t="n">
        <v>270</v>
      </c>
      <c r="F187" s="12" t="n">
        <v>60</v>
      </c>
      <c r="G187" s="10" t="n">
        <f aca="false">SUM(E187:F187)</f>
        <v>330</v>
      </c>
    </row>
    <row r="188" s="36" customFormat="true" ht="22" hidden="false" customHeight="true" outlineLevel="0" collapsed="false">
      <c r="A188" s="7" t="n">
        <v>186</v>
      </c>
      <c r="B188" s="33" t="s">
        <v>8</v>
      </c>
      <c r="C188" s="31" t="s">
        <v>23</v>
      </c>
      <c r="D188" s="32" t="s">
        <v>197</v>
      </c>
      <c r="E188" s="34" t="n">
        <v>270</v>
      </c>
      <c r="F188" s="12" t="n">
        <v>60</v>
      </c>
      <c r="G188" s="10" t="n">
        <f aca="false">SUM(E188:F188)</f>
        <v>330</v>
      </c>
    </row>
    <row r="189" s="36" customFormat="true" ht="22" hidden="false" customHeight="true" outlineLevel="0" collapsed="false">
      <c r="A189" s="7" t="n">
        <v>187</v>
      </c>
      <c r="B189" s="33" t="s">
        <v>8</v>
      </c>
      <c r="C189" s="33" t="s">
        <v>15</v>
      </c>
      <c r="D189" s="32" t="s">
        <v>198</v>
      </c>
      <c r="E189" s="33" t="n">
        <v>270</v>
      </c>
      <c r="F189" s="37" t="n">
        <v>60</v>
      </c>
      <c r="G189" s="37" t="n">
        <f aca="false">SUM(E189:F189)</f>
        <v>330</v>
      </c>
    </row>
    <row r="190" s="36" customFormat="true" ht="22" hidden="false" customHeight="true" outlineLevel="0" collapsed="false">
      <c r="A190" s="7" t="n">
        <v>188</v>
      </c>
      <c r="B190" s="33" t="s">
        <v>8</v>
      </c>
      <c r="C190" s="33" t="s">
        <v>15</v>
      </c>
      <c r="D190" s="32" t="s">
        <v>199</v>
      </c>
      <c r="E190" s="33" t="n">
        <v>270</v>
      </c>
      <c r="F190" s="37" t="n">
        <v>60</v>
      </c>
      <c r="G190" s="37" t="n">
        <f aca="false">SUM(E190:F190)</f>
        <v>330</v>
      </c>
    </row>
    <row r="191" s="36" customFormat="true" ht="22" hidden="false" customHeight="true" outlineLevel="0" collapsed="false">
      <c r="A191" s="7" t="n">
        <v>189</v>
      </c>
      <c r="B191" s="33" t="s">
        <v>8</v>
      </c>
      <c r="C191" s="33" t="s">
        <v>15</v>
      </c>
      <c r="D191" s="32" t="s">
        <v>200</v>
      </c>
      <c r="E191" s="33" t="n">
        <v>270</v>
      </c>
      <c r="F191" s="37" t="n">
        <v>60</v>
      </c>
      <c r="G191" s="37" t="n">
        <f aca="false">SUM(E191:F191)</f>
        <v>330</v>
      </c>
    </row>
    <row r="192" s="36" customFormat="true" ht="22" hidden="false" customHeight="true" outlineLevel="0" collapsed="false">
      <c r="A192" s="7" t="n">
        <v>190</v>
      </c>
      <c r="B192" s="33" t="s">
        <v>8</v>
      </c>
      <c r="C192" s="33" t="s">
        <v>11</v>
      </c>
      <c r="D192" s="32" t="s">
        <v>201</v>
      </c>
      <c r="E192" s="33" t="n">
        <v>270</v>
      </c>
      <c r="F192" s="37" t="n">
        <v>60</v>
      </c>
      <c r="G192" s="37" t="n">
        <f aca="false">SUM(E192:F192)</f>
        <v>330</v>
      </c>
    </row>
    <row r="193" customFormat="false" ht="22" hidden="false" customHeight="true" outlineLevel="0" collapsed="false">
      <c r="A193" s="12"/>
      <c r="B193" s="38" t="s">
        <v>7</v>
      </c>
      <c r="C193" s="12"/>
      <c r="D193" s="12"/>
      <c r="E193" s="39" t="n">
        <f aca="false">SUM(E3:E192)</f>
        <v>52680</v>
      </c>
      <c r="F193" s="12" t="n">
        <f aca="false">SUM(F3:F192)</f>
        <v>11400</v>
      </c>
      <c r="G193" s="12" t="n">
        <f aca="false">SUM(G3:G192)</f>
        <v>64080</v>
      </c>
    </row>
  </sheetData>
  <mergeCells count="1">
    <mergeCell ref="A1:G1"/>
  </mergeCells>
  <printOptions headings="false" gridLines="false" gridLinesSet="true" horizontalCentered="false" verticalCentered="false"/>
  <pageMargins left="1.18055555555556" right="1.18055555555556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/>
  <dcterms:modified xsi:type="dcterms:W3CDTF">2020-11-20T0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