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奶牛" sheetId="1" state="visible" r:id="rId2"/>
    <sheet name="生猪" sheetId="2" state="visible" r:id="rId3"/>
    <sheet name="鸡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沙坡头区重大动物疫病强制免疫“先打后补”资金补助公示表（奶牛）</t>
  </si>
  <si>
    <t xml:space="preserve">序号</t>
  </si>
  <si>
    <t xml:space="preserve">养殖场名称</t>
  </si>
  <si>
    <t xml:space="preserve">畜种</t>
  </si>
  <si>
    <t xml:space="preserve">存栏数（头）</t>
  </si>
  <si>
    <t xml:space="preserve">免疫数（头）</t>
  </si>
  <si>
    <t xml:space="preserve">核定补助头数</t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）</t>
    </r>
  </si>
  <si>
    <t xml:space="preserve">核定补助金额（元）</t>
  </si>
  <si>
    <t xml:space="preserve">中卫市沐沙畜牧科技有限公司</t>
  </si>
  <si>
    <t xml:space="preserve">奶牛</t>
  </si>
  <si>
    <t xml:space="preserve">中卫市科力农奶牛养殖专业合作社</t>
  </si>
  <si>
    <t xml:space="preserve">中卫市润厚源奶牛养殖农民专业合作社</t>
  </si>
  <si>
    <t xml:space="preserve">中卫市东春源奶牛养殖农民专业合作社</t>
  </si>
  <si>
    <t xml:space="preserve">中卫市军润奶牛养殖农民专业合作社</t>
  </si>
  <si>
    <t xml:space="preserve">中卫市均和奶牛养殖专业合作社</t>
  </si>
  <si>
    <t xml:space="preserve">中卫市康圣奶牛养殖农民专业合作社</t>
  </si>
  <si>
    <t xml:space="preserve">中卫市恒源奶牛养殖农民专业合作社</t>
  </si>
  <si>
    <t xml:space="preserve">中卫市六和鑫奶牛养殖农民专业合作社</t>
  </si>
  <si>
    <t xml:space="preserve">中卫市犇腾奶牛养殖农民专业合作社</t>
  </si>
  <si>
    <t xml:space="preserve">中卫市玉睿畜牧养殖有限公司</t>
  </si>
  <si>
    <t xml:space="preserve">中卫市塞外奶牛养殖农民专业合作社</t>
  </si>
  <si>
    <t xml:space="preserve">中卫市政欣奶牛养殖农民专业合作社</t>
  </si>
  <si>
    <t xml:space="preserve">中卫市郑口奶牛养殖农民专业合作社</t>
  </si>
  <si>
    <t xml:space="preserve">中卫市宏昇源奶牛养殖农民专业合作社</t>
  </si>
  <si>
    <t xml:space="preserve">中卫光明生态智慧牧场有限公司</t>
  </si>
  <si>
    <t xml:space="preserve">宁夏阜民丰牧业发展有限责任公司</t>
  </si>
  <si>
    <t xml:space="preserve">中卫市文军奶牛养殖农民专业合作社</t>
  </si>
  <si>
    <t xml:space="preserve">中卫市鑫星奶牛养殖农民专业合作社</t>
  </si>
  <si>
    <t xml:space="preserve">大青山农牧业发展有限公司</t>
  </si>
  <si>
    <t xml:space="preserve">合计</t>
  </si>
  <si>
    <t xml:space="preserve">沙坡头区重大动物疫病强制免疫“先打后补”资金补助公示表（生猪）</t>
  </si>
  <si>
    <t xml:space="preserve">畜类</t>
  </si>
  <si>
    <t xml:space="preserve">存栏数（头）
</t>
  </si>
  <si>
    <t xml:space="preserve">出栏数（头）</t>
  </si>
  <si>
    <t xml:space="preserve">补助标准</t>
  </si>
  <si>
    <t xml:space="preserve">中卫市佳昊生物科技有限公司</t>
  </si>
  <si>
    <t xml:space="preserve">种猪</t>
  </si>
  <si>
    <t xml:space="preserve">中卫市宏浚农牧科技有限公司</t>
  </si>
  <si>
    <t xml:space="preserve">育肥猪</t>
  </si>
  <si>
    <t xml:space="preserve">中卫市海通达实业有限公司</t>
  </si>
  <si>
    <t xml:space="preserve">宁夏中卫正通农牧科技有限公司</t>
  </si>
  <si>
    <t xml:space="preserve">中卫市万国企业有限公司</t>
  </si>
  <si>
    <t xml:space="preserve">中卫市辉煌顺成养殖农民专业合作社</t>
  </si>
  <si>
    <t xml:space="preserve">中卫市天鹏畜牧科技有限公司</t>
  </si>
  <si>
    <t xml:space="preserve">宁夏中卫正通农牧科技有限公司（宣和育肥场）</t>
  </si>
  <si>
    <t xml:space="preserve">生猪</t>
  </si>
  <si>
    <t xml:space="preserve">中卫市宏爱利德农民专业合作社</t>
  </si>
  <si>
    <t xml:space="preserve">中卫市福康畜牧养殖有限公司</t>
  </si>
  <si>
    <t xml:space="preserve">中卫市建祥家庭牧场</t>
  </si>
  <si>
    <t xml:space="preserve">中卫市瑞安农业科技有限公司</t>
  </si>
  <si>
    <t xml:space="preserve">中卫市胖嘟嘟农牧科技有限公司</t>
  </si>
  <si>
    <t xml:space="preserve">宁夏凯祥牧业发展有限公司</t>
  </si>
  <si>
    <t xml:space="preserve">中卫市香妤和牧养殖农民专业合作社</t>
  </si>
  <si>
    <t xml:space="preserve">沙坡头区重大动物疫病强制免疫“先打后补”资金补助公示表（鸡）</t>
  </si>
  <si>
    <t xml:space="preserve">存栏数（只）</t>
  </si>
  <si>
    <t xml:space="preserve">免疫数（只）</t>
  </si>
  <si>
    <t xml:space="preserve">核定补助只数</t>
  </si>
  <si>
    <t xml:space="preserve">中卫市华琳源农牧有限公司</t>
  </si>
  <si>
    <t xml:space="preserve">育成鸡</t>
  </si>
  <si>
    <t xml:space="preserve">中卫市恒泰元农牧科技有限公司（常乐镇）</t>
  </si>
  <si>
    <t xml:space="preserve">肉鸡</t>
  </si>
  <si>
    <t xml:space="preserve">中卫市金绿丰禽蛋生产流通农民专业合作社</t>
  </si>
  <si>
    <t xml:space="preserve">蛋鸡</t>
  </si>
  <si>
    <t xml:space="preserve">中卫市建红家庭牧场</t>
  </si>
  <si>
    <t xml:space="preserve">中卫市嘉君养殖农民专业合作社</t>
  </si>
  <si>
    <t xml:space="preserve">中卫市永忠家庭牧场</t>
  </si>
  <si>
    <t xml:space="preserve">中卫市祥伟驹农牧专业合作社</t>
  </si>
  <si>
    <t xml:space="preserve">大地（宁夏）数字科技有限公司</t>
  </si>
  <si>
    <t xml:space="preserve">肉种鸡</t>
  </si>
  <si>
    <t xml:space="preserve">中卫市恒泰元食品有限公司（宣和镇）</t>
  </si>
  <si>
    <t xml:space="preserve">宁夏东庭农牧科技有限公司</t>
  </si>
  <si>
    <t xml:space="preserve">中卫市发兴生态农牧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8.18"/>
    <col collapsed="false" customWidth="true" hidden="false" outlineLevel="0" max="3" min="3" style="0" width="9.84"/>
    <col collapsed="false" customWidth="true" hidden="false" outlineLevel="0" max="4" min="4" style="0" width="12.56"/>
    <col collapsed="false" customWidth="true" hidden="false" outlineLevel="0" max="5" min="5" style="0" width="12.91"/>
    <col collapsed="false" customWidth="true" hidden="false" outlineLevel="0" max="6" min="6" style="0" width="13.28"/>
    <col collapsed="false" customWidth="true" hidden="false" outlineLevel="0" max="7" min="7" style="0" width="14.64"/>
    <col collapsed="false" customWidth="true" hidden="false" outlineLevel="0" max="8" min="8" style="0" width="21.9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8" hidden="false" customHeight="true" outlineLevel="0" collapsed="false">
      <c r="A3" s="5" t="n">
        <v>1</v>
      </c>
      <c r="B3" s="6" t="s">
        <v>9</v>
      </c>
      <c r="C3" s="7" t="s">
        <v>10</v>
      </c>
      <c r="D3" s="5" t="n">
        <v>8852</v>
      </c>
      <c r="E3" s="5" t="n">
        <v>31279</v>
      </c>
      <c r="F3" s="8" t="n">
        <v>6196</v>
      </c>
      <c r="G3" s="8" t="n">
        <v>7</v>
      </c>
      <c r="H3" s="9" t="n">
        <v>43372</v>
      </c>
    </row>
    <row r="4" s="4" customFormat="true" ht="18" hidden="false" customHeight="true" outlineLevel="0" collapsed="false">
      <c r="A4" s="8" t="n">
        <v>2</v>
      </c>
      <c r="B4" s="10" t="s">
        <v>11</v>
      </c>
      <c r="C4" s="11" t="s">
        <v>10</v>
      </c>
      <c r="D4" s="8" t="n">
        <v>1507</v>
      </c>
      <c r="E4" s="8" t="n">
        <v>1507</v>
      </c>
      <c r="F4" s="8" t="n">
        <v>1055</v>
      </c>
      <c r="G4" s="8" t="n">
        <v>7</v>
      </c>
      <c r="H4" s="8" t="n">
        <v>7385</v>
      </c>
    </row>
    <row r="5" s="4" customFormat="true" ht="18" hidden="false" customHeight="true" outlineLevel="0" collapsed="false">
      <c r="A5" s="8" t="n">
        <v>3</v>
      </c>
      <c r="B5" s="10" t="s">
        <v>12</v>
      </c>
      <c r="C5" s="11" t="s">
        <v>10</v>
      </c>
      <c r="D5" s="8" t="n">
        <v>6321</v>
      </c>
      <c r="E5" s="10" t="n">
        <v>6300</v>
      </c>
      <c r="F5" s="8" t="n">
        <v>3990</v>
      </c>
      <c r="G5" s="8" t="n">
        <v>7</v>
      </c>
      <c r="H5" s="8" t="n">
        <v>27930</v>
      </c>
    </row>
    <row r="6" s="4" customFormat="true" ht="18" hidden="false" customHeight="true" outlineLevel="0" collapsed="false">
      <c r="A6" s="5" t="n">
        <v>4</v>
      </c>
      <c r="B6" s="6" t="s">
        <v>13</v>
      </c>
      <c r="C6" s="7" t="s">
        <v>10</v>
      </c>
      <c r="D6" s="5" t="n">
        <v>1400</v>
      </c>
      <c r="E6" s="5" t="n">
        <v>2100</v>
      </c>
      <c r="F6" s="5" t="n">
        <v>1050</v>
      </c>
      <c r="G6" s="5" t="n">
        <v>7</v>
      </c>
      <c r="H6" s="5" t="n">
        <v>7350</v>
      </c>
    </row>
    <row r="7" s="4" customFormat="true" ht="18" hidden="false" customHeight="true" outlineLevel="0" collapsed="false">
      <c r="A7" s="8" t="n">
        <v>5</v>
      </c>
      <c r="B7" s="10" t="s">
        <v>14</v>
      </c>
      <c r="C7" s="11" t="s">
        <v>10</v>
      </c>
      <c r="D7" s="8" t="n">
        <v>1500</v>
      </c>
      <c r="E7" s="8" t="n">
        <v>1500</v>
      </c>
      <c r="F7" s="8" t="n">
        <v>910</v>
      </c>
      <c r="G7" s="8" t="n">
        <v>7</v>
      </c>
      <c r="H7" s="8" t="n">
        <v>6370</v>
      </c>
    </row>
    <row r="8" s="4" customFormat="true" ht="18" hidden="false" customHeight="true" outlineLevel="0" collapsed="false">
      <c r="A8" s="8" t="n">
        <v>6</v>
      </c>
      <c r="B8" s="10" t="s">
        <v>15</v>
      </c>
      <c r="C8" s="11" t="s">
        <v>10</v>
      </c>
      <c r="D8" s="8" t="n">
        <v>896</v>
      </c>
      <c r="E8" s="8" t="n">
        <v>850</v>
      </c>
      <c r="F8" s="8" t="n">
        <v>672</v>
      </c>
      <c r="G8" s="8" t="n">
        <v>7</v>
      </c>
      <c r="H8" s="8" t="n">
        <v>4704</v>
      </c>
    </row>
    <row r="9" s="4" customFormat="true" ht="18" hidden="false" customHeight="true" outlineLevel="0" collapsed="false">
      <c r="A9" s="8" t="n">
        <v>7</v>
      </c>
      <c r="B9" s="10" t="s">
        <v>16</v>
      </c>
      <c r="C9" s="11" t="s">
        <v>10</v>
      </c>
      <c r="D9" s="8" t="n">
        <v>2124</v>
      </c>
      <c r="E9" s="8" t="n">
        <v>2124</v>
      </c>
      <c r="F9" s="8" t="n">
        <v>1674</v>
      </c>
      <c r="G9" s="8" t="n">
        <v>7</v>
      </c>
      <c r="H9" s="8" t="n">
        <v>11718</v>
      </c>
    </row>
    <row r="10" s="4" customFormat="true" ht="18" hidden="false" customHeight="true" outlineLevel="0" collapsed="false">
      <c r="A10" s="5" t="n">
        <v>8</v>
      </c>
      <c r="B10" s="6" t="s">
        <v>17</v>
      </c>
      <c r="C10" s="7" t="s">
        <v>10</v>
      </c>
      <c r="D10" s="5" t="n">
        <v>1723</v>
      </c>
      <c r="E10" s="5" t="n">
        <v>1723</v>
      </c>
      <c r="F10" s="5" t="n">
        <v>1358</v>
      </c>
      <c r="G10" s="5" t="n">
        <v>7</v>
      </c>
      <c r="H10" s="5" t="n">
        <v>9506</v>
      </c>
    </row>
    <row r="11" s="4" customFormat="true" ht="18" hidden="false" customHeight="true" outlineLevel="0" collapsed="false">
      <c r="A11" s="8" t="n">
        <v>9</v>
      </c>
      <c r="B11" s="10" t="s">
        <v>18</v>
      </c>
      <c r="C11" s="11" t="s">
        <v>10</v>
      </c>
      <c r="D11" s="8" t="n">
        <v>780</v>
      </c>
      <c r="E11" s="8" t="n">
        <v>780</v>
      </c>
      <c r="F11" s="8" t="n">
        <v>585</v>
      </c>
      <c r="G11" s="8" t="n">
        <v>7</v>
      </c>
      <c r="H11" s="8" t="n">
        <v>4095</v>
      </c>
    </row>
    <row r="12" s="4" customFormat="true" ht="18" hidden="false" customHeight="true" outlineLevel="0" collapsed="false">
      <c r="A12" s="8" t="n">
        <v>10</v>
      </c>
      <c r="B12" s="10" t="s">
        <v>19</v>
      </c>
      <c r="C12" s="11" t="s">
        <v>10</v>
      </c>
      <c r="D12" s="8" t="n">
        <v>5700</v>
      </c>
      <c r="E12" s="8" t="n">
        <v>5700</v>
      </c>
      <c r="F12" s="8" t="n">
        <v>4275</v>
      </c>
      <c r="G12" s="8" t="n">
        <v>7</v>
      </c>
      <c r="H12" s="8" t="n">
        <v>29925</v>
      </c>
    </row>
    <row r="13" s="4" customFormat="true" ht="18" hidden="false" customHeight="true" outlineLevel="0" collapsed="false">
      <c r="A13" s="8" t="n">
        <v>11</v>
      </c>
      <c r="B13" s="10" t="s">
        <v>20</v>
      </c>
      <c r="C13" s="11" t="s">
        <v>10</v>
      </c>
      <c r="D13" s="8" t="n">
        <v>705</v>
      </c>
      <c r="E13" s="8" t="n">
        <v>530</v>
      </c>
      <c r="F13" s="8" t="n">
        <v>425</v>
      </c>
      <c r="G13" s="8" t="n">
        <v>7</v>
      </c>
      <c r="H13" s="8" t="n">
        <v>2975</v>
      </c>
    </row>
    <row r="14" s="4" customFormat="true" ht="18" hidden="false" customHeight="true" outlineLevel="0" collapsed="false">
      <c r="A14" s="8" t="n">
        <v>12</v>
      </c>
      <c r="B14" s="10" t="s">
        <v>21</v>
      </c>
      <c r="C14" s="11" t="s">
        <v>10</v>
      </c>
      <c r="D14" s="8" t="n">
        <v>1220</v>
      </c>
      <c r="E14" s="8" t="n">
        <v>950</v>
      </c>
      <c r="F14" s="8" t="n">
        <v>915</v>
      </c>
      <c r="G14" s="8" t="n">
        <v>7</v>
      </c>
      <c r="H14" s="8" t="n">
        <v>6405</v>
      </c>
    </row>
    <row r="15" s="4" customFormat="true" ht="18" hidden="false" customHeight="true" outlineLevel="0" collapsed="false">
      <c r="A15" s="8" t="n">
        <v>13</v>
      </c>
      <c r="B15" s="10" t="s">
        <v>22</v>
      </c>
      <c r="C15" s="11" t="s">
        <v>10</v>
      </c>
      <c r="D15" s="8" t="n">
        <v>1200</v>
      </c>
      <c r="E15" s="8" t="n">
        <v>1100</v>
      </c>
      <c r="F15" s="8" t="n">
        <v>900</v>
      </c>
      <c r="G15" s="8" t="n">
        <v>7</v>
      </c>
      <c r="H15" s="8" t="n">
        <v>6300</v>
      </c>
    </row>
    <row r="16" s="4" customFormat="true" ht="18" hidden="false" customHeight="true" outlineLevel="0" collapsed="false">
      <c r="A16" s="8" t="n">
        <v>14</v>
      </c>
      <c r="B16" s="10" t="s">
        <v>23</v>
      </c>
      <c r="C16" s="11" t="s">
        <v>10</v>
      </c>
      <c r="D16" s="8" t="n">
        <v>820</v>
      </c>
      <c r="E16" s="8" t="n">
        <v>600</v>
      </c>
      <c r="F16" s="8" t="n">
        <v>600</v>
      </c>
      <c r="G16" s="8" t="n">
        <v>7</v>
      </c>
      <c r="H16" s="8" t="n">
        <v>4200</v>
      </c>
    </row>
    <row r="17" s="4" customFormat="true" ht="18" hidden="false" customHeight="true" outlineLevel="0" collapsed="false">
      <c r="A17" s="8" t="n">
        <v>15</v>
      </c>
      <c r="B17" s="10" t="s">
        <v>24</v>
      </c>
      <c r="C17" s="11" t="s">
        <v>10</v>
      </c>
      <c r="D17" s="8" t="n">
        <v>1220</v>
      </c>
      <c r="E17" s="8" t="n">
        <v>1220</v>
      </c>
      <c r="F17" s="8" t="n">
        <v>915</v>
      </c>
      <c r="G17" s="8" t="n">
        <v>7</v>
      </c>
      <c r="H17" s="8" t="n">
        <v>6405</v>
      </c>
    </row>
    <row r="18" s="4" customFormat="true" ht="18" hidden="false" customHeight="true" outlineLevel="0" collapsed="false">
      <c r="A18" s="8" t="n">
        <v>16</v>
      </c>
      <c r="B18" s="10" t="s">
        <v>25</v>
      </c>
      <c r="C18" s="11" t="s">
        <v>10</v>
      </c>
      <c r="D18" s="8" t="n">
        <v>6442</v>
      </c>
      <c r="E18" s="8" t="n">
        <v>6442</v>
      </c>
      <c r="F18" s="8" t="n">
        <v>6442</v>
      </c>
      <c r="G18" s="8" t="n">
        <v>7</v>
      </c>
      <c r="H18" s="8" t="n">
        <v>45094</v>
      </c>
    </row>
    <row r="19" s="4" customFormat="true" ht="18" hidden="false" customHeight="true" outlineLevel="0" collapsed="false">
      <c r="A19" s="8" t="n">
        <v>17</v>
      </c>
      <c r="B19" s="10" t="s">
        <v>26</v>
      </c>
      <c r="C19" s="11" t="s">
        <v>10</v>
      </c>
      <c r="D19" s="8" t="n">
        <v>6700</v>
      </c>
      <c r="E19" s="8" t="n">
        <v>4736</v>
      </c>
      <c r="F19" s="8" t="n">
        <v>4736</v>
      </c>
      <c r="G19" s="8" t="n">
        <v>7</v>
      </c>
      <c r="H19" s="8" t="n">
        <v>33152</v>
      </c>
    </row>
    <row r="20" s="4" customFormat="true" ht="18" hidden="false" customHeight="true" outlineLevel="0" collapsed="false">
      <c r="A20" s="8" t="n">
        <v>18</v>
      </c>
      <c r="B20" s="10" t="s">
        <v>27</v>
      </c>
      <c r="C20" s="11" t="s">
        <v>10</v>
      </c>
      <c r="D20" s="8" t="n">
        <v>450</v>
      </c>
      <c r="E20" s="8" t="n">
        <v>450</v>
      </c>
      <c r="F20" s="8" t="n">
        <v>220</v>
      </c>
      <c r="G20" s="8" t="n">
        <v>7</v>
      </c>
      <c r="H20" s="8" t="n">
        <v>1540</v>
      </c>
    </row>
    <row r="21" s="4" customFormat="true" ht="18" hidden="false" customHeight="true" outlineLevel="0" collapsed="false">
      <c r="A21" s="8" t="n">
        <v>19</v>
      </c>
      <c r="B21" s="10" t="s">
        <v>28</v>
      </c>
      <c r="C21" s="11" t="s">
        <v>10</v>
      </c>
      <c r="D21" s="8" t="n">
        <v>2350</v>
      </c>
      <c r="E21" s="8" t="n">
        <v>2350</v>
      </c>
      <c r="F21" s="8" t="n">
        <v>1550</v>
      </c>
      <c r="G21" s="8" t="n">
        <v>7</v>
      </c>
      <c r="H21" s="8" t="n">
        <v>10850</v>
      </c>
    </row>
    <row r="22" s="4" customFormat="true" ht="18" hidden="false" customHeight="true" outlineLevel="0" collapsed="false">
      <c r="A22" s="8" t="n">
        <v>20</v>
      </c>
      <c r="B22" s="10" t="s">
        <v>29</v>
      </c>
      <c r="C22" s="11" t="s">
        <v>10</v>
      </c>
      <c r="D22" s="8" t="n">
        <v>9861</v>
      </c>
      <c r="E22" s="8" t="n">
        <v>15028</v>
      </c>
      <c r="F22" s="8" t="n">
        <v>9861</v>
      </c>
      <c r="G22" s="8" t="n">
        <v>7</v>
      </c>
      <c r="H22" s="8" t="n">
        <v>69027</v>
      </c>
    </row>
    <row r="23" s="4" customFormat="true" ht="18" hidden="false" customHeight="true" outlineLevel="0" collapsed="false">
      <c r="A23" s="10" t="s">
        <v>30</v>
      </c>
      <c r="B23" s="10"/>
      <c r="C23" s="10"/>
      <c r="D23" s="8" t="n">
        <f aca="false">SUM(D3:D22)</f>
        <v>61771</v>
      </c>
      <c r="E23" s="8" t="n">
        <f aca="false">SUM(E3:E22)</f>
        <v>87269</v>
      </c>
      <c r="F23" s="8" t="n">
        <f aca="false">SUM(F3:F22)</f>
        <v>48329</v>
      </c>
      <c r="G23" s="8"/>
      <c r="H23" s="8" t="n">
        <f aca="false">SUM(H3:H22)</f>
        <v>338303</v>
      </c>
    </row>
  </sheetData>
  <mergeCells count="2">
    <mergeCell ref="A1:H1"/>
    <mergeCell ref="A23:C23"/>
  </mergeCells>
  <printOptions headings="false" gridLines="false" gridLinesSet="true" horizontalCentered="true" verticalCentered="tru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21"/>
    <col collapsed="false" customWidth="true" hidden="false" outlineLevel="0" max="3" min="3" style="0" width="7.78"/>
    <col collapsed="false" customWidth="true" hidden="false" outlineLevel="0" max="4" min="4" style="0" width="10.85"/>
    <col collapsed="false" customWidth="true" hidden="false" outlineLevel="0" max="5" min="5" style="0" width="11.01"/>
    <col collapsed="false" customWidth="true" hidden="false" outlineLevel="0" max="6" min="6" style="0" width="12.56"/>
    <col collapsed="false" customWidth="true" hidden="false" outlineLevel="0" max="7" min="7" style="0" width="11.47"/>
    <col collapsed="false" customWidth="true" hidden="false" outlineLevel="0" max="8" min="8" style="0" width="7.8"/>
    <col collapsed="false" customWidth="true" hidden="false" outlineLevel="0" max="9" min="9" style="0" width="16.08"/>
  </cols>
  <sheetData>
    <row r="1" customFormat="false" ht="31.5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</row>
    <row r="2" s="4" customFormat="true" ht="34.5" hidden="false" customHeight="true" outlineLevel="0" collapsed="false">
      <c r="A2" s="11" t="s">
        <v>1</v>
      </c>
      <c r="B2" s="11" t="s">
        <v>2</v>
      </c>
      <c r="C2" s="11" t="s">
        <v>32</v>
      </c>
      <c r="D2" s="10" t="s">
        <v>33</v>
      </c>
      <c r="E2" s="10" t="s">
        <v>34</v>
      </c>
      <c r="F2" s="10" t="s">
        <v>5</v>
      </c>
      <c r="G2" s="10" t="s">
        <v>6</v>
      </c>
      <c r="H2" s="10" t="s">
        <v>35</v>
      </c>
      <c r="I2" s="10" t="s">
        <v>8</v>
      </c>
    </row>
    <row r="3" s="4" customFormat="true" ht="22" hidden="false" customHeight="true" outlineLevel="0" collapsed="false">
      <c r="A3" s="8" t="n">
        <v>1</v>
      </c>
      <c r="B3" s="10" t="s">
        <v>36</v>
      </c>
      <c r="C3" s="11" t="s">
        <v>37</v>
      </c>
      <c r="D3" s="8" t="n">
        <v>450</v>
      </c>
      <c r="E3" s="8" t="n">
        <v>2300</v>
      </c>
      <c r="F3" s="8" t="n">
        <v>2750</v>
      </c>
      <c r="G3" s="13" t="n">
        <v>385</v>
      </c>
      <c r="H3" s="8" t="n">
        <v>7.96</v>
      </c>
      <c r="I3" s="8" t="n">
        <v>3064.6</v>
      </c>
    </row>
    <row r="4" s="4" customFormat="true" ht="22" hidden="false" customHeight="true" outlineLevel="0" collapsed="false">
      <c r="A4" s="8" t="n">
        <v>2</v>
      </c>
      <c r="B4" s="10" t="s">
        <v>38</v>
      </c>
      <c r="C4" s="11" t="s">
        <v>39</v>
      </c>
      <c r="D4" s="8" t="n">
        <v>1520</v>
      </c>
      <c r="E4" s="8" t="n">
        <v>7540</v>
      </c>
      <c r="F4" s="8" t="n">
        <v>9060</v>
      </c>
      <c r="G4" s="8" t="n">
        <v>2018</v>
      </c>
      <c r="H4" s="8" t="n">
        <v>3.98</v>
      </c>
      <c r="I4" s="8" t="n">
        <v>8033.63</v>
      </c>
    </row>
    <row r="5" s="4" customFormat="true" ht="22" hidden="false" customHeight="true" outlineLevel="0" collapsed="false">
      <c r="A5" s="8" t="n">
        <v>3</v>
      </c>
      <c r="B5" s="10" t="s">
        <v>40</v>
      </c>
      <c r="C5" s="11" t="s">
        <v>37</v>
      </c>
      <c r="D5" s="8" t="n">
        <v>5000</v>
      </c>
      <c r="E5" s="8" t="n">
        <v>100000</v>
      </c>
      <c r="F5" s="8" t="n">
        <v>5000</v>
      </c>
      <c r="G5" s="8" t="n">
        <v>4920</v>
      </c>
      <c r="H5" s="8" t="n">
        <v>7.96</v>
      </c>
      <c r="I5" s="8" t="n">
        <v>39162.2</v>
      </c>
    </row>
    <row r="6" s="4" customFormat="true" ht="22" hidden="false" customHeight="true" outlineLevel="0" collapsed="false">
      <c r="A6" s="8" t="n">
        <v>4</v>
      </c>
      <c r="B6" s="10" t="s">
        <v>41</v>
      </c>
      <c r="C6" s="11" t="s">
        <v>37</v>
      </c>
      <c r="D6" s="8" t="n">
        <v>2500</v>
      </c>
      <c r="E6" s="8" t="n">
        <v>50000</v>
      </c>
      <c r="F6" s="8" t="n">
        <v>2500</v>
      </c>
      <c r="G6" s="10" t="n">
        <v>2460</v>
      </c>
      <c r="H6" s="8" t="n">
        <v>7.96</v>
      </c>
      <c r="I6" s="8" t="n">
        <v>19581.6</v>
      </c>
    </row>
    <row r="7" s="4" customFormat="true" ht="22" hidden="false" customHeight="true" outlineLevel="0" collapsed="false">
      <c r="A7" s="8" t="n">
        <v>5</v>
      </c>
      <c r="B7" s="10" t="s">
        <v>42</v>
      </c>
      <c r="C7" s="11" t="s">
        <v>37</v>
      </c>
      <c r="D7" s="8" t="n">
        <v>2000</v>
      </c>
      <c r="E7" s="8" t="n">
        <v>40000</v>
      </c>
      <c r="F7" s="8" t="n">
        <v>2000</v>
      </c>
      <c r="G7" s="8" t="n">
        <v>2000</v>
      </c>
      <c r="H7" s="8" t="n">
        <v>7.96</v>
      </c>
      <c r="I7" s="8" t="n">
        <v>15920</v>
      </c>
    </row>
    <row r="8" s="4" customFormat="true" ht="22" hidden="false" customHeight="true" outlineLevel="0" collapsed="false">
      <c r="A8" s="8" t="n">
        <v>6</v>
      </c>
      <c r="B8" s="10" t="s">
        <v>43</v>
      </c>
      <c r="C8" s="11" t="s">
        <v>37</v>
      </c>
      <c r="D8" s="8" t="n">
        <v>550</v>
      </c>
      <c r="E8" s="10" t="n">
        <v>10000</v>
      </c>
      <c r="F8" s="8" t="n">
        <v>550</v>
      </c>
      <c r="G8" s="8" t="n">
        <v>550</v>
      </c>
      <c r="H8" s="8" t="n">
        <v>7.96</v>
      </c>
      <c r="I8" s="8" t="n">
        <v>4378</v>
      </c>
    </row>
    <row r="9" s="4" customFormat="true" ht="22" hidden="false" customHeight="true" outlineLevel="0" collapsed="false">
      <c r="A9" s="8" t="n">
        <v>7</v>
      </c>
      <c r="B9" s="10" t="s">
        <v>44</v>
      </c>
      <c r="C9" s="11" t="s">
        <v>37</v>
      </c>
      <c r="D9" s="8" t="n">
        <v>1500</v>
      </c>
      <c r="E9" s="8" t="n">
        <v>13000</v>
      </c>
      <c r="F9" s="8" t="n">
        <v>1500</v>
      </c>
      <c r="G9" s="8" t="n">
        <v>1500</v>
      </c>
      <c r="H9" s="8" t="n">
        <v>7.96</v>
      </c>
      <c r="I9" s="8" t="n">
        <v>11940</v>
      </c>
    </row>
    <row r="10" s="4" customFormat="true" ht="22" hidden="false" customHeight="true" outlineLevel="0" collapsed="false">
      <c r="A10" s="8" t="n">
        <v>8</v>
      </c>
      <c r="B10" s="10" t="s">
        <v>45</v>
      </c>
      <c r="C10" s="11" t="s">
        <v>46</v>
      </c>
      <c r="D10" s="8" t="n">
        <v>30000</v>
      </c>
      <c r="E10" s="8" t="n">
        <v>50000</v>
      </c>
      <c r="F10" s="8" t="n">
        <v>15000</v>
      </c>
      <c r="G10" s="8" t="n">
        <v>3284</v>
      </c>
      <c r="H10" s="8" t="n">
        <v>3.98</v>
      </c>
      <c r="I10" s="8" t="n">
        <v>13070.32</v>
      </c>
    </row>
    <row r="11" s="4" customFormat="true" ht="22" hidden="false" customHeight="true" outlineLevel="0" collapsed="false">
      <c r="A11" s="8" t="n">
        <v>9</v>
      </c>
      <c r="B11" s="10" t="s">
        <v>47</v>
      </c>
      <c r="C11" s="11" t="s">
        <v>37</v>
      </c>
      <c r="D11" s="8" t="n">
        <v>3520</v>
      </c>
      <c r="E11" s="8" t="n">
        <v>3000</v>
      </c>
      <c r="F11" s="8" t="n">
        <v>3520</v>
      </c>
      <c r="G11" s="8" t="n">
        <v>420</v>
      </c>
      <c r="H11" s="8" t="n">
        <v>7.96</v>
      </c>
      <c r="I11" s="8" t="n">
        <v>3343.2</v>
      </c>
    </row>
    <row r="12" s="4" customFormat="true" ht="22" hidden="false" customHeight="true" outlineLevel="0" collapsed="false">
      <c r="A12" s="8" t="n">
        <v>10</v>
      </c>
      <c r="B12" s="10" t="s">
        <v>48</v>
      </c>
      <c r="C12" s="11" t="s">
        <v>37</v>
      </c>
      <c r="D12" s="8" t="n">
        <v>3056</v>
      </c>
      <c r="E12" s="8" t="n">
        <v>3056</v>
      </c>
      <c r="F12" s="8" t="n">
        <v>3056</v>
      </c>
      <c r="G12" s="8" t="n">
        <v>3056</v>
      </c>
      <c r="H12" s="8" t="n">
        <v>7.96</v>
      </c>
      <c r="I12" s="8" t="n">
        <v>24325.76</v>
      </c>
    </row>
    <row r="13" s="4" customFormat="true" ht="22" hidden="false" customHeight="true" outlineLevel="0" collapsed="false">
      <c r="A13" s="8" t="n">
        <v>11</v>
      </c>
      <c r="B13" s="10" t="s">
        <v>49</v>
      </c>
      <c r="C13" s="11" t="s">
        <v>37</v>
      </c>
      <c r="D13" s="8" t="n">
        <v>760</v>
      </c>
      <c r="E13" s="8" t="n">
        <v>760</v>
      </c>
      <c r="F13" s="8" t="n">
        <v>760</v>
      </c>
      <c r="G13" s="8" t="n">
        <v>760</v>
      </c>
      <c r="H13" s="8" t="n">
        <v>7.96</v>
      </c>
      <c r="I13" s="8" t="n">
        <v>6049.6</v>
      </c>
    </row>
    <row r="14" s="4" customFormat="true" ht="22" hidden="false" customHeight="true" outlineLevel="0" collapsed="false">
      <c r="A14" s="8" t="n">
        <v>12</v>
      </c>
      <c r="B14" s="10" t="s">
        <v>50</v>
      </c>
      <c r="C14" s="11" t="s">
        <v>37</v>
      </c>
      <c r="D14" s="8" t="n">
        <v>835</v>
      </c>
      <c r="E14" s="8" t="n">
        <v>835</v>
      </c>
      <c r="F14" s="8" t="n">
        <v>835</v>
      </c>
      <c r="G14" s="8" t="n">
        <v>835</v>
      </c>
      <c r="H14" s="8" t="n">
        <v>7.96</v>
      </c>
      <c r="I14" s="8" t="n">
        <v>6646.6</v>
      </c>
    </row>
    <row r="15" s="4" customFormat="true" ht="22" hidden="false" customHeight="true" outlineLevel="0" collapsed="false">
      <c r="A15" s="8" t="n">
        <v>13</v>
      </c>
      <c r="B15" s="10" t="s">
        <v>51</v>
      </c>
      <c r="C15" s="11" t="s">
        <v>37</v>
      </c>
      <c r="D15" s="8" t="n">
        <v>1450</v>
      </c>
      <c r="E15" s="8" t="n">
        <v>1450</v>
      </c>
      <c r="F15" s="8" t="n">
        <v>1450</v>
      </c>
      <c r="G15" s="8" t="n">
        <v>1450</v>
      </c>
      <c r="H15" s="8" t="n">
        <v>7.96</v>
      </c>
      <c r="I15" s="8" t="n">
        <v>11542</v>
      </c>
    </row>
    <row r="16" s="4" customFormat="true" ht="22" hidden="false" customHeight="true" outlineLevel="0" collapsed="false">
      <c r="A16" s="8" t="n">
        <v>14</v>
      </c>
      <c r="B16" s="10" t="s">
        <v>52</v>
      </c>
      <c r="C16" s="11" t="s">
        <v>39</v>
      </c>
      <c r="D16" s="8" t="n">
        <v>4860</v>
      </c>
      <c r="E16" s="8" t="n">
        <v>19440</v>
      </c>
      <c r="F16" s="8" t="n">
        <v>4860</v>
      </c>
      <c r="G16" s="8" t="n">
        <v>1270</v>
      </c>
      <c r="H16" s="8" t="n">
        <v>3.98</v>
      </c>
      <c r="I16" s="8" t="n">
        <v>5054.6</v>
      </c>
    </row>
    <row r="17" s="4" customFormat="true" ht="22" hidden="false" customHeight="true" outlineLevel="0" collapsed="false">
      <c r="A17" s="8" t="n">
        <v>15</v>
      </c>
      <c r="B17" s="10" t="s">
        <v>53</v>
      </c>
      <c r="C17" s="11" t="s">
        <v>37</v>
      </c>
      <c r="D17" s="8" t="n">
        <v>860</v>
      </c>
      <c r="E17" s="8" t="n">
        <v>860</v>
      </c>
      <c r="F17" s="8" t="n">
        <v>860</v>
      </c>
      <c r="G17" s="8" t="n">
        <v>860</v>
      </c>
      <c r="H17" s="8" t="n">
        <v>7.96</v>
      </c>
      <c r="I17" s="8" t="n">
        <v>6845.6</v>
      </c>
    </row>
    <row r="18" s="4" customFormat="true" ht="22" hidden="false" customHeight="true" outlineLevel="0" collapsed="false">
      <c r="A18" s="10" t="s">
        <v>30</v>
      </c>
      <c r="B18" s="10"/>
      <c r="C18" s="10"/>
      <c r="D18" s="8" t="n">
        <f aca="false">SUM(D3:D17)</f>
        <v>58861</v>
      </c>
      <c r="E18" s="8" t="n">
        <f aca="false">SUM(E3:E17)</f>
        <v>302241</v>
      </c>
      <c r="F18" s="8" t="n">
        <f aca="false">SUM(F3:F17)</f>
        <v>53701</v>
      </c>
      <c r="G18" s="8" t="n">
        <f aca="false">SUM(G3:G17)</f>
        <v>25768</v>
      </c>
      <c r="H18" s="8"/>
      <c r="I18" s="8" t="n">
        <f aca="false">SUM(I3:I17)</f>
        <v>178957.71</v>
      </c>
    </row>
  </sheetData>
  <mergeCells count="2">
    <mergeCell ref="A1:I1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3"/>
    <col collapsed="false" customWidth="true" hidden="false" outlineLevel="0" max="2" min="2" style="0" width="31.71"/>
    <col collapsed="false" customWidth="true" hidden="false" outlineLevel="0" max="3" min="3" style="0" width="15.66"/>
    <col collapsed="false" customWidth="true" hidden="false" outlineLevel="0" max="4" min="4" style="0" width="13.25"/>
    <col collapsed="false" customWidth="true" hidden="false" outlineLevel="0" max="5" min="5" style="0" width="12.96"/>
    <col collapsed="false" customWidth="true" hidden="false" outlineLevel="0" max="6" min="6" style="0" width="15.66"/>
    <col collapsed="false" customWidth="true" hidden="false" outlineLevel="0" max="7" min="7" style="0" width="11.32"/>
    <col collapsed="false" customWidth="true" hidden="false" outlineLevel="0" max="8" min="8" style="0" width="19.8"/>
  </cols>
  <sheetData>
    <row r="1" customFormat="false" ht="31.5" hidden="false" customHeight="true" outlineLevel="0" collapsed="false">
      <c r="B1" s="1" t="s">
        <v>54</v>
      </c>
      <c r="C1" s="1"/>
      <c r="D1" s="1"/>
      <c r="E1" s="1"/>
      <c r="F1" s="1"/>
      <c r="G1" s="1"/>
      <c r="H1" s="1"/>
    </row>
    <row r="2" s="14" customFormat="true" ht="34.5" hidden="false" customHeight="true" outlineLevel="0" collapsed="false">
      <c r="A2" s="10" t="s">
        <v>1</v>
      </c>
      <c r="B2" s="10" t="s">
        <v>2</v>
      </c>
      <c r="C2" s="10" t="s">
        <v>32</v>
      </c>
      <c r="D2" s="10" t="s">
        <v>55</v>
      </c>
      <c r="E2" s="10" t="s">
        <v>56</v>
      </c>
      <c r="F2" s="10" t="s">
        <v>57</v>
      </c>
      <c r="G2" s="10" t="s">
        <v>35</v>
      </c>
      <c r="H2" s="10" t="s">
        <v>8</v>
      </c>
    </row>
    <row r="3" s="4" customFormat="true" ht="30" hidden="false" customHeight="true" outlineLevel="0" collapsed="false">
      <c r="A3" s="10" t="n">
        <v>1</v>
      </c>
      <c r="B3" s="10" t="s">
        <v>58</v>
      </c>
      <c r="C3" s="10" t="s">
        <v>59</v>
      </c>
      <c r="D3" s="10" t="n">
        <v>756000</v>
      </c>
      <c r="E3" s="10" t="n">
        <v>756000</v>
      </c>
      <c r="F3" s="10" t="n">
        <v>756000</v>
      </c>
      <c r="G3" s="10" t="n">
        <v>0.11</v>
      </c>
      <c r="H3" s="10" t="n">
        <v>83160</v>
      </c>
    </row>
    <row r="4" s="4" customFormat="true" ht="30" hidden="false" customHeight="true" outlineLevel="0" collapsed="false">
      <c r="A4" s="10" t="n">
        <v>2</v>
      </c>
      <c r="B4" s="10" t="s">
        <v>60</v>
      </c>
      <c r="C4" s="10" t="s">
        <v>61</v>
      </c>
      <c r="D4" s="10" t="n">
        <v>205336</v>
      </c>
      <c r="E4" s="10" t="n">
        <v>205336</v>
      </c>
      <c r="F4" s="10" t="n">
        <v>205336</v>
      </c>
      <c r="G4" s="10" t="n">
        <v>0.11</v>
      </c>
      <c r="H4" s="10" t="n">
        <v>22586.96</v>
      </c>
    </row>
    <row r="5" s="15" customFormat="true" ht="30" hidden="false" customHeight="true" outlineLevel="0" collapsed="false">
      <c r="A5" s="10" t="n">
        <v>3</v>
      </c>
      <c r="B5" s="10" t="s">
        <v>62</v>
      </c>
      <c r="C5" s="10" t="s">
        <v>63</v>
      </c>
      <c r="D5" s="10" t="n">
        <v>390000</v>
      </c>
      <c r="E5" s="10" t="n">
        <v>300000</v>
      </c>
      <c r="F5" s="10" t="n">
        <v>220000</v>
      </c>
      <c r="G5" s="10" t="n">
        <v>0.22</v>
      </c>
      <c r="H5" s="10" t="n">
        <v>48400</v>
      </c>
    </row>
    <row r="6" s="16" customFormat="true" ht="30" hidden="false" customHeight="true" outlineLevel="0" collapsed="false">
      <c r="A6" s="10" t="n">
        <v>4</v>
      </c>
      <c r="B6" s="10" t="s">
        <v>64</v>
      </c>
      <c r="C6" s="10" t="s">
        <v>63</v>
      </c>
      <c r="D6" s="10" t="n">
        <v>30000</v>
      </c>
      <c r="E6" s="10" t="n">
        <v>30000</v>
      </c>
      <c r="F6" s="10" t="n">
        <v>23400</v>
      </c>
      <c r="G6" s="10" t="n">
        <v>0.22</v>
      </c>
      <c r="H6" s="10" t="n">
        <v>5148</v>
      </c>
    </row>
    <row r="7" s="16" customFormat="true" ht="30" hidden="false" customHeight="true" outlineLevel="0" collapsed="false">
      <c r="A7" s="10" t="n">
        <v>5</v>
      </c>
      <c r="B7" s="10" t="s">
        <v>65</v>
      </c>
      <c r="C7" s="10" t="s">
        <v>63</v>
      </c>
      <c r="D7" s="10" t="n">
        <v>116000</v>
      </c>
      <c r="E7" s="10" t="n">
        <v>116000</v>
      </c>
      <c r="F7" s="10" t="n">
        <v>72000</v>
      </c>
      <c r="G7" s="10" t="n">
        <v>0.22</v>
      </c>
      <c r="H7" s="10" t="n">
        <v>15840</v>
      </c>
    </row>
    <row r="8" s="16" customFormat="true" ht="20" hidden="false" customHeight="true" outlineLevel="0" collapsed="false">
      <c r="A8" s="17" t="n">
        <v>6</v>
      </c>
      <c r="B8" s="10" t="s">
        <v>66</v>
      </c>
      <c r="C8" s="10" t="s">
        <v>63</v>
      </c>
      <c r="D8" s="10" t="n">
        <v>60000</v>
      </c>
      <c r="E8" s="10" t="n">
        <v>60000</v>
      </c>
      <c r="F8" s="10" t="n">
        <v>60000</v>
      </c>
      <c r="G8" s="10" t="n">
        <v>0.22</v>
      </c>
      <c r="H8" s="10" t="n">
        <v>13200</v>
      </c>
    </row>
    <row r="9" s="4" customFormat="true" ht="21" hidden="false" customHeight="true" outlineLevel="0" collapsed="false">
      <c r="A9" s="17"/>
      <c r="B9" s="17"/>
      <c r="C9" s="10" t="s">
        <v>59</v>
      </c>
      <c r="D9" s="10" t="n">
        <v>50000</v>
      </c>
      <c r="E9" s="10" t="n">
        <v>50000</v>
      </c>
      <c r="F9" s="10" t="n">
        <v>50000</v>
      </c>
      <c r="G9" s="10" t="n">
        <v>0.11</v>
      </c>
      <c r="H9" s="10" t="n">
        <v>5500</v>
      </c>
    </row>
    <row r="10" s="16" customFormat="true" ht="30" hidden="false" customHeight="true" outlineLevel="0" collapsed="false">
      <c r="A10" s="10" t="n">
        <v>7</v>
      </c>
      <c r="B10" s="10" t="s">
        <v>67</v>
      </c>
      <c r="C10" s="10" t="s">
        <v>63</v>
      </c>
      <c r="D10" s="10" t="n">
        <v>36000</v>
      </c>
      <c r="E10" s="10" t="n">
        <v>36000</v>
      </c>
      <c r="F10" s="10" t="n">
        <v>32000</v>
      </c>
      <c r="G10" s="10" t="n">
        <v>0.22</v>
      </c>
      <c r="H10" s="10" t="n">
        <v>7040</v>
      </c>
    </row>
    <row r="11" s="16" customFormat="true" ht="30" hidden="false" customHeight="true" outlineLevel="0" collapsed="false">
      <c r="A11" s="10" t="n">
        <v>8</v>
      </c>
      <c r="B11" s="10" t="s">
        <v>68</v>
      </c>
      <c r="C11" s="10" t="s">
        <v>69</v>
      </c>
      <c r="D11" s="10" t="n">
        <v>500000</v>
      </c>
      <c r="E11" s="10" t="n">
        <v>500000</v>
      </c>
      <c r="F11" s="10" t="n">
        <v>250000</v>
      </c>
      <c r="G11" s="10" t="n">
        <v>0.22</v>
      </c>
      <c r="H11" s="10" t="n">
        <v>55000</v>
      </c>
    </row>
    <row r="12" s="16" customFormat="true" ht="30" hidden="false" customHeight="true" outlineLevel="0" collapsed="false">
      <c r="A12" s="10" t="n">
        <v>9</v>
      </c>
      <c r="B12" s="10" t="s">
        <v>70</v>
      </c>
      <c r="C12" s="10" t="s">
        <v>61</v>
      </c>
      <c r="D12" s="10" t="n">
        <v>600000</v>
      </c>
      <c r="E12" s="10" t="n">
        <v>412867</v>
      </c>
      <c r="F12" s="10" t="n">
        <v>300000</v>
      </c>
      <c r="G12" s="10" t="n">
        <v>0.11</v>
      </c>
      <c r="H12" s="10" t="n">
        <v>33000</v>
      </c>
    </row>
    <row r="13" s="16" customFormat="true" ht="30" hidden="false" customHeight="true" outlineLevel="0" collapsed="false">
      <c r="A13" s="10" t="n">
        <v>10</v>
      </c>
      <c r="B13" s="10" t="s">
        <v>71</v>
      </c>
      <c r="C13" s="10" t="s">
        <v>63</v>
      </c>
      <c r="D13" s="10" t="n">
        <v>100000</v>
      </c>
      <c r="E13" s="10" t="n">
        <v>100000</v>
      </c>
      <c r="F13" s="10" t="n">
        <v>72000</v>
      </c>
      <c r="G13" s="10" t="n">
        <v>0.22</v>
      </c>
      <c r="H13" s="10" t="n">
        <v>15840</v>
      </c>
    </row>
    <row r="14" s="4" customFormat="true" ht="30" hidden="false" customHeight="true" outlineLevel="0" collapsed="false">
      <c r="A14" s="18" t="n">
        <v>11</v>
      </c>
      <c r="B14" s="10" t="s">
        <v>72</v>
      </c>
      <c r="C14" s="10" t="s">
        <v>63</v>
      </c>
      <c r="D14" s="10" t="n">
        <v>32000</v>
      </c>
      <c r="E14" s="10" t="n">
        <v>32000</v>
      </c>
      <c r="F14" s="10" t="n">
        <v>20000</v>
      </c>
      <c r="G14" s="10" t="n">
        <v>0.22</v>
      </c>
      <c r="H14" s="10" t="n">
        <v>4400</v>
      </c>
    </row>
    <row r="15" s="4" customFormat="true" ht="30" hidden="false" customHeight="true" outlineLevel="0" collapsed="false">
      <c r="A15" s="10" t="s">
        <v>30</v>
      </c>
      <c r="B15" s="10"/>
      <c r="C15" s="10"/>
      <c r="D15" s="10" t="n">
        <f aca="false">SUM(D3:D13)</f>
        <v>2843336</v>
      </c>
      <c r="E15" s="10" t="n">
        <f aca="false">SUM(E3:E13)</f>
        <v>2566203</v>
      </c>
      <c r="F15" s="10" t="n">
        <f aca="false">SUM(F3:F13)</f>
        <v>2040736</v>
      </c>
      <c r="G15" s="10"/>
      <c r="H15" s="10" t="n">
        <f aca="false">SUM(H3:H14)</f>
        <v>309114.96</v>
      </c>
    </row>
  </sheetData>
  <mergeCells count="4">
    <mergeCell ref="B1:H1"/>
    <mergeCell ref="A8:A9"/>
    <mergeCell ref="B8:B9"/>
    <mergeCell ref="A15:C1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3:49:52Z</dcterms:created>
  <dc:creator>微软用户</dc:creator>
  <dc:description/>
  <dc:language>en-US</dc:language>
  <cp:lastModifiedBy>.............</cp:lastModifiedBy>
  <cp:lastPrinted>2022-11-30T06:05:06Z</cp:lastPrinted>
  <dcterms:modified xsi:type="dcterms:W3CDTF">2022-12-08T01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8F497DCE14B839B01A7481F4BEC3B</vt:lpwstr>
  </property>
  <property fmtid="{D5CDD505-2E9C-101B-9397-08002B2CF9AE}" pid="3" name="KSOProductBuildVer">
    <vt:lpwstr>2052-11.1.0.12763</vt:lpwstr>
  </property>
</Properties>
</file>