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Tahoma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Tahoma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花名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发放金额</t>
  </si>
  <si>
    <t xml:space="preserve">合计（元）</t>
  </si>
  <si>
    <t xml:space="preserve">迎水桥镇</t>
  </si>
  <si>
    <t xml:space="preserve">迎新居委会</t>
  </si>
  <si>
    <t xml:space="preserve">曲松彬</t>
  </si>
  <si>
    <t xml:space="preserve">迎水村委会</t>
  </si>
  <si>
    <t xml:space="preserve">杨国院</t>
  </si>
  <si>
    <t xml:space="preserve">申广福</t>
  </si>
  <si>
    <t xml:space="preserve">赵万库</t>
  </si>
  <si>
    <t xml:space="preserve">廉淑英</t>
  </si>
  <si>
    <t xml:space="preserve">黑林村委会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码头村委会</t>
  </si>
  <si>
    <t xml:space="preserve">胡万才</t>
  </si>
  <si>
    <t xml:space="preserve">候向春</t>
  </si>
  <si>
    <t xml:space="preserve">候英</t>
  </si>
  <si>
    <t xml:space="preserve">营盘水村委会</t>
  </si>
  <si>
    <t xml:space="preserve">吕宏音</t>
  </si>
  <si>
    <t xml:space="preserve">牛滩村委会</t>
  </si>
  <si>
    <t xml:space="preserve">李建兵</t>
  </si>
  <si>
    <t xml:space="preserve">林建平</t>
  </si>
  <si>
    <t xml:space="preserve">牛崇先</t>
  </si>
  <si>
    <t xml:space="preserve">夹道村委会</t>
  </si>
  <si>
    <t xml:space="preserve">滕保仁</t>
  </si>
  <si>
    <t xml:space="preserve">刘文兵</t>
  </si>
  <si>
    <t xml:space="preserve">何滩村委会</t>
  </si>
  <si>
    <t xml:space="preserve">芦长有</t>
  </si>
  <si>
    <t xml:space="preserve">姚滩村委会</t>
  </si>
  <si>
    <t xml:space="preserve">刘忠义</t>
  </si>
  <si>
    <t xml:space="preserve">张金</t>
  </si>
  <si>
    <t xml:space="preserve">鸣沙村委会</t>
  </si>
  <si>
    <t xml:space="preserve">马建秀</t>
  </si>
  <si>
    <t xml:space="preserve">南长滩村委会</t>
  </si>
  <si>
    <t xml:space="preserve">拓守金</t>
  </si>
  <si>
    <t xml:space="preserve">邢成芳</t>
  </si>
  <si>
    <t xml:space="preserve">拓万胜</t>
  </si>
  <si>
    <t xml:space="preserve">杨渠村委会</t>
  </si>
  <si>
    <t xml:space="preserve">刘文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F1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61"/>
    <col collapsed="false" customWidth="true" hidden="false" outlineLevel="0" max="3" min="3" style="0" width="17.58"/>
    <col collapsed="false" customWidth="true" hidden="false" outlineLevel="0" max="4" min="4" style="0" width="16.84"/>
    <col collapsed="false" customWidth="true" hidden="false" outlineLevel="0" max="5" min="5" style="1" width="15.86"/>
    <col collapsed="false" customWidth="true" hidden="false" outlineLevel="0" max="6" min="6" style="1" width="20.8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730</v>
      </c>
      <c r="F3" s="7" t="n">
        <f aca="false">SUM(E3:E3)</f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6" t="s">
        <v>10</v>
      </c>
      <c r="D4" s="6" t="s">
        <v>11</v>
      </c>
      <c r="E4" s="7" t="n">
        <v>562</v>
      </c>
      <c r="F4" s="7" t="n">
        <f aca="false">SUM(E4:E4)</f>
        <v>562</v>
      </c>
    </row>
    <row r="5" customFormat="false" ht="15" hidden="false" customHeight="true" outlineLevel="0" collapsed="false">
      <c r="A5" s="5" t="n">
        <v>3</v>
      </c>
      <c r="B5" s="6" t="s">
        <v>7</v>
      </c>
      <c r="C5" s="6" t="s">
        <v>10</v>
      </c>
      <c r="D5" s="6" t="s">
        <v>12</v>
      </c>
      <c r="E5" s="7" t="n">
        <v>562</v>
      </c>
      <c r="F5" s="7" t="n">
        <f aca="false">SUM(E5:E5)</f>
        <v>562</v>
      </c>
    </row>
    <row r="6" customFormat="false" ht="15" hidden="false" customHeight="true" outlineLevel="0" collapsed="false">
      <c r="A6" s="5" t="n">
        <v>4</v>
      </c>
      <c r="B6" s="6" t="s">
        <v>7</v>
      </c>
      <c r="C6" s="6" t="s">
        <v>10</v>
      </c>
      <c r="D6" s="6" t="s">
        <v>13</v>
      </c>
      <c r="E6" s="7" t="n">
        <v>562</v>
      </c>
      <c r="F6" s="7" t="n">
        <f aca="false">SUM(E6:E6)</f>
        <v>562</v>
      </c>
    </row>
    <row r="7" customFormat="false" ht="15" hidden="false" customHeight="true" outlineLevel="0" collapsed="false">
      <c r="A7" s="5" t="n">
        <v>5</v>
      </c>
      <c r="B7" s="6" t="s">
        <v>7</v>
      </c>
      <c r="C7" s="6" t="s">
        <v>10</v>
      </c>
      <c r="D7" s="6" t="s">
        <v>14</v>
      </c>
      <c r="E7" s="7" t="n">
        <v>562</v>
      </c>
      <c r="F7" s="7" t="n">
        <f aca="false">SUM(E7:E7)</f>
        <v>562</v>
      </c>
    </row>
    <row r="8" customFormat="false" ht="15" hidden="false" customHeight="true" outlineLevel="0" collapsed="false">
      <c r="A8" s="5" t="n">
        <v>6</v>
      </c>
      <c r="B8" s="6" t="s">
        <v>7</v>
      </c>
      <c r="C8" s="6" t="s">
        <v>15</v>
      </c>
      <c r="D8" s="6" t="s">
        <v>16</v>
      </c>
      <c r="E8" s="7" t="n">
        <v>562</v>
      </c>
      <c r="F8" s="7" t="n">
        <f aca="false">SUM(E8:E8)</f>
        <v>562</v>
      </c>
    </row>
    <row r="9" customFormat="false" ht="15" hidden="false" customHeight="true" outlineLevel="0" collapsed="false">
      <c r="A9" s="5" t="n">
        <v>7</v>
      </c>
      <c r="B9" s="6" t="s">
        <v>7</v>
      </c>
      <c r="C9" s="6" t="s">
        <v>15</v>
      </c>
      <c r="D9" s="6" t="s">
        <v>17</v>
      </c>
      <c r="E9" s="7" t="n">
        <v>562</v>
      </c>
      <c r="F9" s="7" t="n">
        <f aca="false">SUM(E9:E9)</f>
        <v>562</v>
      </c>
    </row>
    <row r="10" customFormat="false" ht="15" hidden="false" customHeight="true" outlineLevel="0" collapsed="false">
      <c r="A10" s="5" t="n">
        <v>8</v>
      </c>
      <c r="B10" s="6" t="s">
        <v>7</v>
      </c>
      <c r="C10" s="6" t="s">
        <v>15</v>
      </c>
      <c r="D10" s="6" t="s">
        <v>18</v>
      </c>
      <c r="E10" s="7" t="n">
        <v>642</v>
      </c>
      <c r="F10" s="7" t="n">
        <f aca="false">SUM(E10:E10)</f>
        <v>642</v>
      </c>
    </row>
    <row r="11" customFormat="false" ht="15" hidden="false" customHeight="true" outlineLevel="0" collapsed="false">
      <c r="A11" s="5" t="n">
        <v>9</v>
      </c>
      <c r="B11" s="6" t="s">
        <v>7</v>
      </c>
      <c r="C11" s="6" t="s">
        <v>15</v>
      </c>
      <c r="D11" s="6" t="s">
        <v>19</v>
      </c>
      <c r="E11" s="7" t="n">
        <v>562</v>
      </c>
      <c r="F11" s="7" t="n">
        <f aca="false">SUM(E11:E11)</f>
        <v>562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6" t="s">
        <v>15</v>
      </c>
      <c r="D12" s="6" t="s">
        <v>20</v>
      </c>
      <c r="E12" s="7" t="n">
        <v>562</v>
      </c>
      <c r="F12" s="7" t="n">
        <f aca="false">SUM(E12:E12)</f>
        <v>562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6" t="s">
        <v>21</v>
      </c>
      <c r="D13" s="6" t="s">
        <v>22</v>
      </c>
      <c r="E13" s="7" t="n">
        <v>562</v>
      </c>
      <c r="F13" s="7" t="n">
        <f aca="false">SUM(E13:E13)</f>
        <v>562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6" t="s">
        <v>21</v>
      </c>
      <c r="D14" s="6" t="s">
        <v>23</v>
      </c>
      <c r="E14" s="7" t="n">
        <v>562</v>
      </c>
      <c r="F14" s="7" t="n">
        <f aca="false">SUM(E14:E14)</f>
        <v>562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6" t="s">
        <v>21</v>
      </c>
      <c r="D15" s="6" t="s">
        <v>24</v>
      </c>
      <c r="E15" s="7" t="n">
        <v>642</v>
      </c>
      <c r="F15" s="7" t="n">
        <f aca="false">SUM(E15:E15)</f>
        <v>642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6" t="s">
        <v>25</v>
      </c>
      <c r="D16" s="6" t="s">
        <v>26</v>
      </c>
      <c r="E16" s="7" t="n">
        <v>562</v>
      </c>
      <c r="F16" s="7" t="n">
        <f aca="false">SUM(E16:E16)</f>
        <v>562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6" t="s">
        <v>27</v>
      </c>
      <c r="D17" s="6" t="s">
        <v>28</v>
      </c>
      <c r="E17" s="7" t="n">
        <v>562</v>
      </c>
      <c r="F17" s="7" t="n">
        <f aca="false">SUM(E17:E17)</f>
        <v>562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6" t="s">
        <v>27</v>
      </c>
      <c r="D18" s="6" t="s">
        <v>29</v>
      </c>
      <c r="E18" s="7" t="n">
        <v>562</v>
      </c>
      <c r="F18" s="7" t="n">
        <f aca="false">SUM(E18:E18)</f>
        <v>562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6" t="s">
        <v>27</v>
      </c>
      <c r="D19" s="6" t="s">
        <v>30</v>
      </c>
      <c r="E19" s="7" t="n">
        <v>562</v>
      </c>
      <c r="F19" s="7" t="n">
        <f aca="false">SUM(E19:E19)</f>
        <v>562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6" t="s">
        <v>31</v>
      </c>
      <c r="D20" s="6" t="s">
        <v>32</v>
      </c>
      <c r="E20" s="7" t="n">
        <v>562</v>
      </c>
      <c r="F20" s="7" t="n">
        <f aca="false">SUM(E20:E20)</f>
        <v>562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6" t="s">
        <v>31</v>
      </c>
      <c r="D21" s="6" t="s">
        <v>33</v>
      </c>
      <c r="E21" s="7" t="n">
        <v>562</v>
      </c>
      <c r="F21" s="7" t="n">
        <f aca="false">SUM(E21:E21)</f>
        <v>562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6" t="s">
        <v>34</v>
      </c>
      <c r="D22" s="6" t="s">
        <v>35</v>
      </c>
      <c r="E22" s="7" t="n">
        <v>562</v>
      </c>
      <c r="F22" s="7" t="n">
        <f aca="false">SUM(E22:E22)</f>
        <v>562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6" t="s">
        <v>36</v>
      </c>
      <c r="D23" s="6" t="s">
        <v>37</v>
      </c>
      <c r="E23" s="7" t="n">
        <v>562</v>
      </c>
      <c r="F23" s="7" t="n">
        <f aca="false">SUM(E23:E23)</f>
        <v>562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6" t="s">
        <v>36</v>
      </c>
      <c r="D24" s="6" t="s">
        <v>38</v>
      </c>
      <c r="E24" s="7" t="n">
        <v>562</v>
      </c>
      <c r="F24" s="7" t="n">
        <f aca="false">SUM(E24:E24)</f>
        <v>562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6" t="s">
        <v>39</v>
      </c>
      <c r="D25" s="6" t="s">
        <v>40</v>
      </c>
      <c r="E25" s="7" t="n">
        <v>562</v>
      </c>
      <c r="F25" s="7" t="n">
        <f aca="false">SUM(E25:E25)</f>
        <v>56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6" t="s">
        <v>41</v>
      </c>
      <c r="D26" s="6" t="s">
        <v>42</v>
      </c>
      <c r="E26" s="7" t="n">
        <v>562</v>
      </c>
      <c r="F26" s="7" t="n">
        <f aca="false">SUM(E26:E26)</f>
        <v>562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6" t="s">
        <v>41</v>
      </c>
      <c r="D27" s="6" t="s">
        <v>43</v>
      </c>
      <c r="E27" s="7" t="n">
        <v>562</v>
      </c>
      <c r="F27" s="7" t="n">
        <f aca="false">SUM(E27:E27)</f>
        <v>56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6" t="s">
        <v>41</v>
      </c>
      <c r="D28" s="6" t="s">
        <v>44</v>
      </c>
      <c r="E28" s="7" t="n">
        <v>562</v>
      </c>
      <c r="F28" s="7" t="n">
        <f aca="false">SUM(E28:E28)</f>
        <v>562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6" t="s">
        <v>45</v>
      </c>
      <c r="D29" s="6" t="s">
        <v>46</v>
      </c>
      <c r="E29" s="7" t="n">
        <v>642</v>
      </c>
      <c r="F29" s="7" t="n">
        <f aca="false">SUM(E29:E29)</f>
        <v>642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0784722222222222" top="0.74791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10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A1E5BB58F4465BE45F2B4199DD3FC</vt:lpwstr>
  </property>
  <property fmtid="{D5CDD505-2E9C-101B-9397-08002B2CF9AE}" pid="3" name="KSOProductBuildVer">
    <vt:lpwstr>2052-11.1.0.10495</vt:lpwstr>
  </property>
</Properties>
</file>