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沙坡头区一般公共预算调整总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沙坡头区一般公共预算调整总表</t>
    </r>
  </si>
  <si>
    <t xml:space="preserve"> </t>
  </si>
  <si>
    <t xml:space="preserve">单位：万元</t>
  </si>
  <si>
    <t xml:space="preserve">收                      入</t>
  </si>
  <si>
    <t xml:space="preserve">支                       出</t>
  </si>
  <si>
    <t xml:space="preserve">项        目</t>
  </si>
  <si>
    <t xml:space="preserve">调整前
预算数</t>
  </si>
  <si>
    <t xml:space="preserve">本次
调整数</t>
  </si>
  <si>
    <t xml:space="preserve">调整后
预算数</t>
  </si>
  <si>
    <t xml:space="preserve">项       目</t>
  </si>
  <si>
    <t xml:space="preserve">合       计</t>
  </si>
  <si>
    <t xml:space="preserve">一、一般公共预算收入</t>
  </si>
  <si>
    <t xml:space="preserve">一、一般公共预算支出</t>
  </si>
  <si>
    <t xml:space="preserve">二、市级一般性转移支付收入</t>
  </si>
  <si>
    <t xml:space="preserve">   基本支出和运转经费</t>
  </si>
  <si>
    <t xml:space="preserve">三、动用预算稳定调节基金</t>
  </si>
  <si>
    <t xml:space="preserve">      项目支出</t>
  </si>
  <si>
    <t xml:space="preserve">四、地方政府一般债务转贷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￥* #,##0_ ;_ \￥* \-#,##0_ ;_ \￥* \-_ ;_ @_ "/>
    <numFmt numFmtId="167" formatCode="yyyy\年m\月d\日;@"/>
    <numFmt numFmtId="168" formatCode="_ * #,##0_ ;_ * \-#,##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好_2016年中卫市沙坡头区财政预算（草案）表（33200）5.30(2)" xfId="21"/>
    <cellStyle name="好_沙坡头区2015年预算执行情况及2016年预算草案表（2016.6.14）" xfId="22"/>
    <cellStyle name="差_2016年中卫市沙坡头区财政预算（草案）表（33200）5.30(2)" xfId="23"/>
    <cellStyle name="差_沙坡头区2015年预算执行情况及2016年预算草案表（2016.6.14）" xfId="24"/>
    <cellStyle name="常规 2" xfId="25"/>
    <cellStyle name="常规 2 4" xfId="26"/>
    <cellStyle name="常规 3" xfId="27"/>
    <cellStyle name="常规 4" xfId="28"/>
    <cellStyle name="常规 5" xfId="29"/>
    <cellStyle name="常规_2004年预算指标帐及执行分析" xfId="30"/>
    <cellStyle name="常规_2016年中卫市沙坡头区财政预算（草案）表（33200）5.30(2)" xfId="31"/>
    <cellStyle name="样式 1" xfId="32"/>
    <cellStyle name="货币[0]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30.29"/>
    <col collapsed="false" customWidth="false" hidden="false" outlineLevel="0" max="4" min="2" style="2" width="10.99"/>
    <col collapsed="false" customWidth="true" hidden="false" outlineLevel="0" max="5" min="5" style="1" width="22.4"/>
    <col collapsed="false" customWidth="true" hidden="false" outlineLevel="0" max="6" min="6" style="2" width="11.12"/>
    <col collapsed="false" customWidth="true" hidden="false" outlineLevel="0" max="7" min="7" style="2" width="12.19"/>
    <col collapsed="false" customWidth="true" hidden="false" outlineLevel="0" max="8" min="8" style="2" width="11.12"/>
    <col collapsed="false" customWidth="true" hidden="false" outlineLevel="0" max="9" min="9" style="2" width="9.87"/>
    <col collapsed="false" customWidth="false" hidden="false" outlineLevel="0" max="257" min="10" style="2" width="10.99"/>
  </cols>
  <sheetData>
    <row r="1" customFormat="false" ht="33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G3" s="7" t="s">
        <v>3</v>
      </c>
      <c r="H3" s="7"/>
    </row>
    <row r="4" customFormat="false" ht="4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</row>
    <row r="5" s="11" customFormat="true" ht="5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7</v>
      </c>
      <c r="G5" s="10" t="s">
        <v>8</v>
      </c>
      <c r="H5" s="10" t="s">
        <v>9</v>
      </c>
    </row>
    <row r="6" customFormat="false" ht="36" hidden="false" customHeight="true" outlineLevel="0" collapsed="false">
      <c r="A6" s="12" t="s">
        <v>11</v>
      </c>
      <c r="B6" s="13" t="n">
        <f aca="false">SUM(B7:B10)</f>
        <v>160000</v>
      </c>
      <c r="C6" s="13" t="n">
        <f aca="false">SUM(C7:C10)</f>
        <v>15700</v>
      </c>
      <c r="D6" s="13" t="n">
        <f aca="false">SUM(D7:D10)</f>
        <v>175700</v>
      </c>
      <c r="E6" s="12" t="s">
        <v>11</v>
      </c>
      <c r="F6" s="13" t="n">
        <f aca="false">F8+F9</f>
        <v>160000</v>
      </c>
      <c r="G6" s="13" t="n">
        <f aca="false">G8+G9</f>
        <v>15700</v>
      </c>
      <c r="H6" s="13" t="n">
        <f aca="false">H8+H9</f>
        <v>175700</v>
      </c>
    </row>
    <row r="7" customFormat="false" ht="39" hidden="false" customHeight="true" outlineLevel="0" collapsed="false">
      <c r="A7" s="14" t="s">
        <v>12</v>
      </c>
      <c r="B7" s="15" t="n">
        <v>34000</v>
      </c>
      <c r="C7" s="16"/>
      <c r="D7" s="16" t="n">
        <f aca="false">SUM(B7:C7)</f>
        <v>34000</v>
      </c>
      <c r="E7" s="17" t="s">
        <v>13</v>
      </c>
      <c r="F7" s="16" t="n">
        <v>160000</v>
      </c>
      <c r="G7" s="16" t="n">
        <f aca="false">11700+4000</f>
        <v>15700</v>
      </c>
      <c r="H7" s="16" t="n">
        <f aca="false">H8+H9</f>
        <v>175700</v>
      </c>
    </row>
    <row r="8" customFormat="false" ht="39" hidden="false" customHeight="true" outlineLevel="0" collapsed="false">
      <c r="A8" s="14" t="s">
        <v>14</v>
      </c>
      <c r="B8" s="15" t="n">
        <v>126000</v>
      </c>
      <c r="C8" s="16"/>
      <c r="D8" s="16" t="n">
        <f aca="false">SUM(B8:C8)</f>
        <v>126000</v>
      </c>
      <c r="E8" s="17" t="s">
        <v>15</v>
      </c>
      <c r="F8" s="16" t="n">
        <v>110700</v>
      </c>
      <c r="G8" s="16"/>
      <c r="H8" s="16" t="n">
        <f aca="false">SUM(F8:G8)</f>
        <v>110700</v>
      </c>
    </row>
    <row r="9" customFormat="false" ht="39" hidden="false" customHeight="true" outlineLevel="0" collapsed="false">
      <c r="A9" s="14" t="s">
        <v>16</v>
      </c>
      <c r="B9" s="15"/>
      <c r="C9" s="16" t="n">
        <v>4000</v>
      </c>
      <c r="D9" s="16" t="n">
        <f aca="false">SUM(B9:C9)</f>
        <v>4000</v>
      </c>
      <c r="E9" s="17" t="s">
        <v>17</v>
      </c>
      <c r="F9" s="16" t="n">
        <v>49300</v>
      </c>
      <c r="G9" s="16" t="n">
        <f aca="false">11700+4000</f>
        <v>15700</v>
      </c>
      <c r="H9" s="16" t="n">
        <f aca="false">SUM(F9:G9)</f>
        <v>65000</v>
      </c>
    </row>
    <row r="10" customFormat="false" ht="39" hidden="false" customHeight="true" outlineLevel="0" collapsed="false">
      <c r="A10" s="14" t="s">
        <v>18</v>
      </c>
      <c r="B10" s="16"/>
      <c r="C10" s="16" t="n">
        <v>11700</v>
      </c>
      <c r="D10" s="16" t="n">
        <f aca="false">SUM(B10:C10)</f>
        <v>11700</v>
      </c>
      <c r="E10" s="17"/>
      <c r="F10" s="16"/>
      <c r="G10" s="16"/>
      <c r="H10" s="16"/>
    </row>
  </sheetData>
  <mergeCells count="5">
    <mergeCell ref="A2:H2"/>
    <mergeCell ref="B3:E3"/>
    <mergeCell ref="G3:H3"/>
    <mergeCell ref="A4:D4"/>
    <mergeCell ref="E4:H4"/>
  </mergeCells>
  <printOptions headings="false" gridLines="false" gridLinesSet="true" horizontalCentered="true" verticalCentered="false"/>
  <pageMargins left="0.314583333333333" right="0.314583333333333" top="0.869444444444445" bottom="0.830555555555556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空</cp:lastModifiedBy>
  <cp:lastPrinted>2017-11-27T03:49:48Z</cp:lastPrinted>
  <dcterms:modified xsi:type="dcterms:W3CDTF">2023-10-11T0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  <property fmtid="{D5CDD505-2E9C-101B-9397-08002B2CF9AE}" pid="3" name="KSOReadingLayout">
    <vt:bool>1</vt:bool>
  </property>
</Properties>
</file>