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常乐镇" sheetId="1" state="visible" r:id="rId2"/>
    <sheet name="汇总" sheetId="2" state="visible" r:id="rId3"/>
    <sheet name="审批表" sheetId="3" state="hidden" r:id="rId4"/>
  </sheets>
  <definedNames>
    <definedName function="false" hidden="true" localSheetId="0" name="_xlnm._FilterDatabase" vbProcedure="false">常乐镇!$A$3:$J$568</definedName>
    <definedName function="false" hidden="false" localSheetId="0" name="Print_Titles" vbProcedure="false">常乐镇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553" authorId="0">
      <text>
        <r>
          <rPr>
            <b val="true"/>
            <sz val="9"/>
            <rFont val="宋体"/>
            <family val="0"/>
            <charset val="134"/>
          </rPr>
          <t xml:space="preserve">fjg:
</t>
        </r>
        <r>
          <rPr>
            <sz val="9"/>
            <rFont val="宋体"/>
            <family val="0"/>
            <charset val="134"/>
          </rPr>
          <t xml:space="preserve">36000</t>
        </r>
        <r>
          <rPr>
            <sz val="9"/>
            <rFont val="DejaVu Sans"/>
            <family val="2"/>
          </rPr>
          <t xml:space="preserve">，何玉江的</t>
        </r>
        <r>
          <rPr>
            <sz val="9"/>
            <rFont val="宋体"/>
            <family val="0"/>
            <charset val="134"/>
          </rPr>
          <t xml:space="preserve">4500</t>
        </r>
        <r>
          <rPr>
            <sz val="9"/>
            <rFont val="DejaVu Sans"/>
            <family val="2"/>
          </rPr>
          <t xml:space="preserve">亩归还赵红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</xdr:colOff>
                <xdr:row>856</xdr:row>
                <xdr:rowOff>2</xdr:rowOff>
              </xdr:from>
              <xdr:to>
                <xdr:col>3</xdr:col>
                <xdr:colOff>27</xdr:colOff>
                <xdr:row>86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71" uniqueCount="828">
  <si>
    <r>
      <rPr>
        <b val="true"/>
        <sz val="20"/>
        <rFont val="Times New Roman"/>
        <family val="1"/>
      </rPr>
      <t xml:space="preserve">2025</t>
    </r>
    <r>
      <rPr>
        <b val="true"/>
        <sz val="20"/>
        <rFont val="Noto Sans"/>
        <family val="2"/>
      </rPr>
      <t xml:space="preserve">年沙坡头区常乐镇草原生态保护补助奖励资金发放表</t>
    </r>
  </si>
  <si>
    <r>
      <rPr>
        <sz val="10"/>
        <rFont val="Noto Sans"/>
        <family val="2"/>
      </rPr>
      <t xml:space="preserve"> 编报单位：沙坡头区畜牧水产技术推广服务中心          主管部门：沙坡头区农业农村局            编报日期：</t>
    </r>
    <r>
      <rPr>
        <sz val="10"/>
        <rFont val="Times New Roman"/>
        <family val="1"/>
      </rPr>
      <t xml:space="preserve">2025 </t>
    </r>
    <r>
      <rPr>
        <sz val="10"/>
        <rFont val="Noto Sans"/>
        <family val="2"/>
      </rPr>
      <t xml:space="preserve">年  月   日   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序号</t>
  </si>
  <si>
    <t xml:space="preserve">户主姓名</t>
  </si>
  <si>
    <t xml:space="preserve">家庭
人口</t>
  </si>
  <si>
    <t xml:space="preserve">草原承
包类型</t>
  </si>
  <si>
    <t xml:space="preserve">草原使用
权证号码</t>
  </si>
  <si>
    <t xml:space="preserve">草原承
包面积</t>
  </si>
  <si>
    <t xml:space="preserve">按政策享
受补助面积</t>
  </si>
  <si>
    <t xml:space="preserve">补助标准</t>
  </si>
  <si>
    <t xml:space="preserve">补助金额</t>
  </si>
  <si>
    <t xml:space="preserve">行政村</t>
  </si>
  <si>
    <t xml:space="preserve">陈进福</t>
  </si>
  <si>
    <t xml:space="preserve">无偿</t>
  </si>
  <si>
    <t xml:space="preserve">010042</t>
  </si>
  <si>
    <t xml:space="preserve">熊水村</t>
  </si>
  <si>
    <t xml:space="preserve">祁荣</t>
  </si>
  <si>
    <t xml:space="preserve">010043</t>
  </si>
  <si>
    <t xml:space="preserve">陈玉攀</t>
  </si>
  <si>
    <t xml:space="preserve">010044</t>
  </si>
  <si>
    <t xml:space="preserve">陈玉生</t>
  </si>
  <si>
    <t xml:space="preserve">010045</t>
  </si>
  <si>
    <t xml:space="preserve">陈玉华</t>
  </si>
  <si>
    <t xml:space="preserve">010046</t>
  </si>
  <si>
    <t xml:space="preserve">陈玉玺</t>
  </si>
  <si>
    <t xml:space="preserve">010047</t>
  </si>
  <si>
    <t xml:space="preserve">陈玉忠</t>
  </si>
  <si>
    <t xml:space="preserve">010048</t>
  </si>
  <si>
    <t xml:space="preserve">陈进孝</t>
  </si>
  <si>
    <t xml:space="preserve">010049</t>
  </si>
  <si>
    <t xml:space="preserve">范玉珍</t>
  </si>
  <si>
    <t xml:space="preserve">010050</t>
  </si>
  <si>
    <t xml:space="preserve">陈全</t>
  </si>
  <si>
    <t xml:space="preserve">010051</t>
  </si>
  <si>
    <t xml:space="preserve">陈进元</t>
  </si>
  <si>
    <t xml:space="preserve">010052</t>
  </si>
  <si>
    <t xml:space="preserve">陈奋</t>
  </si>
  <si>
    <t xml:space="preserve">010053</t>
  </si>
  <si>
    <t xml:space="preserve">张万兴</t>
  </si>
  <si>
    <t xml:space="preserve">010054</t>
  </si>
  <si>
    <t xml:space="preserve">陈进锋</t>
  </si>
  <si>
    <t xml:space="preserve">010055</t>
  </si>
  <si>
    <t xml:space="preserve">侯建秀</t>
  </si>
  <si>
    <t xml:space="preserve">010056</t>
  </si>
  <si>
    <t xml:space="preserve">魏邦华</t>
  </si>
  <si>
    <t xml:space="preserve">010057</t>
  </si>
  <si>
    <t xml:space="preserve">陈玉麒</t>
  </si>
  <si>
    <t xml:space="preserve">010058</t>
  </si>
  <si>
    <t xml:space="preserve">乔桂芳</t>
  </si>
  <si>
    <t xml:space="preserve">010059</t>
  </si>
  <si>
    <t xml:space="preserve">胡兴</t>
  </si>
  <si>
    <t xml:space="preserve">010060</t>
  </si>
  <si>
    <t xml:space="preserve">张学明</t>
  </si>
  <si>
    <t xml:space="preserve">010061</t>
  </si>
  <si>
    <t xml:space="preserve">胡连</t>
  </si>
  <si>
    <t xml:space="preserve">010062</t>
  </si>
  <si>
    <t xml:space="preserve">陈进让</t>
  </si>
  <si>
    <t xml:space="preserve">010063</t>
  </si>
  <si>
    <t xml:space="preserve">黄兴军</t>
  </si>
  <si>
    <t xml:space="preserve">010064</t>
  </si>
  <si>
    <t xml:space="preserve">郭淑珍</t>
  </si>
  <si>
    <t xml:space="preserve">010065</t>
  </si>
  <si>
    <t xml:space="preserve">陈玉兴</t>
  </si>
  <si>
    <t xml:space="preserve">010066</t>
  </si>
  <si>
    <t xml:space="preserve">陈玉鹤</t>
  </si>
  <si>
    <t xml:space="preserve">010067</t>
  </si>
  <si>
    <t xml:space="preserve">孙占霞</t>
  </si>
  <si>
    <t xml:space="preserve">010134</t>
  </si>
  <si>
    <t xml:space="preserve">陈进彪</t>
  </si>
  <si>
    <t xml:space="preserve">010158</t>
  </si>
  <si>
    <t xml:space="preserve">陈进先</t>
  </si>
  <si>
    <t xml:space="preserve">010167</t>
  </si>
  <si>
    <t xml:space="preserve">陈玉林</t>
  </si>
  <si>
    <t xml:space="preserve">010702</t>
  </si>
  <si>
    <t xml:space="preserve">陈乾</t>
  </si>
  <si>
    <t xml:space="preserve">010703</t>
  </si>
  <si>
    <t xml:space="preserve">陈淑银</t>
  </si>
  <si>
    <t xml:space="preserve">010704</t>
  </si>
  <si>
    <t xml:space="preserve">陈淑兰</t>
  </si>
  <si>
    <t xml:space="preserve">010705</t>
  </si>
  <si>
    <t xml:space="preserve">景生杰</t>
  </si>
  <si>
    <t xml:space="preserve">010068</t>
  </si>
  <si>
    <t xml:space="preserve">景兆潭</t>
  </si>
  <si>
    <t xml:space="preserve">010069</t>
  </si>
  <si>
    <t xml:space="preserve">陈进选</t>
  </si>
  <si>
    <t xml:space="preserve">010070</t>
  </si>
  <si>
    <t xml:space="preserve">陈进收</t>
  </si>
  <si>
    <t xml:space="preserve">010071</t>
  </si>
  <si>
    <t xml:space="preserve">陈进斌</t>
  </si>
  <si>
    <t xml:space="preserve">010072</t>
  </si>
  <si>
    <t xml:space="preserve">景生亮</t>
  </si>
  <si>
    <t xml:space="preserve">010073</t>
  </si>
  <si>
    <t xml:space="preserve">陈飞</t>
  </si>
  <si>
    <t xml:space="preserve">010074</t>
  </si>
  <si>
    <t xml:space="preserve">陈辉</t>
  </si>
  <si>
    <t xml:space="preserve">010075</t>
  </si>
  <si>
    <t xml:space="preserve">陈亮</t>
  </si>
  <si>
    <t xml:space="preserve">010076</t>
  </si>
  <si>
    <t xml:space="preserve">陈棋</t>
  </si>
  <si>
    <t xml:space="preserve">010077</t>
  </si>
  <si>
    <t xml:space="preserve">陈锋</t>
  </si>
  <si>
    <t xml:space="preserve">010078</t>
  </si>
  <si>
    <t xml:space="preserve">陈进安</t>
  </si>
  <si>
    <t xml:space="preserve">010079</t>
  </si>
  <si>
    <t xml:space="preserve">陈泽</t>
  </si>
  <si>
    <t xml:space="preserve">010080</t>
  </si>
  <si>
    <t xml:space="preserve">陈进贤</t>
  </si>
  <si>
    <t xml:space="preserve">010081</t>
  </si>
  <si>
    <t xml:space="preserve">陈进廉</t>
  </si>
  <si>
    <t xml:space="preserve">010082</t>
  </si>
  <si>
    <t xml:space="preserve">景生奎</t>
  </si>
  <si>
    <t xml:space="preserve">010083</t>
  </si>
  <si>
    <t xml:space="preserve">景兆恩</t>
  </si>
  <si>
    <t xml:space="preserve">010084</t>
  </si>
  <si>
    <t xml:space="preserve">景生忠</t>
  </si>
  <si>
    <t xml:space="preserve">010085</t>
  </si>
  <si>
    <t xml:space="preserve">景生俭</t>
  </si>
  <si>
    <t xml:space="preserve">010086</t>
  </si>
  <si>
    <t xml:space="preserve">王来英</t>
  </si>
  <si>
    <t xml:space="preserve">010087</t>
  </si>
  <si>
    <t xml:space="preserve">景生彪</t>
  </si>
  <si>
    <t xml:space="preserve">010088</t>
  </si>
  <si>
    <t xml:space="preserve">景兆刚</t>
  </si>
  <si>
    <t xml:space="preserve">010089</t>
  </si>
  <si>
    <t xml:space="preserve">景生堂</t>
  </si>
  <si>
    <t xml:space="preserve">010090</t>
  </si>
  <si>
    <t xml:space="preserve">孙守梅</t>
  </si>
  <si>
    <t xml:space="preserve">010091</t>
  </si>
  <si>
    <t xml:space="preserve">陈环</t>
  </si>
  <si>
    <t xml:space="preserve">010092</t>
  </si>
  <si>
    <t xml:space="preserve">陈贵</t>
  </si>
  <si>
    <t xml:space="preserve">010093</t>
  </si>
  <si>
    <t xml:space="preserve">张存俊</t>
  </si>
  <si>
    <t xml:space="preserve">010094</t>
  </si>
  <si>
    <t xml:space="preserve">景兆雄</t>
  </si>
  <si>
    <t xml:space="preserve">010095</t>
  </si>
  <si>
    <t xml:space="preserve">陈龙</t>
  </si>
  <si>
    <t xml:space="preserve">010096</t>
  </si>
  <si>
    <t xml:space="preserve">刘菊菊</t>
  </si>
  <si>
    <t xml:space="preserve">010244</t>
  </si>
  <si>
    <t xml:space="preserve">陈忠</t>
  </si>
  <si>
    <t xml:space="preserve">010116</t>
  </si>
  <si>
    <t xml:space="preserve">姚淑香</t>
  </si>
  <si>
    <t xml:space="preserve">010120</t>
  </si>
  <si>
    <t xml:space="preserve">何玉花</t>
  </si>
  <si>
    <t xml:space="preserve">010097</t>
  </si>
  <si>
    <t xml:space="preserve">周兆鹤</t>
  </si>
  <si>
    <t xml:space="preserve">010098</t>
  </si>
  <si>
    <t xml:space="preserve">周连</t>
  </si>
  <si>
    <t xml:space="preserve">010099</t>
  </si>
  <si>
    <t xml:space="preserve">周德</t>
  </si>
  <si>
    <t xml:space="preserve">010100</t>
  </si>
  <si>
    <t xml:space="preserve">周福</t>
  </si>
  <si>
    <t xml:space="preserve">010101</t>
  </si>
  <si>
    <t xml:space="preserve">周荣</t>
  </si>
  <si>
    <t xml:space="preserve">010102</t>
  </si>
  <si>
    <t xml:space="preserve">周兆亮</t>
  </si>
  <si>
    <t xml:space="preserve">010103</t>
  </si>
  <si>
    <t xml:space="preserve">周信</t>
  </si>
  <si>
    <t xml:space="preserve">010104</t>
  </si>
  <si>
    <t xml:space="preserve">周兆浪</t>
  </si>
  <si>
    <t xml:space="preserve">010105</t>
  </si>
  <si>
    <t xml:space="preserve">周兆波</t>
  </si>
  <si>
    <t xml:space="preserve">010106</t>
  </si>
  <si>
    <t xml:space="preserve">周兆汗</t>
  </si>
  <si>
    <t xml:space="preserve">010107</t>
  </si>
  <si>
    <t xml:space="preserve">周兆辉</t>
  </si>
  <si>
    <t xml:space="preserve">010108</t>
  </si>
  <si>
    <t xml:space="preserve">刘银库</t>
  </si>
  <si>
    <t xml:space="preserve">010109</t>
  </si>
  <si>
    <t xml:space="preserve">刘兴玺</t>
  </si>
  <si>
    <t xml:space="preserve">010110</t>
  </si>
  <si>
    <t xml:space="preserve">周兆明</t>
  </si>
  <si>
    <t xml:space="preserve">010111</t>
  </si>
  <si>
    <t xml:space="preserve">周兆佳</t>
  </si>
  <si>
    <t xml:space="preserve">010112</t>
  </si>
  <si>
    <t xml:space="preserve">周兆兴</t>
  </si>
  <si>
    <t xml:space="preserve">010113</t>
  </si>
  <si>
    <t xml:space="preserve">周兆千</t>
  </si>
  <si>
    <t xml:space="preserve">010114</t>
  </si>
  <si>
    <t xml:space="preserve">周兆万</t>
  </si>
  <si>
    <t xml:space="preserve">010115</t>
  </si>
  <si>
    <t xml:space="preserve">周库</t>
  </si>
  <si>
    <t xml:space="preserve">010117</t>
  </si>
  <si>
    <t xml:space="preserve">周廒</t>
  </si>
  <si>
    <t xml:space="preserve">010118</t>
  </si>
  <si>
    <t xml:space="preserve">周仓</t>
  </si>
  <si>
    <t xml:space="preserve">010119</t>
  </si>
  <si>
    <t xml:space="preserve">李兴财</t>
  </si>
  <si>
    <t xml:space="preserve">010121</t>
  </si>
  <si>
    <t xml:space="preserve">胡武</t>
  </si>
  <si>
    <t xml:space="preserve">010122</t>
  </si>
  <si>
    <t xml:space="preserve">胡全</t>
  </si>
  <si>
    <t xml:space="preserve">010123</t>
  </si>
  <si>
    <t xml:space="preserve">胡文</t>
  </si>
  <si>
    <t xml:space="preserve">010124</t>
  </si>
  <si>
    <t xml:space="preserve">刘成河</t>
  </si>
  <si>
    <t xml:space="preserve">010125</t>
  </si>
  <si>
    <t xml:space="preserve">张鹏</t>
  </si>
  <si>
    <t xml:space="preserve">010126</t>
  </si>
  <si>
    <t xml:space="preserve">王功</t>
  </si>
  <si>
    <t xml:space="preserve">010127</t>
  </si>
  <si>
    <t xml:space="preserve">王熊</t>
  </si>
  <si>
    <t xml:space="preserve">010128</t>
  </si>
  <si>
    <t xml:space="preserve">王孝</t>
  </si>
  <si>
    <t xml:space="preserve">010129</t>
  </si>
  <si>
    <t xml:space="preserve">周兆碧</t>
  </si>
  <si>
    <t xml:space="preserve">010130</t>
  </si>
  <si>
    <t xml:space="preserve">胡龙</t>
  </si>
  <si>
    <t xml:space="preserve">010131</t>
  </si>
  <si>
    <t xml:space="preserve">010132</t>
  </si>
  <si>
    <t xml:space="preserve">祝存喜</t>
  </si>
  <si>
    <t xml:space="preserve">010133</t>
  </si>
  <si>
    <t xml:space="preserve">刘银保</t>
  </si>
  <si>
    <t xml:space="preserve">010135</t>
  </si>
  <si>
    <t xml:space="preserve">周兆文</t>
  </si>
  <si>
    <t xml:space="preserve">010136</t>
  </si>
  <si>
    <t xml:space="preserve">周兆祥</t>
  </si>
  <si>
    <t xml:space="preserve">010137</t>
  </si>
  <si>
    <t xml:space="preserve">韦应全</t>
  </si>
  <si>
    <t xml:space="preserve">010138</t>
  </si>
  <si>
    <t xml:space="preserve">韩正有</t>
  </si>
  <si>
    <t xml:space="preserve">010139</t>
  </si>
  <si>
    <t xml:space="preserve">张学锋</t>
  </si>
  <si>
    <t xml:space="preserve">010140</t>
  </si>
  <si>
    <t xml:space="preserve">张忠孝</t>
  </si>
  <si>
    <t xml:space="preserve">010141</t>
  </si>
  <si>
    <t xml:space="preserve">周兆福</t>
  </si>
  <si>
    <t xml:space="preserve">010142</t>
  </si>
  <si>
    <t xml:space="preserve">周兆军</t>
  </si>
  <si>
    <t xml:space="preserve">010143</t>
  </si>
  <si>
    <t xml:space="preserve">王忠</t>
  </si>
  <si>
    <t xml:space="preserve">010144</t>
  </si>
  <si>
    <t xml:space="preserve">祝兴国</t>
  </si>
  <si>
    <t xml:space="preserve">010145</t>
  </si>
  <si>
    <t xml:space="preserve">周承颂</t>
  </si>
  <si>
    <t xml:space="preserve">010146</t>
  </si>
  <si>
    <t xml:space="preserve">罗守本</t>
  </si>
  <si>
    <t xml:space="preserve">010147</t>
  </si>
  <si>
    <t xml:space="preserve">罗守华</t>
  </si>
  <si>
    <t xml:space="preserve">010148</t>
  </si>
  <si>
    <t xml:space="preserve">罗守堂</t>
  </si>
  <si>
    <t xml:space="preserve">010149</t>
  </si>
  <si>
    <t xml:space="preserve">李文莲</t>
  </si>
  <si>
    <t xml:space="preserve">010150</t>
  </si>
  <si>
    <t xml:space="preserve">罗守儒</t>
  </si>
  <si>
    <t xml:space="preserve">010151</t>
  </si>
  <si>
    <t xml:space="preserve">李旺青</t>
  </si>
  <si>
    <t xml:space="preserve">010152</t>
  </si>
  <si>
    <t xml:space="preserve">罗秉安</t>
  </si>
  <si>
    <t xml:space="preserve">010153</t>
  </si>
  <si>
    <t xml:space="preserve">徐福山</t>
  </si>
  <si>
    <t xml:space="preserve">010154</t>
  </si>
  <si>
    <t xml:space="preserve">罗秉国</t>
  </si>
  <si>
    <t xml:space="preserve">010155</t>
  </si>
  <si>
    <t xml:space="preserve">罗秉武</t>
  </si>
  <si>
    <t xml:space="preserve">010156</t>
  </si>
  <si>
    <t xml:space="preserve">罗秉刚</t>
  </si>
  <si>
    <t xml:space="preserve">010157</t>
  </si>
  <si>
    <t xml:space="preserve">罗秉印</t>
  </si>
  <si>
    <t xml:space="preserve">010159</t>
  </si>
  <si>
    <t xml:space="preserve">罗守恩</t>
  </si>
  <si>
    <t xml:space="preserve">010160</t>
  </si>
  <si>
    <t xml:space="preserve">徐建宝</t>
  </si>
  <si>
    <t xml:space="preserve">010161</t>
  </si>
  <si>
    <t xml:space="preserve">刘玉玲</t>
  </si>
  <si>
    <t xml:space="preserve">010162</t>
  </si>
  <si>
    <t xml:space="preserve">罗秉福</t>
  </si>
  <si>
    <t xml:space="preserve">010163</t>
  </si>
  <si>
    <t xml:space="preserve">刘文武</t>
  </si>
  <si>
    <t xml:space="preserve">010164</t>
  </si>
  <si>
    <t xml:space="preserve">罗秉胜</t>
  </si>
  <si>
    <t xml:space="preserve">010165</t>
  </si>
  <si>
    <t xml:space="preserve">罗秉跃</t>
  </si>
  <si>
    <t xml:space="preserve">010166</t>
  </si>
  <si>
    <t xml:space="preserve">罗秉宝</t>
  </si>
  <si>
    <t xml:space="preserve">010168</t>
  </si>
  <si>
    <t xml:space="preserve">罗秉政</t>
  </si>
  <si>
    <t xml:space="preserve">010169</t>
  </si>
  <si>
    <t xml:space="preserve">刘昱</t>
  </si>
  <si>
    <t xml:space="preserve">010170</t>
  </si>
  <si>
    <t xml:space="preserve">朱学花</t>
  </si>
  <si>
    <t xml:space="preserve">010171</t>
  </si>
  <si>
    <t xml:space="preserve">罗秉云</t>
  </si>
  <si>
    <t xml:space="preserve">010172</t>
  </si>
  <si>
    <t xml:space="preserve">罗秉科</t>
  </si>
  <si>
    <t xml:space="preserve">010173</t>
  </si>
  <si>
    <t xml:space="preserve">刘建兵</t>
  </si>
  <si>
    <t xml:space="preserve">010174</t>
  </si>
  <si>
    <t xml:space="preserve">罗秉恒</t>
  </si>
  <si>
    <t xml:space="preserve">010175</t>
  </si>
  <si>
    <t xml:space="preserve">罗秉忠</t>
  </si>
  <si>
    <t xml:space="preserve">010176</t>
  </si>
  <si>
    <t xml:space="preserve">谢万花</t>
  </si>
  <si>
    <t xml:space="preserve">010177</t>
  </si>
  <si>
    <t xml:space="preserve">罗秉彦</t>
  </si>
  <si>
    <t xml:space="preserve">010178</t>
  </si>
  <si>
    <t xml:space="preserve">罗守茂</t>
  </si>
  <si>
    <t xml:space="preserve">010179</t>
  </si>
  <si>
    <t xml:space="preserve">高崇华</t>
  </si>
  <si>
    <t xml:space="preserve">010180</t>
  </si>
  <si>
    <t xml:space="preserve">韩风翔</t>
  </si>
  <si>
    <t xml:space="preserve">010181</t>
  </si>
  <si>
    <t xml:space="preserve">韩风银</t>
  </si>
  <si>
    <t xml:space="preserve">010182</t>
  </si>
  <si>
    <t xml:space="preserve">全付民</t>
  </si>
  <si>
    <t xml:space="preserve">010183</t>
  </si>
  <si>
    <t xml:space="preserve">罗守红</t>
  </si>
  <si>
    <t xml:space="preserve">010185</t>
  </si>
  <si>
    <t xml:space="preserve">罗秉生</t>
  </si>
  <si>
    <t xml:space="preserve">010186</t>
  </si>
  <si>
    <t xml:space="preserve">高耀恒</t>
  </si>
  <si>
    <t xml:space="preserve">010187</t>
  </si>
  <si>
    <t xml:space="preserve">罗守国</t>
  </si>
  <si>
    <t xml:space="preserve">010188</t>
  </si>
  <si>
    <t xml:space="preserve">罗秉嵩</t>
  </si>
  <si>
    <t xml:space="preserve">010189</t>
  </si>
  <si>
    <t xml:space="preserve">王怀忠</t>
  </si>
  <si>
    <t xml:space="preserve">010190</t>
  </si>
  <si>
    <t xml:space="preserve">高风智</t>
  </si>
  <si>
    <t xml:space="preserve">010184</t>
  </si>
  <si>
    <t xml:space="preserve">罗守莲</t>
  </si>
  <si>
    <t xml:space="preserve">010191</t>
  </si>
  <si>
    <t xml:space="preserve">张正莲</t>
  </si>
  <si>
    <t xml:space="preserve">010192</t>
  </si>
  <si>
    <t xml:space="preserve">张振清</t>
  </si>
  <si>
    <t xml:space="preserve">010193</t>
  </si>
  <si>
    <t xml:space="preserve">张学武</t>
  </si>
  <si>
    <t xml:space="preserve">010194</t>
  </si>
  <si>
    <t xml:space="preserve">张学文</t>
  </si>
  <si>
    <t xml:space="preserve">010195</t>
  </si>
  <si>
    <t xml:space="preserve">范存业</t>
  </si>
  <si>
    <t xml:space="preserve">010196</t>
  </si>
  <si>
    <t xml:space="preserve">范国锋</t>
  </si>
  <si>
    <t xml:space="preserve">010197</t>
  </si>
  <si>
    <t xml:space="preserve">范秀花</t>
  </si>
  <si>
    <t xml:space="preserve">010198</t>
  </si>
  <si>
    <t xml:space="preserve">张学杰</t>
  </si>
  <si>
    <t xml:space="preserve">010199</t>
  </si>
  <si>
    <t xml:space="preserve">张学海</t>
  </si>
  <si>
    <t xml:space="preserve">010200</t>
  </si>
  <si>
    <t xml:space="preserve">吕卫乐</t>
  </si>
  <si>
    <t xml:space="preserve">010201</t>
  </si>
  <si>
    <t xml:space="preserve">马兴仁</t>
  </si>
  <si>
    <t xml:space="preserve">010202</t>
  </si>
  <si>
    <t xml:space="preserve">罗秉仓</t>
  </si>
  <si>
    <t xml:space="preserve">010203</t>
  </si>
  <si>
    <t xml:space="preserve">罗秉库</t>
  </si>
  <si>
    <t xml:space="preserve">010204</t>
  </si>
  <si>
    <t xml:space="preserve">陈军</t>
  </si>
  <si>
    <t xml:space="preserve">010205</t>
  </si>
  <si>
    <t xml:space="preserve">陈进礼</t>
  </si>
  <si>
    <t xml:space="preserve">010206</t>
  </si>
  <si>
    <t xml:space="preserve">陈兴</t>
  </si>
  <si>
    <t xml:space="preserve">010207</t>
  </si>
  <si>
    <t xml:space="preserve">陈虎</t>
  </si>
  <si>
    <t xml:space="preserve">010208</t>
  </si>
  <si>
    <t xml:space="preserve">陈进恒</t>
  </si>
  <si>
    <t xml:space="preserve">010209</t>
  </si>
  <si>
    <t xml:space="preserve">高学琴</t>
  </si>
  <si>
    <t xml:space="preserve">010210</t>
  </si>
  <si>
    <t xml:space="preserve">狄学锋</t>
  </si>
  <si>
    <t xml:space="preserve">010211</t>
  </si>
  <si>
    <t xml:space="preserve">范国苍</t>
  </si>
  <si>
    <t xml:space="preserve">010212</t>
  </si>
  <si>
    <t xml:space="preserve">范家业</t>
  </si>
  <si>
    <t xml:space="preserve">010213</t>
  </si>
  <si>
    <t xml:space="preserve">祁连华</t>
  </si>
  <si>
    <t xml:space="preserve">010214</t>
  </si>
  <si>
    <t xml:space="preserve">祁连奎</t>
  </si>
  <si>
    <t xml:space="preserve">010215</t>
  </si>
  <si>
    <t xml:space="preserve">狄治忠</t>
  </si>
  <si>
    <t xml:space="preserve">010706</t>
  </si>
  <si>
    <t xml:space="preserve">党有儒</t>
  </si>
  <si>
    <t xml:space="preserve">010216</t>
  </si>
  <si>
    <t xml:space="preserve">党有恺</t>
  </si>
  <si>
    <t xml:space="preserve">010217</t>
  </si>
  <si>
    <t xml:space="preserve">吕生林</t>
  </si>
  <si>
    <t xml:space="preserve">010218</t>
  </si>
  <si>
    <t xml:space="preserve">吕生保</t>
  </si>
  <si>
    <t xml:space="preserve">010219</t>
  </si>
  <si>
    <t xml:space="preserve">李文贵</t>
  </si>
  <si>
    <t xml:space="preserve">010220</t>
  </si>
  <si>
    <t xml:space="preserve">吕生福</t>
  </si>
  <si>
    <t xml:space="preserve">010221</t>
  </si>
  <si>
    <t xml:space="preserve">吕生清</t>
  </si>
  <si>
    <t xml:space="preserve">010222</t>
  </si>
  <si>
    <t xml:space="preserve">李文民</t>
  </si>
  <si>
    <t xml:space="preserve">010223</t>
  </si>
  <si>
    <t xml:space="preserve">祁连兵</t>
  </si>
  <si>
    <t xml:space="preserve">010224</t>
  </si>
  <si>
    <t xml:space="preserve">李金玉</t>
  </si>
  <si>
    <t xml:space="preserve">010225</t>
  </si>
  <si>
    <t xml:space="preserve">吕生芳</t>
  </si>
  <si>
    <t xml:space="preserve">010226</t>
  </si>
  <si>
    <t xml:space="preserve">党有梅</t>
  </si>
  <si>
    <t xml:space="preserve">010227</t>
  </si>
  <si>
    <t xml:space="preserve">祁连升</t>
  </si>
  <si>
    <t xml:space="preserve">010228</t>
  </si>
  <si>
    <t xml:space="preserve">祁学忠</t>
  </si>
  <si>
    <t xml:space="preserve">010229</t>
  </si>
  <si>
    <t xml:space="preserve">李文红</t>
  </si>
  <si>
    <t xml:space="preserve">010230</t>
  </si>
  <si>
    <t xml:space="preserve">吕卫春</t>
  </si>
  <si>
    <t xml:space="preserve">010231</t>
  </si>
  <si>
    <t xml:space="preserve">吕淑珍</t>
  </si>
  <si>
    <t xml:space="preserve">010232</t>
  </si>
  <si>
    <t xml:space="preserve">吕生岐</t>
  </si>
  <si>
    <t xml:space="preserve">010233</t>
  </si>
  <si>
    <t xml:space="preserve">祁国</t>
  </si>
  <si>
    <t xml:space="preserve">010234</t>
  </si>
  <si>
    <t xml:space="preserve">刘占升</t>
  </si>
  <si>
    <t xml:space="preserve">010235</t>
  </si>
  <si>
    <t xml:space="preserve">周学刚</t>
  </si>
  <si>
    <t xml:space="preserve">010236</t>
  </si>
  <si>
    <t xml:space="preserve">王朝茹</t>
  </si>
  <si>
    <t xml:space="preserve">010237</t>
  </si>
  <si>
    <t xml:space="preserve">祁连福</t>
  </si>
  <si>
    <t xml:space="preserve">010238</t>
  </si>
  <si>
    <t xml:space="preserve">祁连生</t>
  </si>
  <si>
    <t xml:space="preserve">010239</t>
  </si>
  <si>
    <t xml:space="preserve">高风岐</t>
  </si>
  <si>
    <t xml:space="preserve">010240</t>
  </si>
  <si>
    <t xml:space="preserve">徐振华</t>
  </si>
  <si>
    <t xml:space="preserve">010241</t>
  </si>
  <si>
    <t xml:space="preserve">拓晓智</t>
  </si>
  <si>
    <t xml:space="preserve">010242</t>
  </si>
  <si>
    <t xml:space="preserve">拓万茹</t>
  </si>
  <si>
    <t xml:space="preserve">010243</t>
  </si>
  <si>
    <t xml:space="preserve">刘占清</t>
  </si>
  <si>
    <t xml:space="preserve">010707</t>
  </si>
  <si>
    <t xml:space="preserve">徐正江</t>
  </si>
  <si>
    <t xml:space="preserve">010708</t>
  </si>
  <si>
    <t xml:space="preserve">拓守海</t>
  </si>
  <si>
    <t xml:space="preserve">罗圈村</t>
  </si>
  <si>
    <t xml:space="preserve">拓万成</t>
  </si>
  <si>
    <t xml:space="preserve">拓万奇</t>
  </si>
  <si>
    <t xml:space="preserve">拓守川</t>
  </si>
  <si>
    <t xml:space="preserve">拓万全</t>
  </si>
  <si>
    <t xml:space="preserve">拓万国</t>
  </si>
  <si>
    <t xml:space="preserve">拓万宝</t>
  </si>
  <si>
    <t xml:space="preserve">拓万生</t>
  </si>
  <si>
    <t xml:space="preserve">拓守银</t>
  </si>
  <si>
    <t xml:space="preserve">韩兴明</t>
  </si>
  <si>
    <t xml:space="preserve">韩兴发</t>
  </si>
  <si>
    <t xml:space="preserve">王义国</t>
  </si>
  <si>
    <t xml:space="preserve">王兴国</t>
  </si>
  <si>
    <t xml:space="preserve">童发义</t>
  </si>
  <si>
    <t xml:space="preserve">王君国</t>
  </si>
  <si>
    <t xml:space="preserve">翟存虎</t>
  </si>
  <si>
    <t xml:space="preserve">拓万忠</t>
  </si>
  <si>
    <t xml:space="preserve">翟锋</t>
  </si>
  <si>
    <t xml:space="preserve">拓万喜</t>
  </si>
  <si>
    <t xml:space="preserve">白文荣</t>
  </si>
  <si>
    <t xml:space="preserve">郑学飞</t>
  </si>
  <si>
    <t xml:space="preserve">秦万川</t>
  </si>
  <si>
    <t xml:space="preserve">白登义</t>
  </si>
  <si>
    <t xml:space="preserve">拓万儒</t>
  </si>
  <si>
    <t xml:space="preserve">拓守元</t>
  </si>
  <si>
    <t xml:space="preserve">郑守荣</t>
  </si>
  <si>
    <t xml:space="preserve">翟存立</t>
  </si>
  <si>
    <t xml:space="preserve">孙永安</t>
  </si>
  <si>
    <t xml:space="preserve">翟存军</t>
  </si>
  <si>
    <t xml:space="preserve">拓成杰</t>
  </si>
  <si>
    <t xml:space="preserve">郑守银</t>
  </si>
  <si>
    <t xml:space="preserve">白文亮</t>
  </si>
  <si>
    <t xml:space="preserve">陈协宗</t>
  </si>
  <si>
    <t xml:space="preserve">陈协虎</t>
  </si>
  <si>
    <t xml:space="preserve">崔斌</t>
  </si>
  <si>
    <t xml:space="preserve">花玉鹏</t>
  </si>
  <si>
    <t xml:space="preserve">翟存义</t>
  </si>
  <si>
    <t xml:space="preserve">白文华</t>
  </si>
  <si>
    <t xml:space="preserve">翟存银</t>
  </si>
  <si>
    <t xml:space="preserve">王风英</t>
  </si>
  <si>
    <t xml:space="preserve">郑守红</t>
  </si>
  <si>
    <t xml:space="preserve">拓万政</t>
  </si>
  <si>
    <t xml:space="preserve">翟存金</t>
  </si>
  <si>
    <t xml:space="preserve">田玉芳</t>
  </si>
  <si>
    <t xml:space="preserve">拓万利</t>
  </si>
  <si>
    <t xml:space="preserve">拓万红</t>
  </si>
  <si>
    <t xml:space="preserve">焦凤贤</t>
  </si>
  <si>
    <t xml:space="preserve">陈协龙</t>
  </si>
  <si>
    <t xml:space="preserve">拓守河</t>
  </si>
  <si>
    <t xml:space="preserve">何秀英</t>
  </si>
  <si>
    <t xml:space="preserve">翟存成</t>
  </si>
  <si>
    <t xml:space="preserve">翟存礼</t>
  </si>
  <si>
    <t xml:space="preserve">郑学彦</t>
  </si>
  <si>
    <t xml:space="preserve">俞福荣</t>
  </si>
  <si>
    <t xml:space="preserve">俞学忠</t>
  </si>
  <si>
    <t xml:space="preserve">拓秀芳</t>
  </si>
  <si>
    <t xml:space="preserve">拓万鹏</t>
  </si>
  <si>
    <t xml:space="preserve">翟存龙</t>
  </si>
  <si>
    <t xml:space="preserve">拓万华</t>
  </si>
  <si>
    <t xml:space="preserve">拓守明</t>
  </si>
  <si>
    <t xml:space="preserve">许进仁</t>
  </si>
  <si>
    <t xml:space="preserve">刘兆顺</t>
  </si>
  <si>
    <t xml:space="preserve">刘兆虎</t>
  </si>
  <si>
    <t xml:space="preserve">孙奎</t>
  </si>
  <si>
    <t xml:space="preserve">孙永刚</t>
  </si>
  <si>
    <t xml:space="preserve">孙保</t>
  </si>
  <si>
    <t xml:space="preserve">孙文</t>
  </si>
  <si>
    <t xml:space="preserve">刘兆民</t>
  </si>
  <si>
    <t xml:space="preserve">李金荣</t>
  </si>
  <si>
    <t xml:space="preserve">李金红</t>
  </si>
  <si>
    <t xml:space="preserve">刘兆生</t>
  </si>
  <si>
    <t xml:space="preserve">刘兆祥</t>
  </si>
  <si>
    <t xml:space="preserve">花玉香</t>
  </si>
  <si>
    <t xml:space="preserve">张江</t>
  </si>
  <si>
    <t xml:space="preserve">刘兆清</t>
  </si>
  <si>
    <t xml:space="preserve">李金武</t>
  </si>
  <si>
    <t xml:space="preserve">李金文</t>
  </si>
  <si>
    <t xml:space="preserve">刘兆锋</t>
  </si>
  <si>
    <t xml:space="preserve">马怀录</t>
  </si>
  <si>
    <t xml:space="preserve">孙忠</t>
  </si>
  <si>
    <t xml:space="preserve">马怀亮</t>
  </si>
  <si>
    <t xml:space="preserve">朱秀珍</t>
  </si>
  <si>
    <t xml:space="preserve">马怀寿</t>
  </si>
  <si>
    <t xml:space="preserve">花万保</t>
  </si>
  <si>
    <t xml:space="preserve">花自新</t>
  </si>
  <si>
    <t xml:space="preserve">花万喜</t>
  </si>
  <si>
    <t xml:space="preserve">孙梅英</t>
  </si>
  <si>
    <t xml:space="preserve">张海</t>
  </si>
  <si>
    <t xml:space="preserve">刘俊</t>
  </si>
  <si>
    <t xml:space="preserve">张彪</t>
  </si>
  <si>
    <t xml:space="preserve">刘学武</t>
  </si>
  <si>
    <t xml:space="preserve">刘兆军</t>
  </si>
  <si>
    <t xml:space="preserve">温桂香</t>
  </si>
  <si>
    <t xml:space="preserve">刘兆奇</t>
  </si>
  <si>
    <t xml:space="preserve">孙策</t>
  </si>
  <si>
    <t xml:space="preserve">潘淑香</t>
  </si>
  <si>
    <t xml:space="preserve">孙科</t>
  </si>
  <si>
    <t xml:space="preserve">刘保荣</t>
  </si>
  <si>
    <t xml:space="preserve">孙永和</t>
  </si>
  <si>
    <t xml:space="preserve">刘兆玉</t>
  </si>
  <si>
    <t xml:space="preserve">刘兆胜</t>
  </si>
  <si>
    <t xml:space="preserve">刘恒</t>
  </si>
  <si>
    <t xml:space="preserve">石生秀</t>
  </si>
  <si>
    <t xml:space="preserve">徐蕊</t>
  </si>
  <si>
    <t xml:space="preserve">刘宝丰</t>
  </si>
  <si>
    <t xml:space="preserve">刘旭亮</t>
  </si>
  <si>
    <t xml:space="preserve">秦财宝</t>
  </si>
  <si>
    <t xml:space="preserve">张金</t>
  </si>
  <si>
    <t xml:space="preserve">张明山</t>
  </si>
  <si>
    <t xml:space="preserve">詹新明</t>
  </si>
  <si>
    <t xml:space="preserve">张廷河</t>
  </si>
  <si>
    <t xml:space="preserve">花自成</t>
  </si>
  <si>
    <t xml:space="preserve">秦永香</t>
  </si>
  <si>
    <t xml:space="preserve">崔天林</t>
  </si>
  <si>
    <t xml:space="preserve">张明鹏</t>
  </si>
  <si>
    <t xml:space="preserve">陈秀花</t>
  </si>
  <si>
    <t xml:space="preserve">刘清军</t>
  </si>
  <si>
    <t xml:space="preserve">张桂香</t>
  </si>
  <si>
    <t xml:space="preserve">秦永贵</t>
  </si>
  <si>
    <t xml:space="preserve">王风兰</t>
  </si>
  <si>
    <t xml:space="preserve">王银华</t>
  </si>
  <si>
    <t xml:space="preserve">马怀宏</t>
  </si>
  <si>
    <t xml:space="preserve">崔万虎</t>
  </si>
  <si>
    <t xml:space="preserve">王贵成</t>
  </si>
  <si>
    <t xml:space="preserve">刘希康</t>
  </si>
  <si>
    <t xml:space="preserve">刘福龙</t>
  </si>
  <si>
    <t xml:space="preserve">詹凤礼</t>
  </si>
  <si>
    <t xml:space="preserve">刘希业</t>
  </si>
  <si>
    <t xml:space="preserve">马玉文</t>
  </si>
  <si>
    <t xml:space="preserve">张明伟</t>
  </si>
  <si>
    <t xml:space="preserve">张伟</t>
  </si>
  <si>
    <t xml:space="preserve">张飞</t>
  </si>
  <si>
    <t xml:space="preserve">詹兴福</t>
  </si>
  <si>
    <t xml:space="preserve">孙学礼</t>
  </si>
  <si>
    <t xml:space="preserve">张廷元</t>
  </si>
  <si>
    <t xml:space="preserve">张明升</t>
  </si>
  <si>
    <t xml:space="preserve">张廷涛</t>
  </si>
  <si>
    <t xml:space="preserve">张廷孝</t>
  </si>
  <si>
    <t xml:space="preserve">张廷礼</t>
  </si>
  <si>
    <t xml:space="preserve">张廷潮</t>
  </si>
  <si>
    <t xml:space="preserve">潘万定</t>
  </si>
  <si>
    <t xml:space="preserve">罗永珍</t>
  </si>
  <si>
    <t xml:space="preserve">张进春</t>
  </si>
  <si>
    <t xml:space="preserve">艾永华</t>
  </si>
  <si>
    <t xml:space="preserve">王生福</t>
  </si>
  <si>
    <t xml:space="preserve">潘占宝</t>
  </si>
  <si>
    <t xml:space="preserve">曹占平</t>
  </si>
  <si>
    <t xml:space="preserve">许进成</t>
  </si>
  <si>
    <t xml:space="preserve">潘万庄</t>
  </si>
  <si>
    <t xml:space="preserve">陆生月</t>
  </si>
  <si>
    <t xml:space="preserve">潘占军</t>
  </si>
  <si>
    <t xml:space="preserve">潘万刚</t>
  </si>
  <si>
    <t xml:space="preserve">许进忠</t>
  </si>
  <si>
    <t xml:space="preserve">许文升</t>
  </si>
  <si>
    <t xml:space="preserve">岳安红</t>
  </si>
  <si>
    <t xml:space="preserve">杨吉霞</t>
  </si>
  <si>
    <t xml:space="preserve">王万华</t>
  </si>
  <si>
    <t xml:space="preserve">王学海</t>
  </si>
  <si>
    <t xml:space="preserve">王学军</t>
  </si>
  <si>
    <t xml:space="preserve">花自胜</t>
  </si>
  <si>
    <t xml:space="preserve">花自顺</t>
  </si>
  <si>
    <t xml:space="preserve">花自红</t>
  </si>
  <si>
    <t xml:space="preserve">崔福英</t>
  </si>
  <si>
    <t xml:space="preserve">王万仓</t>
  </si>
  <si>
    <t xml:space="preserve">王万存</t>
  </si>
  <si>
    <t xml:space="preserve">王学文</t>
  </si>
  <si>
    <t xml:space="preserve">王万胜</t>
  </si>
  <si>
    <t xml:space="preserve">岳安恒</t>
  </si>
  <si>
    <t xml:space="preserve">岳安顺</t>
  </si>
  <si>
    <t xml:space="preserve">王万红</t>
  </si>
  <si>
    <t xml:space="preserve">雷仲仙</t>
  </si>
  <si>
    <t xml:space="preserve">王中选</t>
  </si>
  <si>
    <t xml:space="preserve">刘俊枝</t>
  </si>
  <si>
    <t xml:space="preserve">常春红</t>
  </si>
  <si>
    <t xml:space="preserve">张秀全</t>
  </si>
  <si>
    <t xml:space="preserve">王月彪</t>
  </si>
  <si>
    <t xml:space="preserve">王俊生</t>
  </si>
  <si>
    <t xml:space="preserve">王月刚</t>
  </si>
  <si>
    <t xml:space="preserve">王月全</t>
  </si>
  <si>
    <t xml:space="preserve">王月锋</t>
  </si>
  <si>
    <t xml:space="preserve">王月军</t>
  </si>
  <si>
    <t xml:space="preserve">王月龙</t>
  </si>
  <si>
    <t xml:space="preserve">王月伟</t>
  </si>
  <si>
    <t xml:space="preserve">王俊仓</t>
  </si>
  <si>
    <t xml:space="preserve">王福海</t>
  </si>
  <si>
    <t xml:space="preserve">雷仲满</t>
  </si>
  <si>
    <t xml:space="preserve">雷仲财</t>
  </si>
  <si>
    <t xml:space="preserve">雷仲库</t>
  </si>
  <si>
    <t xml:space="preserve">王月华</t>
  </si>
  <si>
    <t xml:space="preserve">王月辉</t>
  </si>
  <si>
    <t xml:space="preserve">王自乐</t>
  </si>
  <si>
    <t xml:space="preserve">王俊安</t>
  </si>
  <si>
    <t xml:space="preserve">俞贵春</t>
  </si>
  <si>
    <t xml:space="preserve">俞连升</t>
  </si>
  <si>
    <t xml:space="preserve">王学龙</t>
  </si>
  <si>
    <t xml:space="preserve">王学兴</t>
  </si>
  <si>
    <t xml:space="preserve">王万银</t>
  </si>
  <si>
    <t xml:space="preserve">王学明</t>
  </si>
  <si>
    <t xml:space="preserve">白学军</t>
  </si>
  <si>
    <t xml:space="preserve">白学金</t>
  </si>
  <si>
    <t xml:space="preserve">白向东</t>
  </si>
  <si>
    <t xml:space="preserve">白向升</t>
  </si>
  <si>
    <t xml:space="preserve">白学智</t>
  </si>
  <si>
    <t xml:space="preserve">白学刚</t>
  </si>
  <si>
    <t xml:space="preserve">白国亮</t>
  </si>
  <si>
    <t xml:space="preserve">白学保</t>
  </si>
  <si>
    <t xml:space="preserve">王学其</t>
  </si>
  <si>
    <t xml:space="preserve">陆治孝</t>
  </si>
  <si>
    <t xml:space="preserve">白学明</t>
  </si>
  <si>
    <t xml:space="preserve">王万虎</t>
  </si>
  <si>
    <t xml:space="preserve">姬作香</t>
  </si>
  <si>
    <t xml:space="preserve">王学慧</t>
  </si>
  <si>
    <t xml:space="preserve">王学全</t>
  </si>
  <si>
    <t xml:space="preserve">王学榜</t>
  </si>
  <si>
    <t xml:space="preserve">徐淑珍</t>
  </si>
  <si>
    <t xml:space="preserve">张万花</t>
  </si>
  <si>
    <t xml:space="preserve">冯玉珍</t>
  </si>
  <si>
    <t xml:space="preserve">王学刚</t>
  </si>
  <si>
    <t xml:space="preserve">周晓敏</t>
  </si>
  <si>
    <t xml:space="preserve">陆治礼</t>
  </si>
  <si>
    <t xml:space="preserve">孙建勇</t>
  </si>
  <si>
    <t xml:space="preserve">孙学奎</t>
  </si>
  <si>
    <t xml:space="preserve">孙学锋</t>
  </si>
  <si>
    <t xml:space="preserve">孙学安</t>
  </si>
  <si>
    <t xml:space="preserve">孙学雄</t>
  </si>
  <si>
    <t xml:space="preserve">王万杰</t>
  </si>
  <si>
    <t xml:space="preserve">孙治林</t>
  </si>
  <si>
    <t xml:space="preserve">孙学能</t>
  </si>
  <si>
    <t xml:space="preserve">孙学勤</t>
  </si>
  <si>
    <t xml:space="preserve">孙治金</t>
  </si>
  <si>
    <t xml:space="preserve">宋守珍</t>
  </si>
  <si>
    <t xml:space="preserve">陆淑梅</t>
  </si>
  <si>
    <t xml:space="preserve">惠淑芳</t>
  </si>
  <si>
    <t xml:space="preserve">孙学霞</t>
  </si>
  <si>
    <t xml:space="preserve">王朝君</t>
  </si>
  <si>
    <t xml:space="preserve">白向玉</t>
  </si>
  <si>
    <t xml:space="preserve">孙学宏</t>
  </si>
  <si>
    <t xml:space="preserve">白凤莲</t>
  </si>
  <si>
    <t xml:space="preserve">韩淑英</t>
  </si>
  <si>
    <t xml:space="preserve">白文海</t>
  </si>
  <si>
    <t xml:space="preserve">白学信</t>
  </si>
  <si>
    <t xml:space="preserve">何兴武</t>
  </si>
  <si>
    <t xml:space="preserve">王万能</t>
  </si>
  <si>
    <t xml:space="preserve">祁金玉</t>
  </si>
  <si>
    <t xml:space="preserve">任有慧</t>
  </si>
  <si>
    <t xml:space="preserve">白文举</t>
  </si>
  <si>
    <t xml:space="preserve">白学奎</t>
  </si>
  <si>
    <t xml:space="preserve">白学锋</t>
  </si>
  <si>
    <t xml:space="preserve">达永鑫</t>
  </si>
  <si>
    <t xml:space="preserve">达得胜</t>
  </si>
  <si>
    <t xml:space="preserve">王学成</t>
  </si>
  <si>
    <t xml:space="preserve">王学仓</t>
  </si>
  <si>
    <t xml:space="preserve">俞福春</t>
  </si>
  <si>
    <t xml:space="preserve">俞银春</t>
  </si>
  <si>
    <t xml:space="preserve">李自珍</t>
  </si>
  <si>
    <t xml:space="preserve">张庭枝</t>
  </si>
  <si>
    <t xml:space="preserve">王学枢</t>
  </si>
  <si>
    <t xml:space="preserve">张淑香</t>
  </si>
  <si>
    <t xml:space="preserve">王学彪</t>
  </si>
  <si>
    <t xml:space="preserve">陈春燕</t>
  </si>
  <si>
    <t xml:space="preserve">王万平</t>
  </si>
  <si>
    <t xml:space="preserve">王学保</t>
  </si>
  <si>
    <t xml:space="preserve">张映叶</t>
  </si>
  <si>
    <t xml:space="preserve">孙学武</t>
  </si>
  <si>
    <t xml:space="preserve">张巨霞</t>
  </si>
  <si>
    <t xml:space="preserve">张旭智</t>
  </si>
  <si>
    <t xml:space="preserve">宋爱琴</t>
  </si>
  <si>
    <t xml:space="preserve">徐玉英</t>
  </si>
  <si>
    <t xml:space="preserve">王秀英</t>
  </si>
  <si>
    <t xml:space="preserve">王淑琴</t>
  </si>
  <si>
    <t xml:space="preserve">罗秉菊</t>
  </si>
  <si>
    <t xml:space="preserve">周香</t>
  </si>
  <si>
    <t xml:space="preserve">孙举</t>
  </si>
  <si>
    <t xml:space="preserve">姬学柱</t>
  </si>
  <si>
    <t xml:space="preserve">上石棚</t>
  </si>
  <si>
    <t xml:space="preserve">王生兰</t>
  </si>
  <si>
    <t xml:space="preserve">姬学江</t>
  </si>
  <si>
    <t xml:space="preserve">姬学彪</t>
  </si>
  <si>
    <t xml:space="preserve">刘淑兴</t>
  </si>
  <si>
    <t xml:space="preserve">姬作元</t>
  </si>
  <si>
    <t xml:space="preserve">姬江云</t>
  </si>
  <si>
    <t xml:space="preserve">姬浩</t>
  </si>
  <si>
    <t xml:space="preserve">吕进财</t>
  </si>
  <si>
    <t xml:space="preserve">姬银云</t>
  </si>
  <si>
    <t xml:space="preserve">韩兴忠</t>
  </si>
  <si>
    <t xml:space="preserve">姬学强</t>
  </si>
  <si>
    <t xml:space="preserve">姬学亮</t>
  </si>
  <si>
    <t xml:space="preserve">姬学义</t>
  </si>
  <si>
    <t xml:space="preserve">刘彩云</t>
  </si>
  <si>
    <t xml:space="preserve">姬华国</t>
  </si>
  <si>
    <t xml:space="preserve">姬军国</t>
  </si>
  <si>
    <t xml:space="preserve">姬亮</t>
  </si>
  <si>
    <t xml:space="preserve">姬学喜</t>
  </si>
  <si>
    <t xml:space="preserve">姬忠国</t>
  </si>
  <si>
    <t xml:space="preserve">姬学磊</t>
  </si>
  <si>
    <t xml:space="preserve">姬作祥</t>
  </si>
  <si>
    <t xml:space="preserve">姬作胜</t>
  </si>
  <si>
    <t xml:space="preserve">张万霞</t>
  </si>
  <si>
    <t xml:space="preserve">姬作义</t>
  </si>
  <si>
    <t xml:space="preserve">姬作峰</t>
  </si>
  <si>
    <t xml:space="preserve">姬良全</t>
  </si>
  <si>
    <t xml:space="preserve">姬良森</t>
  </si>
  <si>
    <t xml:space="preserve">姬良顶</t>
  </si>
  <si>
    <t xml:space="preserve">姬良武</t>
  </si>
  <si>
    <t xml:space="preserve">姬良文</t>
  </si>
  <si>
    <t xml:space="preserve">姬侠国</t>
  </si>
  <si>
    <t xml:space="preserve">姬作成</t>
  </si>
  <si>
    <t xml:space="preserve">姬作庭</t>
  </si>
  <si>
    <t xml:space="preserve">姬作岐</t>
  </si>
  <si>
    <t xml:space="preserve">姬作军</t>
  </si>
  <si>
    <t xml:space="preserve">姬作升</t>
  </si>
  <si>
    <t xml:space="preserve">罗秉花</t>
  </si>
  <si>
    <t xml:space="preserve">马怀秀</t>
  </si>
  <si>
    <t xml:space="preserve">姬良红</t>
  </si>
  <si>
    <t xml:space="preserve">姬良勇</t>
  </si>
  <si>
    <t xml:space="preserve">姬良银</t>
  </si>
  <si>
    <t xml:space="preserve">有偿</t>
  </si>
  <si>
    <t xml:space="preserve">上游</t>
  </si>
  <si>
    <t xml:space="preserve">李桔南</t>
  </si>
  <si>
    <t xml:space="preserve">宋自财</t>
  </si>
  <si>
    <t xml:space="preserve">李守敬</t>
  </si>
  <si>
    <t xml:space="preserve">李凤琴</t>
  </si>
  <si>
    <t xml:space="preserve">李占泽</t>
  </si>
  <si>
    <t xml:space="preserve">李洪发</t>
  </si>
  <si>
    <t xml:space="preserve">李守造</t>
  </si>
  <si>
    <t xml:space="preserve">李守明</t>
  </si>
  <si>
    <t xml:space="preserve">李守芳</t>
  </si>
  <si>
    <t xml:space="preserve">李守德</t>
  </si>
  <si>
    <t xml:space="preserve">宋自亮</t>
  </si>
  <si>
    <t xml:space="preserve">5012—1</t>
  </si>
  <si>
    <t xml:space="preserve">黄套</t>
  </si>
  <si>
    <t xml:space="preserve">宋自兴</t>
  </si>
  <si>
    <t xml:space="preserve">5012—2</t>
  </si>
  <si>
    <t xml:space="preserve">5012—3</t>
  </si>
  <si>
    <t xml:space="preserve">宋自玺</t>
  </si>
  <si>
    <t xml:space="preserve">5012—4</t>
  </si>
  <si>
    <t xml:space="preserve">宋自虎</t>
  </si>
  <si>
    <t xml:space="preserve">5012—5</t>
  </si>
  <si>
    <t xml:space="preserve">陈保章</t>
  </si>
  <si>
    <t xml:space="preserve">5012—6</t>
  </si>
  <si>
    <t xml:space="preserve">陈学章</t>
  </si>
  <si>
    <t xml:space="preserve">5012—7</t>
  </si>
  <si>
    <t xml:space="preserve">5012—8</t>
  </si>
  <si>
    <t xml:space="preserve">陈桂章</t>
  </si>
  <si>
    <t xml:space="preserve">5012—9</t>
  </si>
  <si>
    <t xml:space="preserve">宋自茂</t>
  </si>
  <si>
    <t xml:space="preserve">5012—10</t>
  </si>
  <si>
    <t xml:space="preserve">何立太</t>
  </si>
  <si>
    <t xml:space="preserve">5012—11</t>
  </si>
  <si>
    <t xml:space="preserve">赵红保</t>
  </si>
  <si>
    <t xml:space="preserve">周强</t>
  </si>
  <si>
    <t xml:space="preserve">周正龙</t>
  </si>
  <si>
    <t xml:space="preserve">何玉军</t>
  </si>
  <si>
    <t xml:space="preserve">李国俊</t>
  </si>
  <si>
    <t xml:space="preserve">丁玉鸿</t>
  </si>
  <si>
    <t xml:space="preserve">5018—1</t>
  </si>
  <si>
    <t xml:space="preserve">张治芳</t>
  </si>
  <si>
    <t xml:space="preserve">5018—2</t>
  </si>
  <si>
    <t xml:space="preserve">何世军</t>
  </si>
  <si>
    <t xml:space="preserve">5018—3</t>
  </si>
  <si>
    <t xml:space="preserve">徐占文</t>
  </si>
  <si>
    <t xml:space="preserve">5018—4</t>
  </si>
  <si>
    <t xml:space="preserve">李清德</t>
  </si>
  <si>
    <t xml:space="preserve">5018—5</t>
  </si>
  <si>
    <t xml:space="preserve">姬学贤</t>
  </si>
  <si>
    <t xml:space="preserve">泥滩村</t>
  </si>
  <si>
    <t xml:space="preserve">周正齐</t>
  </si>
  <si>
    <t xml:space="preserve">魏泽明</t>
  </si>
  <si>
    <t xml:space="preserve">韩凤程</t>
  </si>
  <si>
    <t xml:space="preserve">紫国才</t>
  </si>
  <si>
    <t xml:space="preserve">合计</t>
  </si>
  <si>
    <r>
      <rPr>
        <b val="true"/>
        <sz val="18"/>
        <rFont val="Noto Sans"/>
        <family val="2"/>
      </rPr>
      <t xml:space="preserve">沙坡头区</t>
    </r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草原生态保护补助奖励政策项目资金兑付公示表（第三批）</t>
    </r>
  </si>
  <si>
    <t xml:space="preserve">乡镇</t>
  </si>
  <si>
    <t xml:space="preserve">户数</t>
  </si>
  <si>
    <t xml:space="preserve">人口</t>
  </si>
  <si>
    <t xml:space="preserve">承包面积</t>
  </si>
  <si>
    <t xml:space="preserve">按政策享受兑付面积</t>
  </si>
  <si>
    <t xml:space="preserve">结余面积</t>
  </si>
  <si>
    <t xml:space="preserve">保底户数</t>
  </si>
  <si>
    <t xml:space="preserve">保底后补助金额</t>
  </si>
  <si>
    <t xml:space="preserve">备注</t>
  </si>
  <si>
    <t xml:space="preserve">常乐镇</t>
  </si>
  <si>
    <r>
      <rPr>
        <b val="true"/>
        <sz val="18"/>
        <rFont val="Times New Roman"/>
        <family val="1"/>
      </rPr>
      <t xml:space="preserve">2025</t>
    </r>
    <r>
      <rPr>
        <b val="true"/>
        <sz val="18"/>
        <rFont val="Noto Sans"/>
        <family val="2"/>
      </rPr>
      <t xml:space="preserve">年沙坡头区草原生态保护补助奖励资金发放审批表</t>
    </r>
  </si>
  <si>
    <r>
      <rPr>
        <sz val="10"/>
        <rFont val="Noto Sans"/>
        <family val="2"/>
      </rPr>
      <t xml:space="preserve"> 编报单位：          主管部门：            编报日期：</t>
    </r>
    <r>
      <rPr>
        <sz val="10"/>
        <rFont val="Times New Roman"/>
        <family val="1"/>
      </rPr>
      <t xml:space="preserve">2025</t>
    </r>
    <r>
      <rPr>
        <sz val="10"/>
        <rFont val="Noto Sans"/>
        <family val="2"/>
      </rPr>
      <t xml:space="preserve">年  月   日     （单位：户、人、亩、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亩、元）</t>
    </r>
  </si>
  <si>
    <t xml:space="preserve">香山乡</t>
  </si>
  <si>
    <t xml:space="preserve">永康镇</t>
  </si>
  <si>
    <t xml:space="preserve">宣和镇</t>
  </si>
  <si>
    <t xml:space="preserve">镇罗镇</t>
  </si>
  <si>
    <t xml:space="preserve">东园镇</t>
  </si>
  <si>
    <t xml:space="preserve">迎水镇</t>
  </si>
  <si>
    <t xml:space="preserve">兴仁镇</t>
  </si>
  <si>
    <t xml:space="preserve">蒿川乡</t>
  </si>
  <si>
    <t xml:space="preserve">中卫山羊场</t>
  </si>
  <si>
    <t xml:space="preserve">   制表人：                             审核人 ：                                       财务审核人：                                         分管领导：</t>
  </si>
</sst>
</file>

<file path=xl/styles.xml><?xml version="1.0" encoding="utf-8"?>
<styleSheet xmlns="http://schemas.openxmlformats.org/spreadsheetml/2006/main">
  <numFmts count="36">
    <numFmt numFmtId="164" formatCode="General"/>
    <numFmt numFmtId="165" formatCode="0"/>
    <numFmt numFmtId="166" formatCode="@"/>
    <numFmt numFmtId="167" formatCode="_ * #,##0_ ;_ * \-#,##0_ ;_ * \-_ ;_ @_ "/>
    <numFmt numFmtId="168" formatCode="#,##0;\(#,##0\)"/>
    <numFmt numFmtId="169" formatCode="_ * #,##0.00_ ;_ * \-#,##0.00_ ;_ * \-??_ ;_ @_ "/>
    <numFmt numFmtId="170" formatCode="_-&quot;$ &quot;* #,##0_-;_-&quot;$ &quot;* #,##0\-;_-&quot;$ &quot;* \-_-;_-@_-"/>
    <numFmt numFmtId="171" formatCode="\$#,##0.00;&quot;($&quot;#,##0.00\)"/>
    <numFmt numFmtId="172" formatCode="_-&quot;$ &quot;* #,##0.00_-;_-&quot;$ &quot;* #,##0.00\-;_-&quot;$ &quot;* \-??_-;_-@_-"/>
    <numFmt numFmtId="173" formatCode="[$-409]m/d/yyyy"/>
    <numFmt numFmtId="174" formatCode="\$#,##0;&quot;($&quot;#,##0\)"/>
    <numFmt numFmtId="175" formatCode="\$#,##0_);&quot;($&quot;#,##0\)"/>
    <numFmt numFmtId="176" formatCode="#,##0.0_);\(#,##0.0\)"/>
    <numFmt numFmtId="177" formatCode="[$-409]#,##0_);[RED]\(#,##0\)"/>
    <numFmt numFmtId="178" formatCode="[$-409]#,##0.00_);[RED]\(#,##0.00\)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%"/>
    <numFmt numFmtId="185" formatCode="0%"/>
    <numFmt numFmtId="186" formatCode="# ??/??"/>
    <numFmt numFmtId="187" formatCode="[$-409]d\-mmm\-yy"/>
    <numFmt numFmtId="188" formatCode="#,##0.00"/>
    <numFmt numFmtId="189" formatCode="#,##0"/>
    <numFmt numFmtId="190" formatCode="0.00"/>
    <numFmt numFmtId="191" formatCode="h:mm\ AM/PM"/>
    <numFmt numFmtId="192" formatCode="_(\$* #,##0.00_);_(\$* \(#,##0.00\);_(\$* \-??_);_(@_)"/>
    <numFmt numFmtId="193" formatCode="_(\$* #,##0_);_(\$* \(#,##0\);_(\$* \-_);_(@_)"/>
    <numFmt numFmtId="194" formatCode="yy\.mm\.dd"/>
    <numFmt numFmtId="195" formatCode="0.00_);[RED]\(0.00\)"/>
    <numFmt numFmtId="196" formatCode="0.00_ "/>
    <numFmt numFmtId="197" formatCode="0_);[RED]\(0\)"/>
    <numFmt numFmtId="198" formatCode="General"/>
    <numFmt numFmtId="199" formatCode="0.0_ "/>
  </numFmts>
  <fonts count="7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MS Sans"/>
      <family val="2"/>
    </font>
    <font>
      <sz val="12"/>
      <name val="Arial MT"/>
      <family val="2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</font>
    <font>
      <b val="true"/>
      <sz val="12"/>
      <name val="Arial MT"/>
      <family val="2"/>
    </font>
    <font>
      <sz val="8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u val="single"/>
      <sz val="12"/>
      <name val="Arial MT"/>
      <family val="2"/>
    </font>
    <font>
      <sz val="11"/>
      <name val="Arial MT"/>
      <family val="2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sz val="10"/>
      <name val="楷体"/>
      <family val="3"/>
      <charset val="134"/>
    </font>
    <font>
      <b val="true"/>
      <sz val="9"/>
      <name val="Arial"/>
      <family val="2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2"/>
      <color rgb="FF8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Times New Roman"/>
      <family val="1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6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.5"/>
      <color rgb="FF000000"/>
      <name val="Times New Roman"/>
      <family val="1"/>
    </font>
    <font>
      <sz val="12"/>
      <color rgb="FFFF0000"/>
      <name val="宋体"/>
      <family val="0"/>
      <charset val="134"/>
    </font>
    <font>
      <sz val="12"/>
      <color rgb="FFFF0000"/>
      <name val="Times New Roman"/>
      <family val="1"/>
    </font>
    <font>
      <b val="true"/>
      <sz val="18"/>
      <name val="Times New Roman"/>
      <family val="1"/>
    </font>
    <font>
      <sz val="11"/>
      <name val="宋体"/>
      <family val="0"/>
      <charset val="134"/>
    </font>
    <font>
      <sz val="12"/>
      <name val="Noto Sans"/>
      <family val="2"/>
    </font>
  </fonts>
  <fills count="34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CC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85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5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2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10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8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9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8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4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18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3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7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7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6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2" applyFont="true" applyBorder="true" applyAlignment="true" applyProtection="false">
      <alignment horizontal="general" vertical="center" textRotation="0" wrapText="false" indent="0" shrinkToFit="false"/>
    </xf>
    <xf numFmtId="164" fontId="1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8" borderId="0" applyFont="true" applyBorder="false" applyAlignment="true" applyProtection="false">
      <alignment horizontal="general" vertical="center" textRotation="0" wrapText="false" indent="0" shrinkToFit="false"/>
    </xf>
    <xf numFmtId="176" fontId="20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1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6" fillId="0" borderId="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6" applyFont="true" applyBorder="true" applyAlignment="true" applyProtection="false">
      <alignment horizontal="left" vertical="bottom" textRotation="0" wrapText="false" indent="0" shrinkToFit="false"/>
    </xf>
    <xf numFmtId="164" fontId="30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2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3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4" fontId="31" fillId="4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5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6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34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5" borderId="0" applyFont="true" applyBorder="false" applyAlignment="true" applyProtection="false">
      <alignment horizontal="general" vertical="center" textRotation="0" wrapText="false" indent="0" shrinkToFit="false"/>
    </xf>
    <xf numFmtId="164" fontId="37" fillId="26" borderId="0" applyFont="true" applyBorder="false" applyAlignment="true" applyProtection="false">
      <alignment horizontal="general" vertical="center" textRotation="0" wrapText="false" indent="0" shrinkToFit="false"/>
    </xf>
    <xf numFmtId="164" fontId="37" fillId="26" borderId="0" applyFont="true" applyBorder="false" applyAlignment="true" applyProtection="false">
      <alignment horizontal="general" vertical="center" textRotation="0" wrapText="false" indent="0" shrinkToFit="false"/>
    </xf>
    <xf numFmtId="164" fontId="37" fillId="26" borderId="0" applyFont="true" applyBorder="false" applyAlignment="true" applyProtection="false">
      <alignment horizontal="general" vertical="center" textRotation="0" wrapText="false" indent="0" shrinkToFit="false"/>
    </xf>
    <xf numFmtId="164" fontId="37" fillId="26" borderId="0" applyFont="true" applyBorder="false" applyAlignment="true" applyProtection="false">
      <alignment horizontal="general" vertical="center" textRotation="0" wrapText="false" indent="0" shrinkToFit="false"/>
    </xf>
    <xf numFmtId="164" fontId="37" fillId="26" borderId="0" applyFont="true" applyBorder="false" applyAlignment="true" applyProtection="false">
      <alignment horizontal="general" vertical="center" textRotation="0" wrapText="false" indent="0" shrinkToFit="false"/>
    </xf>
    <xf numFmtId="164" fontId="37" fillId="26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37" fillId="27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8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29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3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64" fontId="9" fillId="31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6" applyFont="true" applyBorder="true" applyAlignment="true" applyProtection="false">
      <alignment horizontal="center" vertical="bottom" textRotation="0" wrapText="false" indent="0" shrinkToFit="false"/>
    </xf>
    <xf numFmtId="194" fontId="4" fillId="0" borderId="6" applyFont="true" applyBorder="true" applyAlignment="true" applyProtection="false">
      <alignment horizontal="right" vertical="bottom" textRotation="0" wrapText="false" indent="0" shrinkToFit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39" fillId="0" borderId="8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0" fillId="0" borderId="9" applyFont="true" applyBorder="tru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10" applyFont="true" applyBorder="tru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7" applyFont="true" applyBorder="true" applyAlignment="true" applyProtection="false">
      <alignment horizontal="center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0" borderId="11" applyFont="true" applyBorder="true" applyAlignment="true" applyProtection="false">
      <alignment horizontal="general" vertical="center" textRotation="0" wrapText="false" indent="0" shrinkToFit="false"/>
    </xf>
    <xf numFmtId="164" fontId="44" fillId="20" borderId="11" applyFont="true" applyBorder="true" applyAlignment="true" applyProtection="false">
      <alignment horizontal="general" vertical="center" textRotation="0" wrapText="false" indent="0" shrinkToFit="false"/>
    </xf>
    <xf numFmtId="164" fontId="44" fillId="20" borderId="11" applyFont="true" applyBorder="true" applyAlignment="true" applyProtection="false">
      <alignment horizontal="general" vertical="center" textRotation="0" wrapText="false" indent="0" shrinkToFit="false"/>
    </xf>
    <xf numFmtId="164" fontId="44" fillId="20" borderId="11" applyFont="true" applyBorder="true" applyAlignment="true" applyProtection="false">
      <alignment horizontal="general" vertical="center" textRotation="0" wrapText="false" indent="0" shrinkToFit="false"/>
    </xf>
    <xf numFmtId="164" fontId="44" fillId="20" borderId="11" applyFont="true" applyBorder="true" applyAlignment="true" applyProtection="false">
      <alignment horizontal="general" vertical="center" textRotation="0" wrapText="false" indent="0" shrinkToFit="false"/>
    </xf>
    <xf numFmtId="164" fontId="44" fillId="20" borderId="11" applyFont="true" applyBorder="tru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164" fontId="45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64" fontId="0" fillId="18" borderId="13" applyFont="true" applyBorder="tru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7" applyFont="true" applyBorder="true" applyAlignment="true" applyProtection="false">
      <alignment horizontal="righ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49" fillId="19" borderId="14" applyFont="true" applyBorder="true" applyAlignment="true" applyProtection="false">
      <alignment horizontal="general" vertical="center" textRotation="0" wrapText="false" indent="0" shrinkToFit="false"/>
    </xf>
    <xf numFmtId="164" fontId="50" fillId="7" borderId="14" applyFont="true" applyBorder="true" applyAlignment="true" applyProtection="false">
      <alignment horizontal="general" vertical="center" textRotation="0" wrapText="false" indent="0" shrinkToFit="false"/>
    </xf>
    <xf numFmtId="164" fontId="50" fillId="7" borderId="14" applyFont="true" applyBorder="true" applyAlignment="true" applyProtection="false">
      <alignment horizontal="general" vertical="center" textRotation="0" wrapText="false" indent="0" shrinkToFit="false"/>
    </xf>
    <xf numFmtId="164" fontId="50" fillId="7" borderId="14" applyFont="true" applyBorder="true" applyAlignment="true" applyProtection="false">
      <alignment horizontal="general" vertical="center" textRotation="0" wrapText="false" indent="0" shrinkToFit="false"/>
    </xf>
    <xf numFmtId="164" fontId="50" fillId="7" borderId="14" applyFont="true" applyBorder="true" applyAlignment="true" applyProtection="false">
      <alignment horizontal="general" vertical="center" textRotation="0" wrapText="false" indent="0" shrinkToFit="false"/>
    </xf>
    <xf numFmtId="164" fontId="50" fillId="7" borderId="14" applyFont="true" applyBorder="true" applyAlignment="true" applyProtection="false">
      <alignment horizontal="general" vertical="center" textRotation="0" wrapText="false" indent="0" shrinkToFit="false"/>
    </xf>
    <xf numFmtId="164" fontId="50" fillId="7" borderId="14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1" fillId="19" borderId="15" applyFont="true" applyBorder="true" applyAlignment="true" applyProtection="false">
      <alignment horizontal="general" vertical="center" textRotation="0" wrapText="false" indent="0" shrinkToFit="false"/>
    </xf>
    <xf numFmtId="164" fontId="52" fillId="32" borderId="0" applyFont="true" applyBorder="false" applyAlignment="true" applyProtection="false">
      <alignment horizontal="general" vertical="center" textRotation="0" wrapText="false" indent="0" shrinkToFit="false"/>
    </xf>
    <xf numFmtId="164" fontId="52" fillId="32" borderId="0" applyFont="true" applyBorder="false" applyAlignment="true" applyProtection="false">
      <alignment horizontal="general" vertical="center" textRotation="0" wrapText="false" indent="0" shrinkToFit="false"/>
    </xf>
    <xf numFmtId="164" fontId="52" fillId="32" borderId="0" applyFont="true" applyBorder="false" applyAlignment="true" applyProtection="false">
      <alignment horizontal="general" vertical="center" textRotation="0" wrapText="false" indent="0" shrinkToFit="false"/>
    </xf>
    <xf numFmtId="164" fontId="52" fillId="32" borderId="0" applyFont="true" applyBorder="false" applyAlignment="true" applyProtection="false">
      <alignment horizontal="general" vertical="center" textRotation="0" wrapText="false" indent="0" shrinkToFit="false"/>
    </xf>
    <xf numFmtId="164" fontId="52" fillId="32" borderId="0" applyFont="true" applyBorder="false" applyAlignment="true" applyProtection="false">
      <alignment horizontal="general" vertical="center" textRotation="0" wrapText="false" indent="0" shrinkToFit="false"/>
    </xf>
    <xf numFmtId="164" fontId="52" fillId="32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6" applyFont="true" applyBorder="true" applyAlignment="true" applyProtection="false">
      <alignment horizontal="center" vertical="bottom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  <xf numFmtId="164" fontId="53" fillId="0" borderId="16" applyFont="true" applyBorder="tru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3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6" fillId="3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5" fontId="16" fillId="3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5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6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6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6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" xfId="20"/>
    <cellStyle name="_x0004_ 10" xfId="21"/>
    <cellStyle name="_x0004_ 100" xfId="22"/>
    <cellStyle name="_x0004_ 101" xfId="23"/>
    <cellStyle name="_x0004_ 102" xfId="24"/>
    <cellStyle name="_x0004_ 103" xfId="25"/>
    <cellStyle name="_x0004_ 104" xfId="26"/>
    <cellStyle name="_x0004_ 105" xfId="27"/>
    <cellStyle name="_x0004_ 106" xfId="28"/>
    <cellStyle name="_x0004_ 107" xfId="29"/>
    <cellStyle name="_x0004_ 108" xfId="30"/>
    <cellStyle name="_x0004_ 109" xfId="31"/>
    <cellStyle name="_x0004_ 11" xfId="32"/>
    <cellStyle name="_x0004_ 110" xfId="33"/>
    <cellStyle name="_x0004_ 111" xfId="34"/>
    <cellStyle name="_x0004_ 112" xfId="35"/>
    <cellStyle name="_x0004_ 113" xfId="36"/>
    <cellStyle name="_x0004_ 114" xfId="37"/>
    <cellStyle name="_x0004_ 115" xfId="38"/>
    <cellStyle name="_x0004_ 116" xfId="39"/>
    <cellStyle name="_x0004_ 117" xfId="40"/>
    <cellStyle name="_x0004_ 118" xfId="41"/>
    <cellStyle name="_x0004_ 119" xfId="42"/>
    <cellStyle name="_x0004_ 12" xfId="43"/>
    <cellStyle name="_x0004_ 120" xfId="44"/>
    <cellStyle name="_x0004_ 121" xfId="45"/>
    <cellStyle name="_x0004_ 122" xfId="46"/>
    <cellStyle name="_x0004_ 123" xfId="47"/>
    <cellStyle name="_x0004_ 124" xfId="48"/>
    <cellStyle name="_x0004_ 13" xfId="49"/>
    <cellStyle name="_x0004_ 14" xfId="50"/>
    <cellStyle name="_x0004_ 15" xfId="51"/>
    <cellStyle name="_x0004_ 16" xfId="52"/>
    <cellStyle name="_x0004_ 17" xfId="53"/>
    <cellStyle name="_x0004_ 18" xfId="54"/>
    <cellStyle name="_x0004_ 19" xfId="55"/>
    <cellStyle name="_x0004_ 2" xfId="56"/>
    <cellStyle name="_x0004_ 20" xfId="57"/>
    <cellStyle name="_x0004_ 21" xfId="58"/>
    <cellStyle name="_x0004_ 22" xfId="59"/>
    <cellStyle name="_x0004_ 23" xfId="60"/>
    <cellStyle name="_x0004_ 24" xfId="61"/>
    <cellStyle name="_x0004_ 25" xfId="62"/>
    <cellStyle name="_x0004_ 26" xfId="63"/>
    <cellStyle name="_x0004_ 27" xfId="64"/>
    <cellStyle name="_x0004_ 28" xfId="65"/>
    <cellStyle name="_x0004_ 29" xfId="66"/>
    <cellStyle name="_x0004_ 3" xfId="67"/>
    <cellStyle name="_x0004_ 30" xfId="68"/>
    <cellStyle name="_x0004_ 31" xfId="69"/>
    <cellStyle name="_x0004_ 32" xfId="70"/>
    <cellStyle name="_x0004_ 33" xfId="71"/>
    <cellStyle name="_x0004_ 34" xfId="72"/>
    <cellStyle name="_x0004_ 35" xfId="73"/>
    <cellStyle name="_x0004_ 36" xfId="74"/>
    <cellStyle name="_x0004_ 37" xfId="75"/>
    <cellStyle name="_x0004_ 38" xfId="76"/>
    <cellStyle name="_x0004_ 39" xfId="77"/>
    <cellStyle name="_x0004_ 4" xfId="78"/>
    <cellStyle name="_x0004_ 40" xfId="79"/>
    <cellStyle name="_x0004_ 41" xfId="80"/>
    <cellStyle name="_x0004_ 42" xfId="81"/>
    <cellStyle name="_x0004_ 43" xfId="82"/>
    <cellStyle name="_x0004_ 44" xfId="83"/>
    <cellStyle name="_x0004_ 45" xfId="84"/>
    <cellStyle name="_x0004_ 46" xfId="85"/>
    <cellStyle name="_x0004_ 47" xfId="86"/>
    <cellStyle name="_x0004_ 48" xfId="87"/>
    <cellStyle name="_x0004_ 49" xfId="88"/>
    <cellStyle name="_x0004_ 5" xfId="89"/>
    <cellStyle name="_x0004_ 50" xfId="90"/>
    <cellStyle name="_x0004_ 51" xfId="91"/>
    <cellStyle name="_x0004_ 52" xfId="92"/>
    <cellStyle name="_x0004_ 53" xfId="93"/>
    <cellStyle name="_x0004_ 54" xfId="94"/>
    <cellStyle name="_x0004_ 55" xfId="95"/>
    <cellStyle name="_x0004_ 56" xfId="96"/>
    <cellStyle name="_x0004_ 57" xfId="97"/>
    <cellStyle name="_x0004_ 58" xfId="98"/>
    <cellStyle name="_x0004_ 59" xfId="99"/>
    <cellStyle name="_x0004_ 6" xfId="100"/>
    <cellStyle name="_x0004_ 60" xfId="101"/>
    <cellStyle name="_x0004_ 61" xfId="102"/>
    <cellStyle name="_x0004_ 62" xfId="103"/>
    <cellStyle name="_x0004_ 63" xfId="104"/>
    <cellStyle name="_x0004_ 64" xfId="105"/>
    <cellStyle name="_x0004_ 65" xfId="106"/>
    <cellStyle name="_x0004_ 66" xfId="107"/>
    <cellStyle name="_x0004_ 67" xfId="108"/>
    <cellStyle name="_x0004_ 68" xfId="109"/>
    <cellStyle name="_x0004_ 69" xfId="110"/>
    <cellStyle name="_x0004_ 7" xfId="111"/>
    <cellStyle name="_x0004_ 70" xfId="112"/>
    <cellStyle name="_x0004_ 71" xfId="113"/>
    <cellStyle name="_x0004_ 72" xfId="114"/>
    <cellStyle name="_x0004_ 73" xfId="115"/>
    <cellStyle name="_x0004_ 74" xfId="116"/>
    <cellStyle name="_x0004_ 75" xfId="117"/>
    <cellStyle name="_x0004_ 76" xfId="118"/>
    <cellStyle name="_x0004_ 77" xfId="119"/>
    <cellStyle name="_x0004_ 78" xfId="120"/>
    <cellStyle name="_x0004_ 79" xfId="121"/>
    <cellStyle name="_x0004_ 8" xfId="122"/>
    <cellStyle name="_x0004_ 80" xfId="123"/>
    <cellStyle name="_x0004_ 81" xfId="124"/>
    <cellStyle name="_x0004_ 82" xfId="125"/>
    <cellStyle name="_x0004_ 83" xfId="126"/>
    <cellStyle name="_x0004_ 84" xfId="127"/>
    <cellStyle name="_x0004_ 85" xfId="128"/>
    <cellStyle name="_x0004_ 86" xfId="129"/>
    <cellStyle name="_x0004_ 87" xfId="130"/>
    <cellStyle name="_x0004_ 88" xfId="131"/>
    <cellStyle name="_x0004_ 89" xfId="132"/>
    <cellStyle name="_x0004_ 9" xfId="133"/>
    <cellStyle name="_x0004_ 90" xfId="134"/>
    <cellStyle name="_x0004_ 91" xfId="135"/>
    <cellStyle name="_x0004_ 92" xfId="136"/>
    <cellStyle name="_x0004_ 93" xfId="137"/>
    <cellStyle name="_x0004_ 94" xfId="138"/>
    <cellStyle name="_x0004_ 95" xfId="139"/>
    <cellStyle name="_x0004_ 96" xfId="140"/>
    <cellStyle name="_x0004_ 97" xfId="141"/>
    <cellStyle name="_x0004_ 98" xfId="142"/>
    <cellStyle name="_x0004_ 99" xfId="143"/>
    <cellStyle name="&#10;mouse.drv=lm" xfId="144"/>
    <cellStyle name=" 1" xfId="145"/>
    <cellStyle name="%REDUCTION" xfId="146"/>
    <cellStyle name="0,0&#13;&#10;NA&#13;&#10;" xfId="147"/>
    <cellStyle name="20% - 强调文字颜色 1 2" xfId="148"/>
    <cellStyle name="20% - 强调文字颜色 1 2 2" xfId="149"/>
    <cellStyle name="20% - 强调文字颜色 1 2 2 2" xfId="150"/>
    <cellStyle name="20% - 强调文字颜色 1 3" xfId="151"/>
    <cellStyle name="20% - 强调文字颜色 1 4" xfId="152"/>
    <cellStyle name="20% - 强调文字颜色 1 4 2" xfId="153"/>
    <cellStyle name="20% - 强调文字颜色 2 2" xfId="154"/>
    <cellStyle name="20% - 强调文字颜色 2 2 2" xfId="155"/>
    <cellStyle name="20% - 强调文字颜色 2 2 2 2" xfId="156"/>
    <cellStyle name="20% - 强调文字颜色 2 3" xfId="157"/>
    <cellStyle name="20% - 强调文字颜色 2 4" xfId="158"/>
    <cellStyle name="20% - 强调文字颜色 2 4 2" xfId="159"/>
    <cellStyle name="20% - 强调文字颜色 3 2" xfId="160"/>
    <cellStyle name="20% - 强调文字颜色 3 2 2" xfId="161"/>
    <cellStyle name="20% - 强调文字颜色 3 2 2 2" xfId="162"/>
    <cellStyle name="20% - 强调文字颜色 3 3" xfId="163"/>
    <cellStyle name="20% - 强调文字颜色 3 4" xfId="164"/>
    <cellStyle name="20% - 强调文字颜色 3 4 2" xfId="165"/>
    <cellStyle name="20% - 强调文字颜色 4 2" xfId="166"/>
    <cellStyle name="20% - 强调文字颜色 4 2 2" xfId="167"/>
    <cellStyle name="20% - 强调文字颜色 4 2 2 2" xfId="168"/>
    <cellStyle name="20% - 强调文字颜色 4 3" xfId="169"/>
    <cellStyle name="20% - 强调文字颜色 4 4" xfId="170"/>
    <cellStyle name="20% - 强调文字颜色 4 4 2" xfId="171"/>
    <cellStyle name="20% - 强调文字颜色 5 2" xfId="172"/>
    <cellStyle name="20% - 强调文字颜色 5 2 2" xfId="173"/>
    <cellStyle name="20% - 强调文字颜色 5 2 2 2" xfId="174"/>
    <cellStyle name="20% - 强调文字颜色 5 3" xfId="175"/>
    <cellStyle name="20% - 强调文字颜色 5 4" xfId="176"/>
    <cellStyle name="20% - 强调文字颜色 5 4 2" xfId="177"/>
    <cellStyle name="20% - 强调文字颜色 6 2" xfId="178"/>
    <cellStyle name="20% - 强调文字颜色 6 2 2" xfId="179"/>
    <cellStyle name="20% - 强调文字颜色 6 2 2 2" xfId="180"/>
    <cellStyle name="20% - 强调文字颜色 6 3" xfId="181"/>
    <cellStyle name="20% - 强调文字颜色 6 4" xfId="182"/>
    <cellStyle name="20% - 强调文字颜色 6 4 2" xfId="183"/>
    <cellStyle name="40% - 强调文字颜色 1 2" xfId="184"/>
    <cellStyle name="40% - 强调文字颜色 1 2 2" xfId="185"/>
    <cellStyle name="40% - 强调文字颜色 1 2 2 2" xfId="186"/>
    <cellStyle name="40% - 强调文字颜色 1 3" xfId="187"/>
    <cellStyle name="40% - 强调文字颜色 1 4" xfId="188"/>
    <cellStyle name="40% - 强调文字颜色 1 4 2" xfId="189"/>
    <cellStyle name="40% - 强调文字颜色 2 2" xfId="190"/>
    <cellStyle name="40% - 强调文字颜色 2 2 2" xfId="191"/>
    <cellStyle name="40% - 强调文字颜色 2 2 2 2" xfId="192"/>
    <cellStyle name="40% - 强调文字颜色 2 3" xfId="193"/>
    <cellStyle name="40% - 强调文字颜色 2 4" xfId="194"/>
    <cellStyle name="40% - 强调文字颜色 2 4 2" xfId="195"/>
    <cellStyle name="40% - 强调文字颜色 3 2" xfId="196"/>
    <cellStyle name="40% - 强调文字颜色 3 2 2" xfId="197"/>
    <cellStyle name="40% - 强调文字颜色 3 2 2 2" xfId="198"/>
    <cellStyle name="40% - 强调文字颜色 3 3" xfId="199"/>
    <cellStyle name="40% - 强调文字颜色 3 4" xfId="200"/>
    <cellStyle name="40% - 强调文字颜色 3 4 2" xfId="201"/>
    <cellStyle name="40% - 强调文字颜色 4 2" xfId="202"/>
    <cellStyle name="40% - 强调文字颜色 4 2 2" xfId="203"/>
    <cellStyle name="40% - 强调文字颜色 4 2 2 2" xfId="204"/>
    <cellStyle name="40% - 强调文字颜色 4 3" xfId="205"/>
    <cellStyle name="40% - 强调文字颜色 4 4" xfId="206"/>
    <cellStyle name="40% - 强调文字颜色 4 4 2" xfId="207"/>
    <cellStyle name="40% - 强调文字颜色 5 2" xfId="208"/>
    <cellStyle name="40% - 强调文字颜色 5 2 2" xfId="209"/>
    <cellStyle name="40% - 强调文字颜色 5 2 2 2" xfId="210"/>
    <cellStyle name="40% - 强调文字颜色 5 3" xfId="211"/>
    <cellStyle name="40% - 强调文字颜色 5 4" xfId="212"/>
    <cellStyle name="40% - 强调文字颜色 5 4 2" xfId="213"/>
    <cellStyle name="40% - 强调文字颜色 6 2" xfId="214"/>
    <cellStyle name="40% - 强调文字颜色 6 2 2" xfId="215"/>
    <cellStyle name="40% - 强调文字颜色 6 2 2 2" xfId="216"/>
    <cellStyle name="40% - 强调文字颜色 6 3" xfId="217"/>
    <cellStyle name="40% - 强调文字颜色 6 4" xfId="218"/>
    <cellStyle name="40% - 强调文字颜色 6 4 2" xfId="219"/>
    <cellStyle name="60% - 强调文字颜色 1 2" xfId="220"/>
    <cellStyle name="60% - 强调文字颜色 1 2 2" xfId="221"/>
    <cellStyle name="60% - 强调文字颜色 1 2 2 2" xfId="222"/>
    <cellStyle name="60% - 强调文字颜色 1 3" xfId="223"/>
    <cellStyle name="60% - 强调文字颜色 1 4" xfId="224"/>
    <cellStyle name="60% - 强调文字颜色 1 4 2" xfId="225"/>
    <cellStyle name="60% - 强调文字颜色 2 2" xfId="226"/>
    <cellStyle name="60% - 强调文字颜色 2 2 2" xfId="227"/>
    <cellStyle name="60% - 强调文字颜色 2 2 2 2" xfId="228"/>
    <cellStyle name="60% - 强调文字颜色 2 3" xfId="229"/>
    <cellStyle name="60% - 强调文字颜色 2 4" xfId="230"/>
    <cellStyle name="60% - 强调文字颜色 2 4 2" xfId="231"/>
    <cellStyle name="60% - 强调文字颜色 3 2" xfId="232"/>
    <cellStyle name="60% - 强调文字颜色 3 2 2" xfId="233"/>
    <cellStyle name="60% - 强调文字颜色 3 2 2 2" xfId="234"/>
    <cellStyle name="60% - 强调文字颜色 3 3" xfId="235"/>
    <cellStyle name="60% - 强调文字颜色 3 4" xfId="236"/>
    <cellStyle name="60% - 强调文字颜色 3 4 2" xfId="237"/>
    <cellStyle name="60% - 强调文字颜色 4 2" xfId="238"/>
    <cellStyle name="60% - 强调文字颜色 4 2 2" xfId="239"/>
    <cellStyle name="60% - 强调文字颜色 4 2 2 2" xfId="240"/>
    <cellStyle name="60% - 强调文字颜色 4 3" xfId="241"/>
    <cellStyle name="60% - 强调文字颜色 4 4" xfId="242"/>
    <cellStyle name="60% - 强调文字颜色 4 4 2" xfId="243"/>
    <cellStyle name="60% - 强调文字颜色 5 2" xfId="244"/>
    <cellStyle name="60% - 强调文字颜色 5 2 2" xfId="245"/>
    <cellStyle name="60% - 强调文字颜色 5 2 2 2" xfId="246"/>
    <cellStyle name="60% - 强调文字颜色 5 3" xfId="247"/>
    <cellStyle name="60% - 强调文字颜色 5 4" xfId="248"/>
    <cellStyle name="60% - 强调文字颜色 5 4 2" xfId="249"/>
    <cellStyle name="60% - 强调文字颜色 6 2" xfId="250"/>
    <cellStyle name="60% - 强调文字颜色 6 2 2" xfId="251"/>
    <cellStyle name="60% - 强调文字颜色 6 2 2 2" xfId="252"/>
    <cellStyle name="60% - 强调文字颜色 6 3" xfId="253"/>
    <cellStyle name="60% - 强调文字颜色 6 4" xfId="254"/>
    <cellStyle name="60% - 强调文字颜色 6 4 2" xfId="255"/>
    <cellStyle name="6mal" xfId="256"/>
    <cellStyle name="_2007年采购计划" xfId="257"/>
    <cellStyle name="_2007年采购计划 2" xfId="258"/>
    <cellStyle name="_20100326高清市院遂宁检察院1080P配置清单26日改" xfId="259"/>
    <cellStyle name="_5年经营计划" xfId="260"/>
    <cellStyle name="_8月份经调整后的分析报表" xfId="261"/>
    <cellStyle name="_Book1" xfId="262"/>
    <cellStyle name="_Book1_1" xfId="263"/>
    <cellStyle name="_Book1_1_Book1" xfId="264"/>
    <cellStyle name="_Book1_2" xfId="265"/>
    <cellStyle name="_Book1_2 2" xfId="266"/>
    <cellStyle name="_Book1_2_Book1" xfId="267"/>
    <cellStyle name="_Book1_3" xfId="268"/>
    <cellStyle name="_Book1_3_Book1" xfId="269"/>
    <cellStyle name="_Book1_4" xfId="270"/>
    <cellStyle name="_Book1_Book1" xfId="271"/>
    <cellStyle name="_ET_STYLE_NoName_00_" xfId="272"/>
    <cellStyle name="_ET_STYLE_NoName_00__Book1" xfId="273"/>
    <cellStyle name="_ET_STYLE_NoName_00__Book1_1" xfId="274"/>
    <cellStyle name="_ET_STYLE_NoName_00__Sheet3" xfId="275"/>
    <cellStyle name="_Sheet2" xfId="276"/>
    <cellStyle name="_Sheet3" xfId="277"/>
    <cellStyle name="_W采购公司07年财务预算" xfId="278"/>
    <cellStyle name="_弱电系统设备配置报价清单" xfId="279"/>
    <cellStyle name="_投资分析模型" xfId="280"/>
    <cellStyle name="_生产计划分析0923" xfId="281"/>
    <cellStyle name="_生产计划分析0923 2" xfId="282"/>
    <cellStyle name="_采购公司2007年预算模版" xfId="283"/>
    <cellStyle name="_采购总成本预算" xfId="284"/>
    <cellStyle name="_采购总成本预算 2" xfId="285"/>
    <cellStyle name="Accent1" xfId="286"/>
    <cellStyle name="Accent1 - 20%" xfId="287"/>
    <cellStyle name="Accent1 - 20% 2" xfId="288"/>
    <cellStyle name="Accent1 - 20% 2 2" xfId="289"/>
    <cellStyle name="Accent1 - 20% 2 2 2" xfId="290"/>
    <cellStyle name="Accent1 - 20% 3" xfId="291"/>
    <cellStyle name="Accent1 - 20% 3 2" xfId="292"/>
    <cellStyle name="Accent1 - 40%" xfId="293"/>
    <cellStyle name="Accent1 - 40% 2" xfId="294"/>
    <cellStyle name="Accent1 - 40% 2 2" xfId="295"/>
    <cellStyle name="Accent1 - 40% 2 2 2" xfId="296"/>
    <cellStyle name="Accent1 - 40% 3" xfId="297"/>
    <cellStyle name="Accent1 - 40% 3 2" xfId="298"/>
    <cellStyle name="Accent1 - 60%" xfId="299"/>
    <cellStyle name="Accent1 - 60% 2" xfId="300"/>
    <cellStyle name="Accent1 - 60% 2 2" xfId="301"/>
    <cellStyle name="Accent1 - 60% 2 2 2" xfId="302"/>
    <cellStyle name="Accent1 - 60% 3" xfId="303"/>
    <cellStyle name="Accent1 - 60% 3 2" xfId="304"/>
    <cellStyle name="Accent1 2" xfId="305"/>
    <cellStyle name="Accent1 2 2" xfId="306"/>
    <cellStyle name="Accent1 2 2 2" xfId="307"/>
    <cellStyle name="Accent1 3" xfId="308"/>
    <cellStyle name="Accent1 3 2" xfId="309"/>
    <cellStyle name="Accent1 3 2 2" xfId="310"/>
    <cellStyle name="Accent1 4" xfId="311"/>
    <cellStyle name="Accent1 4 2" xfId="312"/>
    <cellStyle name="Accent1 5" xfId="313"/>
    <cellStyle name="Accent1 5 2" xfId="314"/>
    <cellStyle name="Accent1 6" xfId="315"/>
    <cellStyle name="Accent1 6 2" xfId="316"/>
    <cellStyle name="Accent1 7" xfId="317"/>
    <cellStyle name="Accent1 7 2" xfId="318"/>
    <cellStyle name="Accent1 8" xfId="319"/>
    <cellStyle name="Accent1 8 2" xfId="320"/>
    <cellStyle name="Accent1 9" xfId="321"/>
    <cellStyle name="Accent1 9 2" xfId="322"/>
    <cellStyle name="Accent2" xfId="323"/>
    <cellStyle name="Accent2 - 20%" xfId="324"/>
    <cellStyle name="Accent2 - 20% 2" xfId="325"/>
    <cellStyle name="Accent2 - 20% 2 2" xfId="326"/>
    <cellStyle name="Accent2 - 20% 2 2 2" xfId="327"/>
    <cellStyle name="Accent2 - 20% 3" xfId="328"/>
    <cellStyle name="Accent2 - 20% 3 2" xfId="329"/>
    <cellStyle name="Accent2 - 40%" xfId="330"/>
    <cellStyle name="Accent2 - 40% 2" xfId="331"/>
    <cellStyle name="Accent2 - 40% 2 2" xfId="332"/>
    <cellStyle name="Accent2 - 40% 2 2 2" xfId="333"/>
    <cellStyle name="Accent2 - 40% 3" xfId="334"/>
    <cellStyle name="Accent2 - 40% 3 2" xfId="335"/>
    <cellStyle name="Accent2 - 60%" xfId="336"/>
    <cellStyle name="Accent2 - 60% 2" xfId="337"/>
    <cellStyle name="Accent2 - 60% 2 2" xfId="338"/>
    <cellStyle name="Accent2 - 60% 2 2 2" xfId="339"/>
    <cellStyle name="Accent2 - 60% 3" xfId="340"/>
    <cellStyle name="Accent2 - 60% 3 2" xfId="341"/>
    <cellStyle name="Accent2 2" xfId="342"/>
    <cellStyle name="Accent2 2 2" xfId="343"/>
    <cellStyle name="Accent2 2 2 2" xfId="344"/>
    <cellStyle name="Accent2 3" xfId="345"/>
    <cellStyle name="Accent2 3 2" xfId="346"/>
    <cellStyle name="Accent2 3 2 2" xfId="347"/>
    <cellStyle name="Accent2 4" xfId="348"/>
    <cellStyle name="Accent2 4 2" xfId="349"/>
    <cellStyle name="Accent2 5" xfId="350"/>
    <cellStyle name="Accent2 5 2" xfId="351"/>
    <cellStyle name="Accent2 6" xfId="352"/>
    <cellStyle name="Accent2 6 2" xfId="353"/>
    <cellStyle name="Accent2 7" xfId="354"/>
    <cellStyle name="Accent2 7 2" xfId="355"/>
    <cellStyle name="Accent2 8" xfId="356"/>
    <cellStyle name="Accent2 8 2" xfId="357"/>
    <cellStyle name="Accent2 9" xfId="358"/>
    <cellStyle name="Accent2 9 2" xfId="359"/>
    <cellStyle name="Accent3" xfId="360"/>
    <cellStyle name="Accent3 - 20%" xfId="361"/>
    <cellStyle name="Accent3 - 20% 2" xfId="362"/>
    <cellStyle name="Accent3 - 20% 2 2" xfId="363"/>
    <cellStyle name="Accent3 - 20% 2 2 2" xfId="364"/>
    <cellStyle name="Accent3 - 20% 3" xfId="365"/>
    <cellStyle name="Accent3 - 20% 3 2" xfId="366"/>
    <cellStyle name="Accent3 - 40%" xfId="367"/>
    <cellStyle name="Accent3 - 40% 2" xfId="368"/>
    <cellStyle name="Accent3 - 40% 2 2" xfId="369"/>
    <cellStyle name="Accent3 - 40% 2 2 2" xfId="370"/>
    <cellStyle name="Accent3 - 40% 3" xfId="371"/>
    <cellStyle name="Accent3 - 40% 3 2" xfId="372"/>
    <cellStyle name="Accent3 - 60%" xfId="373"/>
    <cellStyle name="Accent3 - 60% 2" xfId="374"/>
    <cellStyle name="Accent3 - 60% 2 2" xfId="375"/>
    <cellStyle name="Accent3 - 60% 2 2 2" xfId="376"/>
    <cellStyle name="Accent3 - 60% 3" xfId="377"/>
    <cellStyle name="Accent3 - 60% 3 2" xfId="378"/>
    <cellStyle name="Accent3 2" xfId="379"/>
    <cellStyle name="Accent3 2 2" xfId="380"/>
    <cellStyle name="Accent3 2 2 2" xfId="381"/>
    <cellStyle name="Accent3 3" xfId="382"/>
    <cellStyle name="Accent3 3 2" xfId="383"/>
    <cellStyle name="Accent3 3 2 2" xfId="384"/>
    <cellStyle name="Accent3 4" xfId="385"/>
    <cellStyle name="Accent3 4 2" xfId="386"/>
    <cellStyle name="Accent3 5" xfId="387"/>
    <cellStyle name="Accent3 5 2" xfId="388"/>
    <cellStyle name="Accent3 6" xfId="389"/>
    <cellStyle name="Accent3 6 2" xfId="390"/>
    <cellStyle name="Accent3 7" xfId="391"/>
    <cellStyle name="Accent3 7 2" xfId="392"/>
    <cellStyle name="Accent3 8" xfId="393"/>
    <cellStyle name="Accent3 8 2" xfId="394"/>
    <cellStyle name="Accent3 9" xfId="395"/>
    <cellStyle name="Accent3 9 2" xfId="396"/>
    <cellStyle name="Accent4" xfId="397"/>
    <cellStyle name="Accent4 - 20%" xfId="398"/>
    <cellStyle name="Accent4 - 20% 2" xfId="399"/>
    <cellStyle name="Accent4 - 20% 2 2" xfId="400"/>
    <cellStyle name="Accent4 - 20% 2 2 2" xfId="401"/>
    <cellStyle name="Accent4 - 20% 3" xfId="402"/>
    <cellStyle name="Accent4 - 20% 3 2" xfId="403"/>
    <cellStyle name="Accent4 - 40%" xfId="404"/>
    <cellStyle name="Accent4 - 40% 2" xfId="405"/>
    <cellStyle name="Accent4 - 40% 2 2" xfId="406"/>
    <cellStyle name="Accent4 - 40% 2 2 2" xfId="407"/>
    <cellStyle name="Accent4 - 40% 3" xfId="408"/>
    <cellStyle name="Accent4 - 40% 3 2" xfId="409"/>
    <cellStyle name="Accent4 - 60%" xfId="410"/>
    <cellStyle name="Accent4 - 60% 2" xfId="411"/>
    <cellStyle name="Accent4 - 60% 2 2" xfId="412"/>
    <cellStyle name="Accent4 - 60% 2 2 2" xfId="413"/>
    <cellStyle name="Accent4 - 60% 3" xfId="414"/>
    <cellStyle name="Accent4 - 60% 3 2" xfId="415"/>
    <cellStyle name="Accent4 2" xfId="416"/>
    <cellStyle name="Accent4 2 2" xfId="417"/>
    <cellStyle name="Accent4 2 2 2" xfId="418"/>
    <cellStyle name="Accent4 3" xfId="419"/>
    <cellStyle name="Accent4 3 2" xfId="420"/>
    <cellStyle name="Accent4 3 2 2" xfId="421"/>
    <cellStyle name="Accent4 4" xfId="422"/>
    <cellStyle name="Accent4 4 2" xfId="423"/>
    <cellStyle name="Accent4 5" xfId="424"/>
    <cellStyle name="Accent4 5 2" xfId="425"/>
    <cellStyle name="Accent4 6" xfId="426"/>
    <cellStyle name="Accent4 6 2" xfId="427"/>
    <cellStyle name="Accent4 7" xfId="428"/>
    <cellStyle name="Accent4 7 2" xfId="429"/>
    <cellStyle name="Accent4 8" xfId="430"/>
    <cellStyle name="Accent4 8 2" xfId="431"/>
    <cellStyle name="Accent4 9" xfId="432"/>
    <cellStyle name="Accent4 9 2" xfId="433"/>
    <cellStyle name="Accent5" xfId="434"/>
    <cellStyle name="Accent5 - 20%" xfId="435"/>
    <cellStyle name="Accent5 - 20% 2" xfId="436"/>
    <cellStyle name="Accent5 - 20% 2 2" xfId="437"/>
    <cellStyle name="Accent5 - 20% 2 2 2" xfId="438"/>
    <cellStyle name="Accent5 - 20% 3" xfId="439"/>
    <cellStyle name="Accent5 - 20% 3 2" xfId="440"/>
    <cellStyle name="Accent5 - 40%" xfId="441"/>
    <cellStyle name="Accent5 - 40% 2" xfId="442"/>
    <cellStyle name="Accent5 - 40% 2 2" xfId="443"/>
    <cellStyle name="Accent5 - 40% 2 2 2" xfId="444"/>
    <cellStyle name="Accent5 - 40% 3" xfId="445"/>
    <cellStyle name="Accent5 - 40% 3 2" xfId="446"/>
    <cellStyle name="Accent5 - 60%" xfId="447"/>
    <cellStyle name="Accent5 - 60% 2" xfId="448"/>
    <cellStyle name="Accent5 - 60% 2 2" xfId="449"/>
    <cellStyle name="Accent5 - 60% 2 2 2" xfId="450"/>
    <cellStyle name="Accent5 - 60% 3" xfId="451"/>
    <cellStyle name="Accent5 - 60% 3 2" xfId="452"/>
    <cellStyle name="Accent5 2" xfId="453"/>
    <cellStyle name="Accent5 2 2" xfId="454"/>
    <cellStyle name="Accent5 2 2 2" xfId="455"/>
    <cellStyle name="Accent5 3" xfId="456"/>
    <cellStyle name="Accent5 3 2" xfId="457"/>
    <cellStyle name="Accent5 3 2 2" xfId="458"/>
    <cellStyle name="Accent5 4" xfId="459"/>
    <cellStyle name="Accent5 4 2" xfId="460"/>
    <cellStyle name="Accent5 5" xfId="461"/>
    <cellStyle name="Accent5 5 2" xfId="462"/>
    <cellStyle name="Accent5 6" xfId="463"/>
    <cellStyle name="Accent5 6 2" xfId="464"/>
    <cellStyle name="Accent5 7" xfId="465"/>
    <cellStyle name="Accent5 7 2" xfId="466"/>
    <cellStyle name="Accent5 8" xfId="467"/>
    <cellStyle name="Accent5 8 2" xfId="468"/>
    <cellStyle name="Accent5 9" xfId="469"/>
    <cellStyle name="Accent5 9 2" xfId="470"/>
    <cellStyle name="Accent6" xfId="471"/>
    <cellStyle name="Accent6 - 20%" xfId="472"/>
    <cellStyle name="Accent6 - 20% 2" xfId="473"/>
    <cellStyle name="Accent6 - 20% 2 2" xfId="474"/>
    <cellStyle name="Accent6 - 20% 2 2 2" xfId="475"/>
    <cellStyle name="Accent6 - 20% 3" xfId="476"/>
    <cellStyle name="Accent6 - 20% 3 2" xfId="477"/>
    <cellStyle name="Accent6 - 40%" xfId="478"/>
    <cellStyle name="Accent6 - 40% 2" xfId="479"/>
    <cellStyle name="Accent6 - 40% 2 2" xfId="480"/>
    <cellStyle name="Accent6 - 40% 2 2 2" xfId="481"/>
    <cellStyle name="Accent6 - 40% 3" xfId="482"/>
    <cellStyle name="Accent6 - 40% 3 2" xfId="483"/>
    <cellStyle name="Accent6 - 60%" xfId="484"/>
    <cellStyle name="Accent6 - 60% 2" xfId="485"/>
    <cellStyle name="Accent6 - 60% 2 2" xfId="486"/>
    <cellStyle name="Accent6 - 60% 2 2 2" xfId="487"/>
    <cellStyle name="Accent6 - 60% 3" xfId="488"/>
    <cellStyle name="Accent6 - 60% 3 2" xfId="489"/>
    <cellStyle name="Accent6 2" xfId="490"/>
    <cellStyle name="Accent6 2 2" xfId="491"/>
    <cellStyle name="Accent6 2 2 2" xfId="492"/>
    <cellStyle name="Accent6 3" xfId="493"/>
    <cellStyle name="Accent6 3 2" xfId="494"/>
    <cellStyle name="Accent6 3 2 2" xfId="495"/>
    <cellStyle name="Accent6 4" xfId="496"/>
    <cellStyle name="Accent6 4 2" xfId="497"/>
    <cellStyle name="Accent6 5" xfId="498"/>
    <cellStyle name="Accent6 5 2" xfId="499"/>
    <cellStyle name="Accent6 6" xfId="500"/>
    <cellStyle name="Accent6 6 2" xfId="501"/>
    <cellStyle name="Accent6 7" xfId="502"/>
    <cellStyle name="Accent6 7 2" xfId="503"/>
    <cellStyle name="Accent6 8" xfId="504"/>
    <cellStyle name="Accent6 8 2" xfId="505"/>
    <cellStyle name="Accent6 9" xfId="506"/>
    <cellStyle name="Accent6 9 2" xfId="507"/>
    <cellStyle name="args.style" xfId="508"/>
    <cellStyle name="ColLevel_0" xfId="509"/>
    <cellStyle name="Comma [0]_!!!GO" xfId="510"/>
    <cellStyle name="comma zerodec" xfId="511"/>
    <cellStyle name="Comma_!!!GO" xfId="512"/>
    <cellStyle name="Currency [0]_!!!GO" xfId="513"/>
    <cellStyle name="Currency1" xfId="514"/>
    <cellStyle name="Currency_!!!GO" xfId="515"/>
    <cellStyle name="DATE" xfId="516"/>
    <cellStyle name="Dollar (zero dec)" xfId="517"/>
    <cellStyle name="DOLLARS" xfId="518"/>
    <cellStyle name="e鯪9Y_x000b_" xfId="519"/>
    <cellStyle name="e鯪9Y_x005F_x000b_" xfId="520"/>
    <cellStyle name="Grey" xfId="521"/>
    <cellStyle name="Header1" xfId="522"/>
    <cellStyle name="Header2" xfId="523"/>
    <cellStyle name="Input [yellow]" xfId="524"/>
    <cellStyle name="Input Cells" xfId="525"/>
    <cellStyle name="Linked Cells" xfId="526"/>
    <cellStyle name="Millares [0]_96 Risk" xfId="527"/>
    <cellStyle name="Millares_96 Risk" xfId="528"/>
    <cellStyle name="Milliers [0]_!!!GO" xfId="529"/>
    <cellStyle name="Milliers_!!!GO" xfId="530"/>
    <cellStyle name="Moneda [0]_96 Risk" xfId="531"/>
    <cellStyle name="Moneda_96 Risk" xfId="532"/>
    <cellStyle name="Mon閠aire [0]_!!!GO" xfId="533"/>
    <cellStyle name="Mon閠aire_!!!GO" xfId="534"/>
    <cellStyle name="New Times Roman" xfId="535"/>
    <cellStyle name="no dec" xfId="536"/>
    <cellStyle name="Normal - Style1" xfId="537"/>
    <cellStyle name="Normal_!!!GO" xfId="538"/>
    <cellStyle name="NUMBER" xfId="539"/>
    <cellStyle name="PART NUMBER" xfId="540"/>
    <cellStyle name="per.style" xfId="541"/>
    <cellStyle name="Percent [2]" xfId="542"/>
    <cellStyle name="Percent [2] 2" xfId="543"/>
    <cellStyle name="Percent1" xfId="544"/>
    <cellStyle name="Percent_!!!GO" xfId="545"/>
    <cellStyle name="Pourcentage_pldt" xfId="546"/>
    <cellStyle name="PSChar" xfId="547"/>
    <cellStyle name="PSChar 2" xfId="548"/>
    <cellStyle name="PSDate" xfId="549"/>
    <cellStyle name="PSDate 2" xfId="550"/>
    <cellStyle name="PSDec" xfId="551"/>
    <cellStyle name="PSDec 2" xfId="552"/>
    <cellStyle name="PSHeading" xfId="553"/>
    <cellStyle name="PSInt" xfId="554"/>
    <cellStyle name="PSInt 2" xfId="555"/>
    <cellStyle name="PSSpacer" xfId="556"/>
    <cellStyle name="PSSpacer 2" xfId="557"/>
    <cellStyle name="RowLevel_0" xfId="558"/>
    <cellStyle name="sstot" xfId="559"/>
    <cellStyle name="sstot 2" xfId="560"/>
    <cellStyle name="Standard_AREAS" xfId="561"/>
    <cellStyle name="summary" xfId="562"/>
    <cellStyle name="t" xfId="563"/>
    <cellStyle name="t 2" xfId="564"/>
    <cellStyle name="t_Book1" xfId="565"/>
    <cellStyle name="t_Book1 2" xfId="566"/>
    <cellStyle name="t_HVAC Equipment (3)" xfId="567"/>
    <cellStyle name="t_HVAC Equipment (3) 2" xfId="568"/>
    <cellStyle name="t_HVAC Equipment (3)_Book1" xfId="569"/>
    <cellStyle name="t_HVAC Equipment (3)_Book1 2" xfId="570"/>
    <cellStyle name="TIME" xfId="571"/>
    <cellStyle name="借出原因" xfId="572"/>
    <cellStyle name="分级显示列_1_Book1" xfId="573"/>
    <cellStyle name="分级显示行_1_Book1" xfId="574"/>
    <cellStyle name="千位[0]_ 方正PC" xfId="575"/>
    <cellStyle name="千位_ 方正PC" xfId="576"/>
    <cellStyle name="千分位[0]_laroux" xfId="577"/>
    <cellStyle name="千分位_laroux" xfId="578"/>
    <cellStyle name="商品名称" xfId="579"/>
    <cellStyle name="啊" xfId="580"/>
    <cellStyle name="啊 2" xfId="581"/>
    <cellStyle name="好 2" xfId="582"/>
    <cellStyle name="好 2 2" xfId="583"/>
    <cellStyle name="好 2 2 2" xfId="584"/>
    <cellStyle name="好 3" xfId="585"/>
    <cellStyle name="好 4" xfId="586"/>
    <cellStyle name="好 4 2" xfId="587"/>
    <cellStyle name="好_Book1" xfId="588"/>
    <cellStyle name="好_Book1_1" xfId="589"/>
    <cellStyle name="好_Book1_1 2" xfId="590"/>
    <cellStyle name="好_Book1_2" xfId="591"/>
    <cellStyle name="好_Book1_2 2" xfId="592"/>
    <cellStyle name="好_Book1_2 2 2" xfId="593"/>
    <cellStyle name="好_Book1_2 2 2 2" xfId="594"/>
    <cellStyle name="好_Book1_2 3" xfId="595"/>
    <cellStyle name="好_Book1_2 3 2" xfId="596"/>
    <cellStyle name="好_Book1_Book1" xfId="597"/>
    <cellStyle name="好_Book1_Book1 2" xfId="598"/>
    <cellStyle name="好_Book1_Book1 2 2" xfId="599"/>
    <cellStyle name="好_Book1_Book1 2 2 2" xfId="600"/>
    <cellStyle name="好_Book1_Book1 3" xfId="601"/>
    <cellStyle name="好_Book1_Book1 3 2" xfId="602"/>
    <cellStyle name="好_Book1_Book1 4" xfId="603"/>
    <cellStyle name="好_附件3全省警车和涉案车辆违规问题专项治理统计表" xfId="604"/>
    <cellStyle name="好_附件3全省警车和涉案车辆违规问题专项治理统计表 2" xfId="605"/>
    <cellStyle name="好_附件3全省警车和涉案车辆违规问题专项治理统计表 2 2" xfId="606"/>
    <cellStyle name="好_附件3全省警车和涉案车辆违规问题专项治理统计表 2 2 2" xfId="607"/>
    <cellStyle name="好_附件3全省警车和涉案车辆违规问题专项治理统计表 3" xfId="608"/>
    <cellStyle name="好_附件3全省警车和涉案车辆违规问题专项治理统计表 3 2" xfId="609"/>
    <cellStyle name="寘嬫愗傝 [0.00]_Region Orders (2)" xfId="610"/>
    <cellStyle name="寘嬫愗傝_Region Orders (2)" xfId="611"/>
    <cellStyle name="差 2" xfId="612"/>
    <cellStyle name="差 2 2" xfId="613"/>
    <cellStyle name="差 2 2 2" xfId="614"/>
    <cellStyle name="差 3" xfId="615"/>
    <cellStyle name="差 4" xfId="616"/>
    <cellStyle name="差 4 2" xfId="617"/>
    <cellStyle name="差_Book1" xfId="618"/>
    <cellStyle name="差_Book1_1" xfId="619"/>
    <cellStyle name="差_Book1_1 2" xfId="620"/>
    <cellStyle name="差_Book1_2" xfId="621"/>
    <cellStyle name="差_Book1_2 2" xfId="622"/>
    <cellStyle name="差_Book1_2 2 2" xfId="623"/>
    <cellStyle name="差_Book1_2 2 2 2" xfId="624"/>
    <cellStyle name="差_Book1_2 3" xfId="625"/>
    <cellStyle name="差_Book1_2 3 2" xfId="626"/>
    <cellStyle name="差_Book1_Book1" xfId="627"/>
    <cellStyle name="差_Book1_Book1 2" xfId="628"/>
    <cellStyle name="差_Book1_Book1 2 2" xfId="629"/>
    <cellStyle name="差_Book1_Book1 2 2 2" xfId="630"/>
    <cellStyle name="差_Book1_Book1 3" xfId="631"/>
    <cellStyle name="差_Book1_Book1 3 2" xfId="632"/>
    <cellStyle name="差_Book1_Book1 4" xfId="633"/>
    <cellStyle name="差_附件3全省警车和涉案车辆违规问题专项治理统计表" xfId="634"/>
    <cellStyle name="差_附件3全省警车和涉案车辆违规问题专项治理统计表 2" xfId="635"/>
    <cellStyle name="差_附件3全省警车和涉案车辆违规问题专项治理统计表 2 2" xfId="636"/>
    <cellStyle name="差_附件3全省警车和涉案车辆违规问题专项治理统计表 2 2 2" xfId="637"/>
    <cellStyle name="差_附件3全省警车和涉案车辆违规问题专项治理统计表 3" xfId="638"/>
    <cellStyle name="差_附件3全省警车和涉案车辆违规问题专项治理统计表 3 2" xfId="639"/>
    <cellStyle name="常规 10" xfId="640"/>
    <cellStyle name="常规 10 2 2" xfId="641"/>
    <cellStyle name="常规 11" xfId="642"/>
    <cellStyle name="常规 11 2" xfId="643"/>
    <cellStyle name="常规 12" xfId="644"/>
    <cellStyle name="常规 13" xfId="645"/>
    <cellStyle name="常规 13 2" xfId="646"/>
    <cellStyle name="常规 14" xfId="647"/>
    <cellStyle name="常规 15" xfId="648"/>
    <cellStyle name="常规 16" xfId="649"/>
    <cellStyle name="常规 17" xfId="650"/>
    <cellStyle name="常规 2" xfId="651"/>
    <cellStyle name="常规 2 2" xfId="652"/>
    <cellStyle name="常规 2 2 2" xfId="653"/>
    <cellStyle name="常规 2 2 2 2" xfId="654"/>
    <cellStyle name="常规 2 3" xfId="655"/>
    <cellStyle name="常规 2 3 6" xfId="656"/>
    <cellStyle name="常规 2 4" xfId="657"/>
    <cellStyle name="常规 2 5" xfId="658"/>
    <cellStyle name="常规 2 5 2" xfId="659"/>
    <cellStyle name="常规 2 6" xfId="660"/>
    <cellStyle name="常规 2 6 2" xfId="661"/>
    <cellStyle name="常规 2 7" xfId="662"/>
    <cellStyle name="常规 2 8" xfId="663"/>
    <cellStyle name="常规 2_Book1" xfId="664"/>
    <cellStyle name="常规 3" xfId="665"/>
    <cellStyle name="常规 3 2" xfId="666"/>
    <cellStyle name="常规 3 2 2" xfId="667"/>
    <cellStyle name="常规 3 3" xfId="668"/>
    <cellStyle name="常规 4" xfId="669"/>
    <cellStyle name="常规 4 2" xfId="670"/>
    <cellStyle name="常规 4 2 2" xfId="671"/>
    <cellStyle name="常规 43" xfId="672"/>
    <cellStyle name="常规 5" xfId="673"/>
    <cellStyle name="常规 5 2" xfId="674"/>
    <cellStyle name="常规 5 2 2" xfId="675"/>
    <cellStyle name="常规 6" xfId="676"/>
    <cellStyle name="常规 6 2" xfId="677"/>
    <cellStyle name="常规 7" xfId="678"/>
    <cellStyle name="常规 8" xfId="679"/>
    <cellStyle name="常规 9" xfId="680"/>
    <cellStyle name="常规_Sheet1" xfId="681"/>
    <cellStyle name="常规_Sheet1_1" xfId="682"/>
    <cellStyle name="常规_Sheet2" xfId="683"/>
    <cellStyle name="常规_Sheet2_川裕村" xfId="684"/>
    <cellStyle name="常规_Sheet3" xfId="685"/>
    <cellStyle name="常规_Sheet4" xfId="686"/>
    <cellStyle name="常规_Sheet6" xfId="687"/>
    <cellStyle name="强调 1" xfId="688"/>
    <cellStyle name="强调 1 2" xfId="689"/>
    <cellStyle name="强调 1 2 2" xfId="690"/>
    <cellStyle name="强调 1 2 2 2" xfId="691"/>
    <cellStyle name="强调 1 3" xfId="692"/>
    <cellStyle name="强调 1 3 2" xfId="693"/>
    <cellStyle name="强调 2" xfId="694"/>
    <cellStyle name="强调 2 2" xfId="695"/>
    <cellStyle name="强调 2 2 2" xfId="696"/>
    <cellStyle name="强调 2 2 2 2" xfId="697"/>
    <cellStyle name="强调 2 3" xfId="698"/>
    <cellStyle name="强调 2 3 2" xfId="699"/>
    <cellStyle name="强调 3" xfId="700"/>
    <cellStyle name="强调 3 2" xfId="701"/>
    <cellStyle name="强调 3 2 2" xfId="702"/>
    <cellStyle name="强调 3 2 2 2" xfId="703"/>
    <cellStyle name="强调 3 3" xfId="704"/>
    <cellStyle name="强调 3 3 2" xfId="705"/>
    <cellStyle name="强调文字颜色 1 2" xfId="706"/>
    <cellStyle name="强调文字颜色 1 2 2" xfId="707"/>
    <cellStyle name="强调文字颜色 1 2 2 2" xfId="708"/>
    <cellStyle name="强调文字颜色 1 3" xfId="709"/>
    <cellStyle name="强调文字颜色 1 4" xfId="710"/>
    <cellStyle name="强调文字颜色 1 4 2" xfId="711"/>
    <cellStyle name="强调文字颜色 2 2" xfId="712"/>
    <cellStyle name="强调文字颜色 2 2 2" xfId="713"/>
    <cellStyle name="强调文字颜色 2 2 2 2" xfId="714"/>
    <cellStyle name="强调文字颜色 2 3" xfId="715"/>
    <cellStyle name="强调文字颜色 2 4" xfId="716"/>
    <cellStyle name="强调文字颜色 2 4 2" xfId="717"/>
    <cellStyle name="强调文字颜色 3 2" xfId="718"/>
    <cellStyle name="强调文字颜色 3 2 2" xfId="719"/>
    <cellStyle name="强调文字颜色 3 2 2 2" xfId="720"/>
    <cellStyle name="强调文字颜色 3 3" xfId="721"/>
    <cellStyle name="强调文字颜色 3 4" xfId="722"/>
    <cellStyle name="强调文字颜色 3 4 2" xfId="723"/>
    <cellStyle name="强调文字颜色 4 2" xfId="724"/>
    <cellStyle name="强调文字颜色 4 2 2" xfId="725"/>
    <cellStyle name="强调文字颜色 4 2 2 2" xfId="726"/>
    <cellStyle name="强调文字颜色 4 3" xfId="727"/>
    <cellStyle name="强调文字颜色 4 4" xfId="728"/>
    <cellStyle name="强调文字颜色 4 4 2" xfId="729"/>
    <cellStyle name="强调文字颜色 5 2" xfId="730"/>
    <cellStyle name="强调文字颜色 5 2 2" xfId="731"/>
    <cellStyle name="强调文字颜色 5 2 2 2" xfId="732"/>
    <cellStyle name="强调文字颜色 5 3" xfId="733"/>
    <cellStyle name="强调文字颜色 5 4" xfId="734"/>
    <cellStyle name="强调文字颜色 5 4 2" xfId="735"/>
    <cellStyle name="强调文字颜色 6 2" xfId="736"/>
    <cellStyle name="强调文字颜色 6 2 2" xfId="737"/>
    <cellStyle name="强调文字颜色 6 2 2 2" xfId="738"/>
    <cellStyle name="强调文字颜色 6 3" xfId="739"/>
    <cellStyle name="强调文字颜色 6 4" xfId="740"/>
    <cellStyle name="强调文字颜色 6 4 2" xfId="741"/>
    <cellStyle name="捠壿 [0.00]_Region Orders (2)" xfId="742"/>
    <cellStyle name="捠壿_Region Orders (2)" xfId="743"/>
    <cellStyle name="数量" xfId="744"/>
    <cellStyle name="日期" xfId="745"/>
    <cellStyle name="昗弨_Pacific Region P&amp;L" xfId="746"/>
    <cellStyle name="普通_laroux" xfId="747"/>
    <cellStyle name="标题 1 2" xfId="748"/>
    <cellStyle name="标题 1 2 2" xfId="749"/>
    <cellStyle name="标题 1 2 2 2" xfId="750"/>
    <cellStyle name="标题 1 3" xfId="751"/>
    <cellStyle name="标题 1 4" xfId="752"/>
    <cellStyle name="标题 1 4 2" xfId="753"/>
    <cellStyle name="标题 2 2" xfId="754"/>
    <cellStyle name="标题 2 2 2" xfId="755"/>
    <cellStyle name="标题 2 2 2 2" xfId="756"/>
    <cellStyle name="标题 2 3" xfId="757"/>
    <cellStyle name="标题 2 4" xfId="758"/>
    <cellStyle name="标题 2 4 2" xfId="759"/>
    <cellStyle name="标题 3 2" xfId="760"/>
    <cellStyle name="标题 3 2 2" xfId="761"/>
    <cellStyle name="标题 3 2 2 2" xfId="762"/>
    <cellStyle name="标题 3 3" xfId="763"/>
    <cellStyle name="标题 3 4" xfId="764"/>
    <cellStyle name="标题 3 4 2" xfId="765"/>
    <cellStyle name="标题 4 2" xfId="766"/>
    <cellStyle name="标题 4 2 2" xfId="767"/>
    <cellStyle name="标题 4 2 2 2" xfId="768"/>
    <cellStyle name="标题 4 3" xfId="769"/>
    <cellStyle name="标题 4 4" xfId="770"/>
    <cellStyle name="标题 4 4 2" xfId="771"/>
    <cellStyle name="标题 5" xfId="772"/>
    <cellStyle name="标题 5 2" xfId="773"/>
    <cellStyle name="标题 5 2 2" xfId="774"/>
    <cellStyle name="标题 6" xfId="775"/>
    <cellStyle name="标题 7" xfId="776"/>
    <cellStyle name="标题 7 2" xfId="777"/>
    <cellStyle name="标题1" xfId="778"/>
    <cellStyle name="样式 1" xfId="779"/>
    <cellStyle name="检查单元格 2" xfId="780"/>
    <cellStyle name="检查单元格 2 2" xfId="781"/>
    <cellStyle name="检查单元格 2 2 2" xfId="782"/>
    <cellStyle name="检查单元格 3" xfId="783"/>
    <cellStyle name="检查单元格 4" xfId="784"/>
    <cellStyle name="检查单元格 4 2" xfId="785"/>
    <cellStyle name="汇总 2" xfId="786"/>
    <cellStyle name="汇总 2 2" xfId="787"/>
    <cellStyle name="汇总 2 2 2" xfId="788"/>
    <cellStyle name="汇总 3" xfId="789"/>
    <cellStyle name="汇总 4" xfId="790"/>
    <cellStyle name="汇总 4 2" xfId="791"/>
    <cellStyle name="注释 2" xfId="792"/>
    <cellStyle name="注释 2 2" xfId="793"/>
    <cellStyle name="注释 2 2 2" xfId="794"/>
    <cellStyle name="注释 3" xfId="795"/>
    <cellStyle name="注释 4" xfId="796"/>
    <cellStyle name="注释 4 2" xfId="797"/>
    <cellStyle name="百分比 2" xfId="798"/>
    <cellStyle name="百分比 2 2" xfId="799"/>
    <cellStyle name="编号" xfId="800"/>
    <cellStyle name="表标题" xfId="801"/>
    <cellStyle name="表标题 2" xfId="802"/>
    <cellStyle name="表标题 2 2" xfId="803"/>
    <cellStyle name="表标题 2 2 2" xfId="804"/>
    <cellStyle name="表标题 3" xfId="805"/>
    <cellStyle name="表标题 3 2" xfId="806"/>
    <cellStyle name="解释性文本 2" xfId="807"/>
    <cellStyle name="解释性文本 2 2" xfId="808"/>
    <cellStyle name="解释性文本 2 2 2" xfId="809"/>
    <cellStyle name="解释性文本 3" xfId="810"/>
    <cellStyle name="解释性文本 4" xfId="811"/>
    <cellStyle name="解释性文本 4 2" xfId="812"/>
    <cellStyle name="警告文本 2" xfId="813"/>
    <cellStyle name="警告文本 2 2" xfId="814"/>
    <cellStyle name="警告文本 2 2 2" xfId="815"/>
    <cellStyle name="警告文本 3" xfId="816"/>
    <cellStyle name="警告文本 4" xfId="817"/>
    <cellStyle name="警告文本 4 2" xfId="818"/>
    <cellStyle name="计算 2" xfId="819"/>
    <cellStyle name="计算 2 2" xfId="820"/>
    <cellStyle name="计算 2 2 2" xfId="821"/>
    <cellStyle name="计算 3" xfId="822"/>
    <cellStyle name="计算 4" xfId="823"/>
    <cellStyle name="计算 4 2" xfId="824"/>
    <cellStyle name="输入 2" xfId="825"/>
    <cellStyle name="输入 2 2" xfId="826"/>
    <cellStyle name="输入 2 2 2" xfId="827"/>
    <cellStyle name="输入 3" xfId="828"/>
    <cellStyle name="输入 4" xfId="829"/>
    <cellStyle name="输入 4 2" xfId="830"/>
    <cellStyle name="输出 2" xfId="831"/>
    <cellStyle name="输出 2 2" xfId="832"/>
    <cellStyle name="输出 2 2 2" xfId="833"/>
    <cellStyle name="输出 3" xfId="834"/>
    <cellStyle name="输出 4" xfId="835"/>
    <cellStyle name="输出 4 2" xfId="836"/>
    <cellStyle name="适中 2" xfId="837"/>
    <cellStyle name="适中 2 2" xfId="838"/>
    <cellStyle name="适中 2 2 2" xfId="839"/>
    <cellStyle name="适中 3" xfId="840"/>
    <cellStyle name="适中 4" xfId="841"/>
    <cellStyle name="适中 4 2" xfId="842"/>
    <cellStyle name="部门" xfId="843"/>
    <cellStyle name="链接单元格 2" xfId="844"/>
    <cellStyle name="链接单元格 2 2" xfId="845"/>
    <cellStyle name="链接单元格 2 2 2" xfId="846"/>
    <cellStyle name="链接单元格 3" xfId="847"/>
    <cellStyle name="链接单元格 4" xfId="848"/>
    <cellStyle name="链接单元格 4 2" xfId="84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553" activePane="bottomRight" state="frozen"/>
      <selection pane="topLeft" activeCell="A1" activeCellId="0" sqref="A1"/>
      <selection pane="topRight" activeCell="B1" activeCellId="0" sqref="B1"/>
      <selection pane="bottomLeft" activeCell="A553" activeCellId="0" sqref="A553"/>
      <selection pane="bottomRight" activeCell="F572" activeCellId="0" sqref="F572"/>
    </sheetView>
  </sheetViews>
  <sheetFormatPr defaultColWidth="8.99609375" defaultRowHeight="13.2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7"/>
    <col collapsed="false" customWidth="true" hidden="false" outlineLevel="0" max="3" min="3" style="1" width="4.37"/>
    <col collapsed="false" customWidth="true" hidden="false" outlineLevel="0" max="4" min="4" style="1" width="7.24"/>
    <col collapsed="false" customWidth="false" hidden="false" outlineLevel="0" max="5" min="5" style="1" width="8.99"/>
    <col collapsed="false" customWidth="true" hidden="false" outlineLevel="0" max="6" min="6" style="1" width="7.5"/>
    <col collapsed="false" customWidth="true" hidden="false" outlineLevel="0" max="7" min="7" style="1" width="9.69"/>
    <col collapsed="false" customWidth="true" hidden="false" outlineLevel="0" max="8" min="8" style="1" width="7.12"/>
    <col collapsed="false" customWidth="true" hidden="false" outlineLevel="0" max="9" min="9" style="1" width="10.29"/>
    <col collapsed="false" customWidth="true" hidden="false" outlineLevel="0" max="10" min="10" style="1" width="6.24"/>
    <col collapsed="false" customWidth="false" hidden="false" outlineLevel="0" max="257" min="11" style="1" width="8.99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1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1" customFormat="true" ht="25.2" hidden="false" customHeight="fals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</row>
    <row r="4" s="1" customFormat="true" ht="13.2" hidden="false" customHeight="false" outlineLevel="0" collapsed="false">
      <c r="A4" s="9" t="n">
        <v>1</v>
      </c>
      <c r="B4" s="6" t="s">
        <v>12</v>
      </c>
      <c r="C4" s="9" t="n">
        <v>3</v>
      </c>
      <c r="D4" s="5" t="s">
        <v>13</v>
      </c>
      <c r="E4" s="10" t="s">
        <v>14</v>
      </c>
      <c r="F4" s="9" t="n">
        <v>810</v>
      </c>
      <c r="G4" s="9" t="n">
        <v>810</v>
      </c>
      <c r="H4" s="9" t="n">
        <v>7.5</v>
      </c>
      <c r="I4" s="11" t="n">
        <f aca="false">H4*G4</f>
        <v>6075</v>
      </c>
      <c r="J4" s="12" t="s">
        <v>15</v>
      </c>
    </row>
    <row r="5" s="1" customFormat="true" ht="13.2" hidden="false" customHeight="false" outlineLevel="0" collapsed="false">
      <c r="A5" s="9" t="n">
        <v>2</v>
      </c>
      <c r="B5" s="6" t="s">
        <v>16</v>
      </c>
      <c r="C5" s="9" t="n">
        <v>2</v>
      </c>
      <c r="D5" s="5" t="s">
        <v>13</v>
      </c>
      <c r="E5" s="10" t="s">
        <v>17</v>
      </c>
      <c r="F5" s="9" t="n">
        <v>540</v>
      </c>
      <c r="G5" s="9" t="n">
        <v>540</v>
      </c>
      <c r="H5" s="9" t="n">
        <v>7.5</v>
      </c>
      <c r="I5" s="11" t="n">
        <f aca="false">H5*G5</f>
        <v>4050</v>
      </c>
      <c r="J5" s="12" t="s">
        <v>15</v>
      </c>
    </row>
    <row r="6" s="1" customFormat="true" ht="13.2" hidden="false" customHeight="false" outlineLevel="0" collapsed="false">
      <c r="A6" s="9" t="n">
        <v>3</v>
      </c>
      <c r="B6" s="6" t="s">
        <v>18</v>
      </c>
      <c r="C6" s="9" t="n">
        <v>3</v>
      </c>
      <c r="D6" s="5" t="s">
        <v>13</v>
      </c>
      <c r="E6" s="10" t="s">
        <v>19</v>
      </c>
      <c r="F6" s="9" t="n">
        <v>810</v>
      </c>
      <c r="G6" s="9" t="n">
        <v>810</v>
      </c>
      <c r="H6" s="9" t="n">
        <v>7.5</v>
      </c>
      <c r="I6" s="11" t="n">
        <f aca="false">H6*G6</f>
        <v>6075</v>
      </c>
      <c r="J6" s="12" t="s">
        <v>15</v>
      </c>
    </row>
    <row r="7" s="1" customFormat="true" ht="13.2" hidden="false" customHeight="false" outlineLevel="0" collapsed="false">
      <c r="A7" s="9" t="n">
        <v>4</v>
      </c>
      <c r="B7" s="13" t="s">
        <v>20</v>
      </c>
      <c r="C7" s="9" t="n">
        <v>4</v>
      </c>
      <c r="D7" s="5" t="s">
        <v>13</v>
      </c>
      <c r="E7" s="10" t="s">
        <v>21</v>
      </c>
      <c r="F7" s="9" t="n">
        <v>1080</v>
      </c>
      <c r="G7" s="9" t="n">
        <v>1080</v>
      </c>
      <c r="H7" s="9" t="n">
        <v>7.5</v>
      </c>
      <c r="I7" s="11" t="n">
        <f aca="false">H7*G7</f>
        <v>8100</v>
      </c>
      <c r="J7" s="12" t="s">
        <v>15</v>
      </c>
    </row>
    <row r="8" s="1" customFormat="true" ht="13.2" hidden="false" customHeight="false" outlineLevel="0" collapsed="false">
      <c r="A8" s="9" t="n">
        <v>5</v>
      </c>
      <c r="B8" s="6" t="s">
        <v>22</v>
      </c>
      <c r="C8" s="9" t="n">
        <v>2</v>
      </c>
      <c r="D8" s="5" t="s">
        <v>13</v>
      </c>
      <c r="E8" s="10" t="s">
        <v>23</v>
      </c>
      <c r="F8" s="9" t="n">
        <v>540</v>
      </c>
      <c r="G8" s="9" t="n">
        <v>540</v>
      </c>
      <c r="H8" s="9" t="n">
        <v>7.5</v>
      </c>
      <c r="I8" s="11" t="n">
        <f aca="false">H8*G8</f>
        <v>4050</v>
      </c>
      <c r="J8" s="12" t="s">
        <v>15</v>
      </c>
    </row>
    <row r="9" s="1" customFormat="true" ht="13.2" hidden="false" customHeight="false" outlineLevel="0" collapsed="false">
      <c r="A9" s="9" t="n">
        <v>6</v>
      </c>
      <c r="B9" s="6" t="s">
        <v>24</v>
      </c>
      <c r="C9" s="9" t="n">
        <v>3</v>
      </c>
      <c r="D9" s="5" t="s">
        <v>13</v>
      </c>
      <c r="E9" s="10" t="s">
        <v>25</v>
      </c>
      <c r="F9" s="9" t="n">
        <v>810</v>
      </c>
      <c r="G9" s="9" t="n">
        <v>810</v>
      </c>
      <c r="H9" s="9" t="n">
        <v>7.5</v>
      </c>
      <c r="I9" s="11" t="n">
        <f aca="false">H9*G9</f>
        <v>6075</v>
      </c>
      <c r="J9" s="12" t="s">
        <v>15</v>
      </c>
    </row>
    <row r="10" s="1" customFormat="true" ht="13.2" hidden="false" customHeight="false" outlineLevel="0" collapsed="false">
      <c r="A10" s="9" t="n">
        <v>7</v>
      </c>
      <c r="B10" s="6" t="s">
        <v>26</v>
      </c>
      <c r="C10" s="9" t="n">
        <v>3</v>
      </c>
      <c r="D10" s="5" t="s">
        <v>13</v>
      </c>
      <c r="E10" s="10" t="s">
        <v>27</v>
      </c>
      <c r="F10" s="9" t="n">
        <v>810</v>
      </c>
      <c r="G10" s="9" t="n">
        <v>810</v>
      </c>
      <c r="H10" s="9" t="n">
        <v>7.5</v>
      </c>
      <c r="I10" s="11" t="n">
        <f aca="false">H10*G10</f>
        <v>6075</v>
      </c>
      <c r="J10" s="12" t="s">
        <v>15</v>
      </c>
    </row>
    <row r="11" s="1" customFormat="true" ht="13.2" hidden="false" customHeight="false" outlineLevel="0" collapsed="false">
      <c r="A11" s="9" t="n">
        <v>8</v>
      </c>
      <c r="B11" s="6" t="s">
        <v>28</v>
      </c>
      <c r="C11" s="9" t="n">
        <v>3</v>
      </c>
      <c r="D11" s="5" t="s">
        <v>13</v>
      </c>
      <c r="E11" s="10" t="s">
        <v>29</v>
      </c>
      <c r="F11" s="9" t="n">
        <v>810</v>
      </c>
      <c r="G11" s="9" t="n">
        <v>810</v>
      </c>
      <c r="H11" s="9" t="n">
        <v>7.5</v>
      </c>
      <c r="I11" s="11" t="n">
        <f aca="false">H11*G11</f>
        <v>6075</v>
      </c>
      <c r="J11" s="12" t="s">
        <v>15</v>
      </c>
    </row>
    <row r="12" s="1" customFormat="true" ht="16" hidden="false" customHeight="true" outlineLevel="0" collapsed="false">
      <c r="A12" s="9" t="n">
        <v>9</v>
      </c>
      <c r="B12" s="6" t="s">
        <v>30</v>
      </c>
      <c r="C12" s="9" t="n">
        <v>3</v>
      </c>
      <c r="D12" s="5" t="s">
        <v>13</v>
      </c>
      <c r="E12" s="10" t="s">
        <v>31</v>
      </c>
      <c r="F12" s="9" t="n">
        <v>810</v>
      </c>
      <c r="G12" s="9" t="n">
        <v>810</v>
      </c>
      <c r="H12" s="9" t="n">
        <v>7.5</v>
      </c>
      <c r="I12" s="11" t="n">
        <f aca="false">H12*G12</f>
        <v>6075</v>
      </c>
      <c r="J12" s="12" t="s">
        <v>15</v>
      </c>
    </row>
    <row r="13" s="1" customFormat="true" ht="13.2" hidden="false" customHeight="false" outlineLevel="0" collapsed="false">
      <c r="A13" s="9" t="n">
        <v>10</v>
      </c>
      <c r="B13" s="6" t="s">
        <v>32</v>
      </c>
      <c r="C13" s="9" t="n">
        <v>2</v>
      </c>
      <c r="D13" s="5" t="s">
        <v>13</v>
      </c>
      <c r="E13" s="10" t="s">
        <v>33</v>
      </c>
      <c r="F13" s="9" t="n">
        <v>540</v>
      </c>
      <c r="G13" s="9" t="n">
        <v>540</v>
      </c>
      <c r="H13" s="9" t="n">
        <v>7.5</v>
      </c>
      <c r="I13" s="11" t="n">
        <f aca="false">H13*G13</f>
        <v>4050</v>
      </c>
      <c r="J13" s="12" t="s">
        <v>15</v>
      </c>
    </row>
    <row r="14" s="1" customFormat="true" ht="13.2" hidden="false" customHeight="false" outlineLevel="0" collapsed="false">
      <c r="A14" s="9" t="n">
        <v>11</v>
      </c>
      <c r="B14" s="6" t="s">
        <v>34</v>
      </c>
      <c r="C14" s="9" t="n">
        <v>3</v>
      </c>
      <c r="D14" s="5" t="s">
        <v>13</v>
      </c>
      <c r="E14" s="10" t="s">
        <v>35</v>
      </c>
      <c r="F14" s="9" t="n">
        <v>810</v>
      </c>
      <c r="G14" s="9" t="n">
        <v>810</v>
      </c>
      <c r="H14" s="9" t="n">
        <v>7.5</v>
      </c>
      <c r="I14" s="11" t="n">
        <f aca="false">H14*G14</f>
        <v>6075</v>
      </c>
      <c r="J14" s="12" t="s">
        <v>15</v>
      </c>
    </row>
    <row r="15" s="1" customFormat="true" ht="13.2" hidden="false" customHeight="false" outlineLevel="0" collapsed="false">
      <c r="A15" s="9" t="n">
        <v>12</v>
      </c>
      <c r="B15" s="6" t="s">
        <v>36</v>
      </c>
      <c r="C15" s="9" t="n">
        <v>7</v>
      </c>
      <c r="D15" s="5" t="s">
        <v>13</v>
      </c>
      <c r="E15" s="10" t="s">
        <v>37</v>
      </c>
      <c r="F15" s="9" t="n">
        <v>1890</v>
      </c>
      <c r="G15" s="9" t="n">
        <v>1890</v>
      </c>
      <c r="H15" s="9" t="n">
        <v>7.5</v>
      </c>
      <c r="I15" s="11" t="n">
        <f aca="false">H15*G15</f>
        <v>14175</v>
      </c>
      <c r="J15" s="12" t="s">
        <v>15</v>
      </c>
    </row>
    <row r="16" s="1" customFormat="true" ht="13.2" hidden="false" customHeight="false" outlineLevel="0" collapsed="false">
      <c r="A16" s="9" t="n">
        <v>13</v>
      </c>
      <c r="B16" s="6" t="s">
        <v>38</v>
      </c>
      <c r="C16" s="9" t="n">
        <v>2</v>
      </c>
      <c r="D16" s="5" t="s">
        <v>13</v>
      </c>
      <c r="E16" s="10" t="s">
        <v>39</v>
      </c>
      <c r="F16" s="9" t="n">
        <v>540</v>
      </c>
      <c r="G16" s="9" t="n">
        <v>540</v>
      </c>
      <c r="H16" s="9" t="n">
        <v>7.5</v>
      </c>
      <c r="I16" s="11" t="n">
        <f aca="false">H16*G16</f>
        <v>4050</v>
      </c>
      <c r="J16" s="12" t="s">
        <v>15</v>
      </c>
    </row>
    <row r="17" s="1" customFormat="true" ht="13.2" hidden="false" customHeight="false" outlineLevel="0" collapsed="false">
      <c r="A17" s="9" t="n">
        <v>14</v>
      </c>
      <c r="B17" s="6" t="s">
        <v>40</v>
      </c>
      <c r="C17" s="9" t="n">
        <v>6</v>
      </c>
      <c r="D17" s="5" t="s">
        <v>13</v>
      </c>
      <c r="E17" s="10" t="s">
        <v>41</v>
      </c>
      <c r="F17" s="9" t="n">
        <v>1620</v>
      </c>
      <c r="G17" s="9" t="n">
        <v>1620</v>
      </c>
      <c r="H17" s="9" t="n">
        <v>7.5</v>
      </c>
      <c r="I17" s="11" t="n">
        <f aca="false">H17*G17</f>
        <v>12150</v>
      </c>
      <c r="J17" s="12" t="s">
        <v>15</v>
      </c>
    </row>
    <row r="18" s="1" customFormat="true" ht="13.2" hidden="false" customHeight="false" outlineLevel="0" collapsed="false">
      <c r="A18" s="9" t="n">
        <v>15</v>
      </c>
      <c r="B18" s="6" t="s">
        <v>42</v>
      </c>
      <c r="C18" s="9" t="n">
        <v>5</v>
      </c>
      <c r="D18" s="5" t="s">
        <v>13</v>
      </c>
      <c r="E18" s="10" t="s">
        <v>43</v>
      </c>
      <c r="F18" s="9" t="n">
        <v>1350</v>
      </c>
      <c r="G18" s="9" t="n">
        <v>1350</v>
      </c>
      <c r="H18" s="9" t="n">
        <v>7.5</v>
      </c>
      <c r="I18" s="11" t="n">
        <f aca="false">H18*G18</f>
        <v>10125</v>
      </c>
      <c r="J18" s="12" t="s">
        <v>15</v>
      </c>
    </row>
    <row r="19" s="1" customFormat="true" ht="13.2" hidden="false" customHeight="false" outlineLevel="0" collapsed="false">
      <c r="A19" s="9" t="n">
        <v>16</v>
      </c>
      <c r="B19" s="14" t="s">
        <v>44</v>
      </c>
      <c r="C19" s="9" t="n">
        <v>3</v>
      </c>
      <c r="D19" s="5" t="s">
        <v>13</v>
      </c>
      <c r="E19" s="10" t="s">
        <v>45</v>
      </c>
      <c r="F19" s="9" t="n">
        <v>810</v>
      </c>
      <c r="G19" s="9" t="n">
        <v>810</v>
      </c>
      <c r="H19" s="9" t="n">
        <v>7.5</v>
      </c>
      <c r="I19" s="11" t="n">
        <f aca="false">H19*G19</f>
        <v>6075</v>
      </c>
      <c r="J19" s="12" t="s">
        <v>15</v>
      </c>
    </row>
    <row r="20" s="1" customFormat="true" ht="13.2" hidden="false" customHeight="false" outlineLevel="0" collapsed="false">
      <c r="A20" s="9" t="n">
        <v>17</v>
      </c>
      <c r="B20" s="6" t="s">
        <v>46</v>
      </c>
      <c r="C20" s="9" t="n">
        <v>4</v>
      </c>
      <c r="D20" s="5" t="s">
        <v>13</v>
      </c>
      <c r="E20" s="10" t="s">
        <v>47</v>
      </c>
      <c r="F20" s="9" t="n">
        <v>1080</v>
      </c>
      <c r="G20" s="9" t="n">
        <v>1080</v>
      </c>
      <c r="H20" s="9" t="n">
        <v>7.5</v>
      </c>
      <c r="I20" s="11" t="n">
        <f aca="false">H20*G20</f>
        <v>8100</v>
      </c>
      <c r="J20" s="12" t="s">
        <v>15</v>
      </c>
    </row>
    <row r="21" s="1" customFormat="true" ht="13.2" hidden="false" customHeight="false" outlineLevel="0" collapsed="false">
      <c r="A21" s="9" t="n">
        <v>18</v>
      </c>
      <c r="B21" s="6" t="s">
        <v>48</v>
      </c>
      <c r="C21" s="9" t="n">
        <v>3</v>
      </c>
      <c r="D21" s="5" t="s">
        <v>13</v>
      </c>
      <c r="E21" s="10" t="s">
        <v>49</v>
      </c>
      <c r="F21" s="9" t="n">
        <v>810</v>
      </c>
      <c r="G21" s="9" t="n">
        <v>810</v>
      </c>
      <c r="H21" s="9" t="n">
        <v>7.5</v>
      </c>
      <c r="I21" s="11" t="n">
        <f aca="false">H21*G21</f>
        <v>6075</v>
      </c>
      <c r="J21" s="12" t="s">
        <v>15</v>
      </c>
    </row>
    <row r="22" s="1" customFormat="true" ht="13.2" hidden="false" customHeight="false" outlineLevel="0" collapsed="false">
      <c r="A22" s="9" t="n">
        <v>19</v>
      </c>
      <c r="B22" s="6" t="s">
        <v>50</v>
      </c>
      <c r="C22" s="9" t="n">
        <v>3</v>
      </c>
      <c r="D22" s="5" t="s">
        <v>13</v>
      </c>
      <c r="E22" s="10" t="s">
        <v>51</v>
      </c>
      <c r="F22" s="9" t="n">
        <v>810</v>
      </c>
      <c r="G22" s="9" t="n">
        <v>810</v>
      </c>
      <c r="H22" s="9" t="n">
        <v>7.5</v>
      </c>
      <c r="I22" s="11" t="n">
        <f aca="false">H22*G22</f>
        <v>6075</v>
      </c>
      <c r="J22" s="12" t="s">
        <v>15</v>
      </c>
    </row>
    <row r="23" s="1" customFormat="true" ht="13.2" hidden="false" customHeight="false" outlineLevel="0" collapsed="false">
      <c r="A23" s="9" t="n">
        <v>20</v>
      </c>
      <c r="B23" s="6" t="s">
        <v>52</v>
      </c>
      <c r="C23" s="9" t="n">
        <v>3</v>
      </c>
      <c r="D23" s="5" t="s">
        <v>13</v>
      </c>
      <c r="E23" s="10" t="s">
        <v>53</v>
      </c>
      <c r="F23" s="9" t="n">
        <v>810</v>
      </c>
      <c r="G23" s="9" t="n">
        <v>810</v>
      </c>
      <c r="H23" s="9" t="n">
        <v>7.5</v>
      </c>
      <c r="I23" s="11" t="n">
        <f aca="false">H23*G23</f>
        <v>6075</v>
      </c>
      <c r="J23" s="12" t="s">
        <v>15</v>
      </c>
    </row>
    <row r="24" s="1" customFormat="true" ht="13.2" hidden="false" customHeight="false" outlineLevel="0" collapsed="false">
      <c r="A24" s="9" t="n">
        <v>21</v>
      </c>
      <c r="B24" s="6" t="s">
        <v>54</v>
      </c>
      <c r="C24" s="9" t="n">
        <v>3</v>
      </c>
      <c r="D24" s="5" t="s">
        <v>13</v>
      </c>
      <c r="E24" s="10" t="s">
        <v>55</v>
      </c>
      <c r="F24" s="9" t="n">
        <v>810</v>
      </c>
      <c r="G24" s="9" t="n">
        <v>810</v>
      </c>
      <c r="H24" s="9" t="n">
        <v>7.5</v>
      </c>
      <c r="I24" s="11" t="n">
        <f aca="false">H24*G24</f>
        <v>6075</v>
      </c>
      <c r="J24" s="12" t="s">
        <v>15</v>
      </c>
    </row>
    <row r="25" s="1" customFormat="true" ht="13.2" hidden="false" customHeight="false" outlineLevel="0" collapsed="false">
      <c r="A25" s="9" t="n">
        <v>22</v>
      </c>
      <c r="B25" s="6" t="s">
        <v>56</v>
      </c>
      <c r="C25" s="9" t="n">
        <v>2</v>
      </c>
      <c r="D25" s="5" t="s">
        <v>13</v>
      </c>
      <c r="E25" s="10" t="s">
        <v>57</v>
      </c>
      <c r="F25" s="9" t="n">
        <v>540</v>
      </c>
      <c r="G25" s="9" t="n">
        <v>540</v>
      </c>
      <c r="H25" s="9" t="n">
        <v>7.5</v>
      </c>
      <c r="I25" s="11" t="n">
        <f aca="false">H25*G25</f>
        <v>4050</v>
      </c>
      <c r="J25" s="12" t="s">
        <v>15</v>
      </c>
    </row>
    <row r="26" s="1" customFormat="true" ht="13.2" hidden="false" customHeight="false" outlineLevel="0" collapsed="false">
      <c r="A26" s="9" t="n">
        <v>23</v>
      </c>
      <c r="B26" s="6" t="s">
        <v>58</v>
      </c>
      <c r="C26" s="9" t="n">
        <v>2</v>
      </c>
      <c r="D26" s="5" t="s">
        <v>13</v>
      </c>
      <c r="E26" s="10" t="s">
        <v>59</v>
      </c>
      <c r="F26" s="9" t="n">
        <v>540</v>
      </c>
      <c r="G26" s="9" t="n">
        <v>540</v>
      </c>
      <c r="H26" s="9" t="n">
        <v>7.5</v>
      </c>
      <c r="I26" s="11" t="n">
        <f aca="false">H26*G26</f>
        <v>4050</v>
      </c>
      <c r="J26" s="12" t="s">
        <v>15</v>
      </c>
    </row>
    <row r="27" s="1" customFormat="true" ht="13.2" hidden="false" customHeight="false" outlineLevel="0" collapsed="false">
      <c r="A27" s="9" t="n">
        <v>24</v>
      </c>
      <c r="B27" s="6" t="s">
        <v>60</v>
      </c>
      <c r="C27" s="9" t="n">
        <v>2</v>
      </c>
      <c r="D27" s="5" t="s">
        <v>13</v>
      </c>
      <c r="E27" s="10" t="s">
        <v>61</v>
      </c>
      <c r="F27" s="9" t="n">
        <v>540</v>
      </c>
      <c r="G27" s="9" t="n">
        <v>540</v>
      </c>
      <c r="H27" s="9" t="n">
        <v>7.5</v>
      </c>
      <c r="I27" s="11" t="n">
        <f aca="false">H27*G27</f>
        <v>4050</v>
      </c>
      <c r="J27" s="12" t="s">
        <v>15</v>
      </c>
    </row>
    <row r="28" s="1" customFormat="true" ht="13.2" hidden="false" customHeight="false" outlineLevel="0" collapsed="false">
      <c r="A28" s="9" t="n">
        <v>25</v>
      </c>
      <c r="B28" s="6" t="s">
        <v>62</v>
      </c>
      <c r="C28" s="9" t="n">
        <v>4</v>
      </c>
      <c r="D28" s="5" t="s">
        <v>13</v>
      </c>
      <c r="E28" s="10" t="s">
        <v>63</v>
      </c>
      <c r="F28" s="9" t="n">
        <v>1080</v>
      </c>
      <c r="G28" s="9" t="n">
        <v>1080</v>
      </c>
      <c r="H28" s="9" t="n">
        <v>7.5</v>
      </c>
      <c r="I28" s="11" t="n">
        <f aca="false">H28*G28</f>
        <v>8100</v>
      </c>
      <c r="J28" s="12" t="s">
        <v>15</v>
      </c>
    </row>
    <row r="29" s="1" customFormat="true" ht="13.2" hidden="false" customHeight="false" outlineLevel="0" collapsed="false">
      <c r="A29" s="9" t="n">
        <v>26</v>
      </c>
      <c r="B29" s="6" t="s">
        <v>64</v>
      </c>
      <c r="C29" s="9" t="n">
        <v>4</v>
      </c>
      <c r="D29" s="5" t="s">
        <v>13</v>
      </c>
      <c r="E29" s="10" t="s">
        <v>65</v>
      </c>
      <c r="F29" s="9" t="n">
        <v>1080</v>
      </c>
      <c r="G29" s="9" t="n">
        <v>1080</v>
      </c>
      <c r="H29" s="9" t="n">
        <v>7.5</v>
      </c>
      <c r="I29" s="11" t="n">
        <f aca="false">H29*G29</f>
        <v>8100</v>
      </c>
      <c r="J29" s="12" t="s">
        <v>15</v>
      </c>
    </row>
    <row r="30" s="1" customFormat="true" ht="13.2" hidden="false" customHeight="false" outlineLevel="0" collapsed="false">
      <c r="A30" s="9" t="n">
        <v>27</v>
      </c>
      <c r="B30" s="6" t="s">
        <v>66</v>
      </c>
      <c r="C30" s="9" t="n">
        <v>2</v>
      </c>
      <c r="D30" s="5" t="s">
        <v>13</v>
      </c>
      <c r="E30" s="10" t="s">
        <v>67</v>
      </c>
      <c r="F30" s="9" t="n">
        <v>540</v>
      </c>
      <c r="G30" s="9" t="n">
        <v>540</v>
      </c>
      <c r="H30" s="9" t="n">
        <v>7.5</v>
      </c>
      <c r="I30" s="11" t="n">
        <f aca="false">H30*G30</f>
        <v>4050</v>
      </c>
      <c r="J30" s="12" t="s">
        <v>15</v>
      </c>
    </row>
    <row r="31" s="1" customFormat="true" ht="13.2" hidden="false" customHeight="false" outlineLevel="0" collapsed="false">
      <c r="A31" s="9" t="n">
        <v>28</v>
      </c>
      <c r="B31" s="6" t="s">
        <v>68</v>
      </c>
      <c r="C31" s="9" t="n">
        <v>4</v>
      </c>
      <c r="D31" s="5" t="s">
        <v>13</v>
      </c>
      <c r="E31" s="10" t="s">
        <v>69</v>
      </c>
      <c r="F31" s="9" t="n">
        <v>1080</v>
      </c>
      <c r="G31" s="9" t="n">
        <v>1080</v>
      </c>
      <c r="H31" s="9" t="n">
        <v>7.5</v>
      </c>
      <c r="I31" s="11" t="n">
        <f aca="false">H31*G31</f>
        <v>8100</v>
      </c>
      <c r="J31" s="12" t="s">
        <v>15</v>
      </c>
    </row>
    <row r="32" s="1" customFormat="true" ht="13.2" hidden="false" customHeight="false" outlineLevel="0" collapsed="false">
      <c r="A32" s="9" t="n">
        <v>29</v>
      </c>
      <c r="B32" s="6" t="s">
        <v>70</v>
      </c>
      <c r="C32" s="9" t="n">
        <v>2</v>
      </c>
      <c r="D32" s="5" t="s">
        <v>13</v>
      </c>
      <c r="E32" s="10" t="s">
        <v>71</v>
      </c>
      <c r="F32" s="9" t="n">
        <v>540</v>
      </c>
      <c r="G32" s="9" t="n">
        <v>540</v>
      </c>
      <c r="H32" s="9" t="n">
        <v>7.5</v>
      </c>
      <c r="I32" s="11" t="n">
        <f aca="false">H32*G32</f>
        <v>4050</v>
      </c>
      <c r="J32" s="12" t="s">
        <v>15</v>
      </c>
    </row>
    <row r="33" s="1" customFormat="true" ht="13.2" hidden="false" customHeight="false" outlineLevel="0" collapsed="false">
      <c r="A33" s="9" t="n">
        <v>30</v>
      </c>
      <c r="B33" s="6" t="s">
        <v>72</v>
      </c>
      <c r="C33" s="9" t="n">
        <v>5</v>
      </c>
      <c r="D33" s="5" t="s">
        <v>13</v>
      </c>
      <c r="E33" s="10" t="s">
        <v>73</v>
      </c>
      <c r="F33" s="9" t="n">
        <v>1350</v>
      </c>
      <c r="G33" s="9" t="n">
        <v>1350</v>
      </c>
      <c r="H33" s="9" t="n">
        <v>7.5</v>
      </c>
      <c r="I33" s="11" t="n">
        <f aca="false">H33*G33</f>
        <v>10125</v>
      </c>
      <c r="J33" s="12" t="s">
        <v>15</v>
      </c>
    </row>
    <row r="34" s="1" customFormat="true" ht="13.2" hidden="false" customHeight="false" outlineLevel="0" collapsed="false">
      <c r="A34" s="9" t="n">
        <v>31</v>
      </c>
      <c r="B34" s="6" t="s">
        <v>74</v>
      </c>
      <c r="C34" s="9" t="n">
        <v>4</v>
      </c>
      <c r="D34" s="5" t="s">
        <v>13</v>
      </c>
      <c r="E34" s="10" t="s">
        <v>75</v>
      </c>
      <c r="F34" s="9" t="n">
        <v>1080</v>
      </c>
      <c r="G34" s="9" t="n">
        <v>1080</v>
      </c>
      <c r="H34" s="9" t="n">
        <v>7.5</v>
      </c>
      <c r="I34" s="11" t="n">
        <f aca="false">H34*G34</f>
        <v>8100</v>
      </c>
      <c r="J34" s="12" t="s">
        <v>15</v>
      </c>
    </row>
    <row r="35" s="1" customFormat="true" ht="13.2" hidden="false" customHeight="false" outlineLevel="0" collapsed="false">
      <c r="A35" s="9" t="n">
        <v>32</v>
      </c>
      <c r="B35" s="6" t="s">
        <v>76</v>
      </c>
      <c r="C35" s="9" t="n">
        <v>4</v>
      </c>
      <c r="D35" s="5" t="s">
        <v>13</v>
      </c>
      <c r="E35" s="10" t="s">
        <v>77</v>
      </c>
      <c r="F35" s="9" t="n">
        <v>1080</v>
      </c>
      <c r="G35" s="9" t="n">
        <v>1080</v>
      </c>
      <c r="H35" s="9" t="n">
        <v>7.5</v>
      </c>
      <c r="I35" s="11" t="n">
        <f aca="false">H35*G35</f>
        <v>8100</v>
      </c>
      <c r="J35" s="12" t="s">
        <v>15</v>
      </c>
    </row>
    <row r="36" s="1" customFormat="true" ht="13.2" hidden="false" customHeight="false" outlineLevel="0" collapsed="false">
      <c r="A36" s="9" t="n">
        <v>33</v>
      </c>
      <c r="B36" s="6" t="s">
        <v>78</v>
      </c>
      <c r="C36" s="9" t="n">
        <v>4</v>
      </c>
      <c r="D36" s="5" t="s">
        <v>13</v>
      </c>
      <c r="E36" s="10" t="s">
        <v>79</v>
      </c>
      <c r="F36" s="9" t="n">
        <v>1070</v>
      </c>
      <c r="G36" s="9" t="n">
        <v>1070</v>
      </c>
      <c r="H36" s="9" t="n">
        <v>7.5</v>
      </c>
      <c r="I36" s="11" t="n">
        <f aca="false">H36*G36</f>
        <v>8025</v>
      </c>
      <c r="J36" s="12" t="s">
        <v>15</v>
      </c>
    </row>
    <row r="37" s="1" customFormat="true" ht="13.2" hidden="false" customHeight="false" outlineLevel="0" collapsed="false">
      <c r="A37" s="9" t="n">
        <v>34</v>
      </c>
      <c r="B37" s="6" t="s">
        <v>80</v>
      </c>
      <c r="C37" s="9" t="n">
        <v>4</v>
      </c>
      <c r="D37" s="5" t="s">
        <v>13</v>
      </c>
      <c r="E37" s="10" t="s">
        <v>81</v>
      </c>
      <c r="F37" s="9" t="n">
        <v>1080</v>
      </c>
      <c r="G37" s="9" t="n">
        <v>1080</v>
      </c>
      <c r="H37" s="9" t="n">
        <v>7.5</v>
      </c>
      <c r="I37" s="11" t="n">
        <f aca="false">H37*G37</f>
        <v>8100</v>
      </c>
      <c r="J37" s="12" t="s">
        <v>15</v>
      </c>
    </row>
    <row r="38" s="1" customFormat="true" ht="13.2" hidden="false" customHeight="false" outlineLevel="0" collapsed="false">
      <c r="A38" s="9" t="n">
        <v>35</v>
      </c>
      <c r="B38" s="6" t="s">
        <v>82</v>
      </c>
      <c r="C38" s="9" t="n">
        <v>4</v>
      </c>
      <c r="D38" s="5" t="s">
        <v>13</v>
      </c>
      <c r="E38" s="10" t="s">
        <v>83</v>
      </c>
      <c r="F38" s="9" t="n">
        <v>1080</v>
      </c>
      <c r="G38" s="9" t="n">
        <v>1080</v>
      </c>
      <c r="H38" s="9" t="n">
        <v>7.5</v>
      </c>
      <c r="I38" s="11" t="n">
        <f aca="false">H38*G38</f>
        <v>8100</v>
      </c>
      <c r="J38" s="12" t="s">
        <v>15</v>
      </c>
    </row>
    <row r="39" s="1" customFormat="true" ht="13.2" hidden="false" customHeight="false" outlineLevel="0" collapsed="false">
      <c r="A39" s="9" t="n">
        <v>36</v>
      </c>
      <c r="B39" s="6" t="s">
        <v>84</v>
      </c>
      <c r="C39" s="9" t="n">
        <v>6</v>
      </c>
      <c r="D39" s="5" t="s">
        <v>13</v>
      </c>
      <c r="E39" s="10" t="s">
        <v>85</v>
      </c>
      <c r="F39" s="9" t="n">
        <v>1620</v>
      </c>
      <c r="G39" s="9" t="n">
        <v>1620</v>
      </c>
      <c r="H39" s="9" t="n">
        <v>7.5</v>
      </c>
      <c r="I39" s="11" t="n">
        <f aca="false">H39*G39</f>
        <v>12150</v>
      </c>
      <c r="J39" s="12" t="s">
        <v>15</v>
      </c>
    </row>
    <row r="40" s="1" customFormat="true" ht="13.2" hidden="false" customHeight="false" outlineLevel="0" collapsed="false">
      <c r="A40" s="9" t="n">
        <v>37</v>
      </c>
      <c r="B40" s="6" t="s">
        <v>86</v>
      </c>
      <c r="C40" s="9" t="n">
        <v>3</v>
      </c>
      <c r="D40" s="5" t="s">
        <v>13</v>
      </c>
      <c r="E40" s="10" t="s">
        <v>87</v>
      </c>
      <c r="F40" s="9" t="n">
        <v>810</v>
      </c>
      <c r="G40" s="9" t="n">
        <v>810</v>
      </c>
      <c r="H40" s="9" t="n">
        <v>7.5</v>
      </c>
      <c r="I40" s="11" t="n">
        <f aca="false">H40*G40</f>
        <v>6075</v>
      </c>
      <c r="J40" s="12" t="s">
        <v>15</v>
      </c>
    </row>
    <row r="41" s="1" customFormat="true" ht="13.2" hidden="false" customHeight="false" outlineLevel="0" collapsed="false">
      <c r="A41" s="9" t="n">
        <v>38</v>
      </c>
      <c r="B41" s="6" t="s">
        <v>88</v>
      </c>
      <c r="C41" s="9" t="n">
        <v>2</v>
      </c>
      <c r="D41" s="5" t="s">
        <v>13</v>
      </c>
      <c r="E41" s="10" t="s">
        <v>89</v>
      </c>
      <c r="F41" s="9" t="n">
        <v>540</v>
      </c>
      <c r="G41" s="9" t="n">
        <v>540</v>
      </c>
      <c r="H41" s="9" t="n">
        <v>7.5</v>
      </c>
      <c r="I41" s="11" t="n">
        <f aca="false">H41*G41</f>
        <v>4050</v>
      </c>
      <c r="J41" s="12" t="s">
        <v>15</v>
      </c>
    </row>
    <row r="42" s="1" customFormat="true" ht="13.2" hidden="false" customHeight="false" outlineLevel="0" collapsed="false">
      <c r="A42" s="9" t="n">
        <v>39</v>
      </c>
      <c r="B42" s="6" t="s">
        <v>90</v>
      </c>
      <c r="C42" s="9" t="n">
        <v>4</v>
      </c>
      <c r="D42" s="5" t="s">
        <v>13</v>
      </c>
      <c r="E42" s="10" t="s">
        <v>91</v>
      </c>
      <c r="F42" s="9" t="n">
        <v>1080</v>
      </c>
      <c r="G42" s="9" t="n">
        <v>1080</v>
      </c>
      <c r="H42" s="9" t="n">
        <v>7.5</v>
      </c>
      <c r="I42" s="11" t="n">
        <f aca="false">H42*G42</f>
        <v>8100</v>
      </c>
      <c r="J42" s="12" t="s">
        <v>15</v>
      </c>
    </row>
    <row r="43" s="1" customFormat="true" ht="13.2" hidden="false" customHeight="false" outlineLevel="0" collapsed="false">
      <c r="A43" s="9" t="n">
        <v>40</v>
      </c>
      <c r="B43" s="6" t="s">
        <v>92</v>
      </c>
      <c r="C43" s="9" t="n">
        <v>4</v>
      </c>
      <c r="D43" s="5" t="s">
        <v>13</v>
      </c>
      <c r="E43" s="10" t="s">
        <v>93</v>
      </c>
      <c r="F43" s="9" t="n">
        <v>1080</v>
      </c>
      <c r="G43" s="9" t="n">
        <v>1080</v>
      </c>
      <c r="H43" s="9" t="n">
        <v>7.5</v>
      </c>
      <c r="I43" s="11" t="n">
        <f aca="false">H43*G43</f>
        <v>8100</v>
      </c>
      <c r="J43" s="12" t="s">
        <v>15</v>
      </c>
    </row>
    <row r="44" s="1" customFormat="true" ht="13.2" hidden="false" customHeight="false" outlineLevel="0" collapsed="false">
      <c r="A44" s="9" t="n">
        <v>41</v>
      </c>
      <c r="B44" s="6" t="s">
        <v>94</v>
      </c>
      <c r="C44" s="9" t="n">
        <v>4</v>
      </c>
      <c r="D44" s="5" t="s">
        <v>13</v>
      </c>
      <c r="E44" s="10" t="s">
        <v>95</v>
      </c>
      <c r="F44" s="9" t="n">
        <v>1080</v>
      </c>
      <c r="G44" s="9" t="n">
        <v>1080</v>
      </c>
      <c r="H44" s="9" t="n">
        <v>7.5</v>
      </c>
      <c r="I44" s="11" t="n">
        <f aca="false">H44*G44</f>
        <v>8100</v>
      </c>
      <c r="J44" s="12" t="s">
        <v>15</v>
      </c>
    </row>
    <row r="45" s="1" customFormat="true" ht="13.2" hidden="false" customHeight="false" outlineLevel="0" collapsed="false">
      <c r="A45" s="9" t="n">
        <v>42</v>
      </c>
      <c r="B45" s="6" t="s">
        <v>96</v>
      </c>
      <c r="C45" s="9" t="n">
        <v>6</v>
      </c>
      <c r="D45" s="5" t="s">
        <v>13</v>
      </c>
      <c r="E45" s="10" t="s">
        <v>97</v>
      </c>
      <c r="F45" s="9" t="n">
        <v>1620</v>
      </c>
      <c r="G45" s="9" t="n">
        <v>1620</v>
      </c>
      <c r="H45" s="9" t="n">
        <v>7.5</v>
      </c>
      <c r="I45" s="11" t="n">
        <f aca="false">H45*G45</f>
        <v>12150</v>
      </c>
      <c r="J45" s="12" t="s">
        <v>15</v>
      </c>
    </row>
    <row r="46" s="1" customFormat="true" ht="13.2" hidden="false" customHeight="false" outlineLevel="0" collapsed="false">
      <c r="A46" s="9" t="n">
        <v>43</v>
      </c>
      <c r="B46" s="6" t="s">
        <v>98</v>
      </c>
      <c r="C46" s="9" t="n">
        <v>1</v>
      </c>
      <c r="D46" s="5" t="s">
        <v>13</v>
      </c>
      <c r="E46" s="10" t="s">
        <v>99</v>
      </c>
      <c r="F46" s="9" t="n">
        <v>270</v>
      </c>
      <c r="G46" s="9" t="n">
        <v>270</v>
      </c>
      <c r="H46" s="9" t="n">
        <v>7.5</v>
      </c>
      <c r="I46" s="11" t="n">
        <v>2438.8</v>
      </c>
      <c r="J46" s="12" t="s">
        <v>15</v>
      </c>
    </row>
    <row r="47" s="1" customFormat="true" ht="13.2" hidden="false" customHeight="false" outlineLevel="0" collapsed="false">
      <c r="A47" s="9" t="n">
        <v>44</v>
      </c>
      <c r="B47" s="6" t="s">
        <v>100</v>
      </c>
      <c r="C47" s="9" t="n">
        <v>1</v>
      </c>
      <c r="D47" s="5" t="s">
        <v>13</v>
      </c>
      <c r="E47" s="10" t="s">
        <v>101</v>
      </c>
      <c r="F47" s="9" t="n">
        <v>270</v>
      </c>
      <c r="G47" s="9" t="n">
        <v>270</v>
      </c>
      <c r="H47" s="9" t="n">
        <v>7.5</v>
      </c>
      <c r="I47" s="11" t="n">
        <v>2438.8</v>
      </c>
      <c r="J47" s="12" t="s">
        <v>15</v>
      </c>
    </row>
    <row r="48" s="1" customFormat="true" ht="13.2" hidden="false" customHeight="false" outlineLevel="0" collapsed="false">
      <c r="A48" s="9" t="n">
        <v>45</v>
      </c>
      <c r="B48" s="6" t="s">
        <v>102</v>
      </c>
      <c r="C48" s="9" t="n">
        <v>1</v>
      </c>
      <c r="D48" s="5" t="s">
        <v>13</v>
      </c>
      <c r="E48" s="10" t="s">
        <v>103</v>
      </c>
      <c r="F48" s="9" t="n">
        <v>270</v>
      </c>
      <c r="G48" s="9" t="n">
        <v>270</v>
      </c>
      <c r="H48" s="9" t="n">
        <v>7.5</v>
      </c>
      <c r="I48" s="11" t="n">
        <v>2438.8</v>
      </c>
      <c r="J48" s="12" t="s">
        <v>15</v>
      </c>
    </row>
    <row r="49" s="1" customFormat="true" ht="13.2" hidden="false" customHeight="false" outlineLevel="0" collapsed="false">
      <c r="A49" s="9" t="n">
        <v>46</v>
      </c>
      <c r="B49" s="6" t="s">
        <v>104</v>
      </c>
      <c r="C49" s="9" t="n">
        <v>3</v>
      </c>
      <c r="D49" s="5" t="s">
        <v>13</v>
      </c>
      <c r="E49" s="10" t="s">
        <v>105</v>
      </c>
      <c r="F49" s="9" t="n">
        <v>810</v>
      </c>
      <c r="G49" s="9" t="n">
        <v>810</v>
      </c>
      <c r="H49" s="9" t="n">
        <v>7.5</v>
      </c>
      <c r="I49" s="11" t="n">
        <f aca="false">H49*G49</f>
        <v>6075</v>
      </c>
      <c r="J49" s="12" t="s">
        <v>15</v>
      </c>
    </row>
    <row r="50" s="1" customFormat="true" ht="13.2" hidden="false" customHeight="false" outlineLevel="0" collapsed="false">
      <c r="A50" s="9" t="n">
        <v>47</v>
      </c>
      <c r="B50" s="6" t="s">
        <v>106</v>
      </c>
      <c r="C50" s="9" t="n">
        <v>3</v>
      </c>
      <c r="D50" s="5" t="s">
        <v>13</v>
      </c>
      <c r="E50" s="10" t="s">
        <v>107</v>
      </c>
      <c r="F50" s="9" t="n">
        <v>810</v>
      </c>
      <c r="G50" s="9" t="n">
        <v>810</v>
      </c>
      <c r="H50" s="9" t="n">
        <v>7.5</v>
      </c>
      <c r="I50" s="11" t="n">
        <f aca="false">H50*G50</f>
        <v>6075</v>
      </c>
      <c r="J50" s="12" t="s">
        <v>15</v>
      </c>
    </row>
    <row r="51" s="1" customFormat="true" ht="13.2" hidden="false" customHeight="false" outlineLevel="0" collapsed="false">
      <c r="A51" s="9" t="n">
        <v>48</v>
      </c>
      <c r="B51" s="6" t="s">
        <v>108</v>
      </c>
      <c r="C51" s="9" t="n">
        <v>2</v>
      </c>
      <c r="D51" s="5" t="s">
        <v>13</v>
      </c>
      <c r="E51" s="10" t="s">
        <v>109</v>
      </c>
      <c r="F51" s="9" t="n">
        <v>540</v>
      </c>
      <c r="G51" s="9" t="n">
        <v>540</v>
      </c>
      <c r="H51" s="9" t="n">
        <v>7.5</v>
      </c>
      <c r="I51" s="11" t="n">
        <f aca="false">H51*G51</f>
        <v>4050</v>
      </c>
      <c r="J51" s="12" t="s">
        <v>15</v>
      </c>
    </row>
    <row r="52" s="1" customFormat="true" ht="13.2" hidden="false" customHeight="false" outlineLevel="0" collapsed="false">
      <c r="A52" s="9" t="n">
        <v>49</v>
      </c>
      <c r="B52" s="6" t="s">
        <v>110</v>
      </c>
      <c r="C52" s="9" t="n">
        <v>4</v>
      </c>
      <c r="D52" s="5" t="s">
        <v>13</v>
      </c>
      <c r="E52" s="10" t="s">
        <v>111</v>
      </c>
      <c r="F52" s="9" t="n">
        <v>1080</v>
      </c>
      <c r="G52" s="9" t="n">
        <v>1080</v>
      </c>
      <c r="H52" s="9" t="n">
        <v>7.5</v>
      </c>
      <c r="I52" s="11" t="n">
        <f aca="false">H52*G52</f>
        <v>8100</v>
      </c>
      <c r="J52" s="12" t="s">
        <v>15</v>
      </c>
    </row>
    <row r="53" s="1" customFormat="true" ht="13.2" hidden="false" customHeight="false" outlineLevel="0" collapsed="false">
      <c r="A53" s="9" t="n">
        <v>50</v>
      </c>
      <c r="B53" s="6" t="s">
        <v>112</v>
      </c>
      <c r="C53" s="9" t="n">
        <v>4</v>
      </c>
      <c r="D53" s="5" t="s">
        <v>13</v>
      </c>
      <c r="E53" s="10" t="s">
        <v>113</v>
      </c>
      <c r="F53" s="9" t="n">
        <v>1080</v>
      </c>
      <c r="G53" s="9" t="n">
        <v>1080</v>
      </c>
      <c r="H53" s="9" t="n">
        <v>7.5</v>
      </c>
      <c r="I53" s="11" t="n">
        <f aca="false">H53*G53</f>
        <v>8100</v>
      </c>
      <c r="J53" s="12" t="s">
        <v>15</v>
      </c>
    </row>
    <row r="54" s="1" customFormat="true" ht="13.2" hidden="false" customHeight="false" outlineLevel="0" collapsed="false">
      <c r="A54" s="9" t="n">
        <v>51</v>
      </c>
      <c r="B54" s="6" t="s">
        <v>114</v>
      </c>
      <c r="C54" s="9" t="n">
        <v>2</v>
      </c>
      <c r="D54" s="5" t="s">
        <v>13</v>
      </c>
      <c r="E54" s="10" t="s">
        <v>115</v>
      </c>
      <c r="F54" s="9" t="n">
        <v>540</v>
      </c>
      <c r="G54" s="9" t="n">
        <v>540</v>
      </c>
      <c r="H54" s="9" t="n">
        <v>7.5</v>
      </c>
      <c r="I54" s="11" t="n">
        <f aca="false">H54*G54</f>
        <v>4050</v>
      </c>
      <c r="J54" s="12" t="s">
        <v>15</v>
      </c>
    </row>
    <row r="55" s="1" customFormat="true" ht="13.2" hidden="false" customHeight="false" outlineLevel="0" collapsed="false">
      <c r="A55" s="9" t="n">
        <v>52</v>
      </c>
      <c r="B55" s="6" t="s">
        <v>116</v>
      </c>
      <c r="C55" s="9" t="n">
        <v>4</v>
      </c>
      <c r="D55" s="5" t="s">
        <v>13</v>
      </c>
      <c r="E55" s="10" t="s">
        <v>117</v>
      </c>
      <c r="F55" s="9" t="n">
        <v>1080</v>
      </c>
      <c r="G55" s="9" t="n">
        <v>1080</v>
      </c>
      <c r="H55" s="9" t="n">
        <v>7.5</v>
      </c>
      <c r="I55" s="11" t="n">
        <f aca="false">H55*G55</f>
        <v>8100</v>
      </c>
      <c r="J55" s="12" t="s">
        <v>15</v>
      </c>
    </row>
    <row r="56" s="1" customFormat="true" ht="13.2" hidden="false" customHeight="false" outlineLevel="0" collapsed="false">
      <c r="A56" s="9" t="n">
        <v>53</v>
      </c>
      <c r="B56" s="6" t="s">
        <v>118</v>
      </c>
      <c r="C56" s="9" t="n">
        <v>2</v>
      </c>
      <c r="D56" s="5" t="s">
        <v>13</v>
      </c>
      <c r="E56" s="10" t="s">
        <v>119</v>
      </c>
      <c r="F56" s="9" t="n">
        <v>540</v>
      </c>
      <c r="G56" s="9" t="n">
        <v>540</v>
      </c>
      <c r="H56" s="9" t="n">
        <v>7.5</v>
      </c>
      <c r="I56" s="11" t="n">
        <f aca="false">H56*G56</f>
        <v>4050</v>
      </c>
      <c r="J56" s="12" t="s">
        <v>15</v>
      </c>
    </row>
    <row r="57" s="1" customFormat="true" ht="13.2" hidden="false" customHeight="false" outlineLevel="0" collapsed="false">
      <c r="A57" s="9" t="n">
        <v>54</v>
      </c>
      <c r="B57" s="6" t="s">
        <v>120</v>
      </c>
      <c r="C57" s="9" t="n">
        <v>6</v>
      </c>
      <c r="D57" s="5" t="s">
        <v>13</v>
      </c>
      <c r="E57" s="10" t="s">
        <v>121</v>
      </c>
      <c r="F57" s="9" t="n">
        <v>1620</v>
      </c>
      <c r="G57" s="9" t="n">
        <v>1620</v>
      </c>
      <c r="H57" s="9" t="n">
        <v>7.5</v>
      </c>
      <c r="I57" s="11" t="n">
        <f aca="false">H57*G57</f>
        <v>12150</v>
      </c>
      <c r="J57" s="12" t="s">
        <v>15</v>
      </c>
    </row>
    <row r="58" s="1" customFormat="true" ht="13.2" hidden="false" customHeight="false" outlineLevel="0" collapsed="false">
      <c r="A58" s="9" t="n">
        <v>55</v>
      </c>
      <c r="B58" s="6" t="s">
        <v>122</v>
      </c>
      <c r="C58" s="9" t="n">
        <v>2</v>
      </c>
      <c r="D58" s="5" t="s">
        <v>13</v>
      </c>
      <c r="E58" s="10" t="s">
        <v>123</v>
      </c>
      <c r="F58" s="9" t="n">
        <v>540</v>
      </c>
      <c r="G58" s="9" t="n">
        <v>540</v>
      </c>
      <c r="H58" s="9" t="n">
        <v>7.5</v>
      </c>
      <c r="I58" s="11" t="n">
        <f aca="false">H58*G58</f>
        <v>4050</v>
      </c>
      <c r="J58" s="12" t="s">
        <v>15</v>
      </c>
    </row>
    <row r="59" s="1" customFormat="true" ht="13.2" hidden="false" customHeight="false" outlineLevel="0" collapsed="false">
      <c r="A59" s="9" t="n">
        <v>56</v>
      </c>
      <c r="B59" s="6" t="s">
        <v>124</v>
      </c>
      <c r="C59" s="9" t="n">
        <v>2</v>
      </c>
      <c r="D59" s="5" t="s">
        <v>13</v>
      </c>
      <c r="E59" s="10" t="s">
        <v>125</v>
      </c>
      <c r="F59" s="9" t="n">
        <v>540</v>
      </c>
      <c r="G59" s="9" t="n">
        <v>540</v>
      </c>
      <c r="H59" s="9" t="n">
        <v>7.5</v>
      </c>
      <c r="I59" s="11" t="n">
        <f aca="false">H59*G59</f>
        <v>4050</v>
      </c>
      <c r="J59" s="12" t="s">
        <v>15</v>
      </c>
    </row>
    <row r="60" s="1" customFormat="true" ht="13.2" hidden="false" customHeight="false" outlineLevel="0" collapsed="false">
      <c r="A60" s="9" t="n">
        <v>57</v>
      </c>
      <c r="B60" s="6" t="s">
        <v>126</v>
      </c>
      <c r="C60" s="9" t="n">
        <v>2</v>
      </c>
      <c r="D60" s="5" t="s">
        <v>13</v>
      </c>
      <c r="E60" s="10" t="s">
        <v>127</v>
      </c>
      <c r="F60" s="9" t="n">
        <v>540</v>
      </c>
      <c r="G60" s="9" t="n">
        <v>540</v>
      </c>
      <c r="H60" s="9" t="n">
        <v>7.5</v>
      </c>
      <c r="I60" s="11" t="n">
        <f aca="false">H60*G60</f>
        <v>4050</v>
      </c>
      <c r="J60" s="12" t="s">
        <v>15</v>
      </c>
    </row>
    <row r="61" s="1" customFormat="true" ht="13.2" hidden="false" customHeight="false" outlineLevel="0" collapsed="false">
      <c r="A61" s="9" t="n">
        <v>58</v>
      </c>
      <c r="B61" s="6" t="s">
        <v>128</v>
      </c>
      <c r="C61" s="9" t="n">
        <v>1</v>
      </c>
      <c r="D61" s="5" t="s">
        <v>13</v>
      </c>
      <c r="E61" s="10" t="s">
        <v>129</v>
      </c>
      <c r="F61" s="9" t="n">
        <v>270</v>
      </c>
      <c r="G61" s="9" t="n">
        <v>270</v>
      </c>
      <c r="H61" s="9" t="n">
        <v>7.5</v>
      </c>
      <c r="I61" s="11" t="n">
        <v>2438.8</v>
      </c>
      <c r="J61" s="12" t="s">
        <v>15</v>
      </c>
    </row>
    <row r="62" s="1" customFormat="true" ht="13.2" hidden="false" customHeight="false" outlineLevel="0" collapsed="false">
      <c r="A62" s="9" t="n">
        <v>59</v>
      </c>
      <c r="B62" s="6" t="s">
        <v>130</v>
      </c>
      <c r="C62" s="9" t="n">
        <v>3</v>
      </c>
      <c r="D62" s="5" t="s">
        <v>13</v>
      </c>
      <c r="E62" s="10" t="s">
        <v>131</v>
      </c>
      <c r="F62" s="9" t="n">
        <v>810</v>
      </c>
      <c r="G62" s="9" t="n">
        <v>810</v>
      </c>
      <c r="H62" s="9" t="n">
        <v>7.5</v>
      </c>
      <c r="I62" s="11" t="n">
        <f aca="false">H62*G62</f>
        <v>6075</v>
      </c>
      <c r="J62" s="12" t="s">
        <v>15</v>
      </c>
    </row>
    <row r="63" s="1" customFormat="true" ht="13.2" hidden="false" customHeight="false" outlineLevel="0" collapsed="false">
      <c r="A63" s="9" t="n">
        <v>60</v>
      </c>
      <c r="B63" s="6" t="s">
        <v>132</v>
      </c>
      <c r="C63" s="9" t="n">
        <v>5</v>
      </c>
      <c r="D63" s="5" t="s">
        <v>13</v>
      </c>
      <c r="E63" s="10" t="s">
        <v>133</v>
      </c>
      <c r="F63" s="9" t="n">
        <v>1350</v>
      </c>
      <c r="G63" s="9" t="n">
        <v>1350</v>
      </c>
      <c r="H63" s="9" t="n">
        <v>7.5</v>
      </c>
      <c r="I63" s="11" t="n">
        <f aca="false">H63*G63</f>
        <v>10125</v>
      </c>
      <c r="J63" s="12" t="s">
        <v>15</v>
      </c>
    </row>
    <row r="64" s="1" customFormat="true" ht="13.2" hidden="false" customHeight="false" outlineLevel="0" collapsed="false">
      <c r="A64" s="9" t="n">
        <v>61</v>
      </c>
      <c r="B64" s="6" t="s">
        <v>134</v>
      </c>
      <c r="C64" s="9" t="n">
        <v>3</v>
      </c>
      <c r="D64" s="5" t="s">
        <v>13</v>
      </c>
      <c r="E64" s="10" t="s">
        <v>135</v>
      </c>
      <c r="F64" s="9" t="n">
        <v>810</v>
      </c>
      <c r="G64" s="9" t="n">
        <v>810</v>
      </c>
      <c r="H64" s="9" t="n">
        <v>7.5</v>
      </c>
      <c r="I64" s="11" t="n">
        <f aca="false">H64*G64</f>
        <v>6075</v>
      </c>
      <c r="J64" s="12" t="s">
        <v>15</v>
      </c>
    </row>
    <row r="65" s="1" customFormat="true" ht="13.2" hidden="false" customHeight="false" outlineLevel="0" collapsed="false">
      <c r="A65" s="9" t="n">
        <v>62</v>
      </c>
      <c r="B65" s="6" t="s">
        <v>136</v>
      </c>
      <c r="C65" s="9" t="n">
        <v>2</v>
      </c>
      <c r="D65" s="5" t="s">
        <v>13</v>
      </c>
      <c r="E65" s="10" t="s">
        <v>137</v>
      </c>
      <c r="F65" s="9" t="n">
        <v>540</v>
      </c>
      <c r="G65" s="9" t="n">
        <v>540</v>
      </c>
      <c r="H65" s="9" t="n">
        <v>7.5</v>
      </c>
      <c r="I65" s="11" t="n">
        <f aca="false">H65*G65</f>
        <v>4050</v>
      </c>
      <c r="J65" s="12" t="s">
        <v>15</v>
      </c>
    </row>
    <row r="66" s="1" customFormat="true" ht="13.2" hidden="false" customHeight="false" outlineLevel="0" collapsed="false">
      <c r="A66" s="9" t="n">
        <v>63</v>
      </c>
      <c r="B66" s="6" t="s">
        <v>138</v>
      </c>
      <c r="C66" s="9" t="n">
        <v>1</v>
      </c>
      <c r="D66" s="5" t="s">
        <v>13</v>
      </c>
      <c r="E66" s="10" t="s">
        <v>139</v>
      </c>
      <c r="F66" s="9" t="n">
        <v>270</v>
      </c>
      <c r="G66" s="9" t="n">
        <v>270</v>
      </c>
      <c r="H66" s="9" t="n">
        <v>7.5</v>
      </c>
      <c r="I66" s="11" t="n">
        <v>2438.8</v>
      </c>
      <c r="J66" s="12" t="s">
        <v>15</v>
      </c>
    </row>
    <row r="67" s="1" customFormat="true" ht="13.2" hidden="false" customHeight="false" outlineLevel="0" collapsed="false">
      <c r="A67" s="9" t="n">
        <v>64</v>
      </c>
      <c r="B67" s="6" t="s">
        <v>140</v>
      </c>
      <c r="C67" s="9" t="n">
        <v>1</v>
      </c>
      <c r="D67" s="5" t="s">
        <v>13</v>
      </c>
      <c r="E67" s="10" t="s">
        <v>141</v>
      </c>
      <c r="F67" s="9" t="n">
        <v>270</v>
      </c>
      <c r="G67" s="9" t="n">
        <v>270</v>
      </c>
      <c r="H67" s="9" t="n">
        <v>7.5</v>
      </c>
      <c r="I67" s="11" t="n">
        <v>2438.8</v>
      </c>
      <c r="J67" s="12" t="s">
        <v>15</v>
      </c>
    </row>
    <row r="68" s="1" customFormat="true" ht="13.2" hidden="false" customHeight="false" outlineLevel="0" collapsed="false">
      <c r="A68" s="9" t="n">
        <v>65</v>
      </c>
      <c r="B68" s="6" t="s">
        <v>142</v>
      </c>
      <c r="C68" s="9" t="n">
        <v>1</v>
      </c>
      <c r="D68" s="5" t="s">
        <v>13</v>
      </c>
      <c r="E68" s="10" t="s">
        <v>143</v>
      </c>
      <c r="F68" s="9" t="n">
        <v>270</v>
      </c>
      <c r="G68" s="9" t="n">
        <v>270</v>
      </c>
      <c r="H68" s="9" t="n">
        <v>7.5</v>
      </c>
      <c r="I68" s="11" t="n">
        <v>2438.8</v>
      </c>
      <c r="J68" s="12" t="s">
        <v>15</v>
      </c>
    </row>
    <row r="69" s="1" customFormat="true" ht="13.2" hidden="false" customHeight="false" outlineLevel="0" collapsed="false">
      <c r="A69" s="9" t="n">
        <v>66</v>
      </c>
      <c r="B69" s="6" t="s">
        <v>144</v>
      </c>
      <c r="C69" s="9" t="n">
        <v>3</v>
      </c>
      <c r="D69" s="5" t="s">
        <v>13</v>
      </c>
      <c r="E69" s="10" t="s">
        <v>145</v>
      </c>
      <c r="F69" s="9" t="n">
        <v>810</v>
      </c>
      <c r="G69" s="9" t="n">
        <v>810</v>
      </c>
      <c r="H69" s="9" t="n">
        <v>7.5</v>
      </c>
      <c r="I69" s="11" t="n">
        <f aca="false">H69*G69</f>
        <v>6075</v>
      </c>
      <c r="J69" s="12" t="s">
        <v>15</v>
      </c>
    </row>
    <row r="70" s="1" customFormat="true" ht="13.2" hidden="false" customHeight="false" outlineLevel="0" collapsed="false">
      <c r="A70" s="9" t="n">
        <v>67</v>
      </c>
      <c r="B70" s="6" t="s">
        <v>146</v>
      </c>
      <c r="C70" s="9" t="n">
        <v>3</v>
      </c>
      <c r="D70" s="5" t="s">
        <v>13</v>
      </c>
      <c r="E70" s="10" t="s">
        <v>147</v>
      </c>
      <c r="F70" s="9" t="n">
        <v>810</v>
      </c>
      <c r="G70" s="9" t="n">
        <v>810</v>
      </c>
      <c r="H70" s="9" t="n">
        <v>7.5</v>
      </c>
      <c r="I70" s="11" t="n">
        <f aca="false">H70*G70</f>
        <v>6075</v>
      </c>
      <c r="J70" s="12" t="s">
        <v>15</v>
      </c>
    </row>
    <row r="71" s="1" customFormat="true" ht="13.2" hidden="false" customHeight="false" outlineLevel="0" collapsed="false">
      <c r="A71" s="9" t="n">
        <v>68</v>
      </c>
      <c r="B71" s="6" t="s">
        <v>148</v>
      </c>
      <c r="C71" s="9" t="n">
        <v>6</v>
      </c>
      <c r="D71" s="5" t="s">
        <v>13</v>
      </c>
      <c r="E71" s="10" t="s">
        <v>149</v>
      </c>
      <c r="F71" s="9" t="n">
        <v>1620</v>
      </c>
      <c r="G71" s="9" t="n">
        <v>1620</v>
      </c>
      <c r="H71" s="9" t="n">
        <v>7.5</v>
      </c>
      <c r="I71" s="11" t="n">
        <f aca="false">H71*G71</f>
        <v>12150</v>
      </c>
      <c r="J71" s="12" t="s">
        <v>15</v>
      </c>
    </row>
    <row r="72" s="1" customFormat="true" ht="13.2" hidden="false" customHeight="false" outlineLevel="0" collapsed="false">
      <c r="A72" s="9" t="n">
        <v>69</v>
      </c>
      <c r="B72" s="6" t="s">
        <v>150</v>
      </c>
      <c r="C72" s="9" t="n">
        <v>2</v>
      </c>
      <c r="D72" s="5" t="s">
        <v>13</v>
      </c>
      <c r="E72" s="10" t="s">
        <v>151</v>
      </c>
      <c r="F72" s="9" t="n">
        <v>540</v>
      </c>
      <c r="G72" s="9" t="n">
        <v>540</v>
      </c>
      <c r="H72" s="9" t="n">
        <v>7.5</v>
      </c>
      <c r="I72" s="11" t="n">
        <f aca="false">H72*G72</f>
        <v>4050</v>
      </c>
      <c r="J72" s="12" t="s">
        <v>15</v>
      </c>
    </row>
    <row r="73" s="1" customFormat="true" ht="13.2" hidden="false" customHeight="false" outlineLevel="0" collapsed="false">
      <c r="A73" s="9" t="n">
        <v>70</v>
      </c>
      <c r="B73" s="6" t="s">
        <v>152</v>
      </c>
      <c r="C73" s="9" t="n">
        <v>4</v>
      </c>
      <c r="D73" s="5" t="s">
        <v>13</v>
      </c>
      <c r="E73" s="10" t="s">
        <v>153</v>
      </c>
      <c r="F73" s="9" t="n">
        <v>1080</v>
      </c>
      <c r="G73" s="9" t="n">
        <v>1080</v>
      </c>
      <c r="H73" s="9" t="n">
        <v>7.5</v>
      </c>
      <c r="I73" s="11" t="n">
        <f aca="false">H73*G73</f>
        <v>8100</v>
      </c>
      <c r="J73" s="12" t="s">
        <v>15</v>
      </c>
    </row>
    <row r="74" s="1" customFormat="true" ht="13.2" hidden="false" customHeight="false" outlineLevel="0" collapsed="false">
      <c r="A74" s="9" t="n">
        <v>71</v>
      </c>
      <c r="B74" s="6" t="s">
        <v>154</v>
      </c>
      <c r="C74" s="9" t="n">
        <v>2</v>
      </c>
      <c r="D74" s="5" t="s">
        <v>13</v>
      </c>
      <c r="E74" s="10" t="s">
        <v>155</v>
      </c>
      <c r="F74" s="9" t="n">
        <v>540</v>
      </c>
      <c r="G74" s="9" t="n">
        <v>540</v>
      </c>
      <c r="H74" s="9" t="n">
        <v>7.5</v>
      </c>
      <c r="I74" s="11" t="n">
        <f aca="false">H74*G74</f>
        <v>4050</v>
      </c>
      <c r="J74" s="12" t="s">
        <v>15</v>
      </c>
    </row>
    <row r="75" s="1" customFormat="true" ht="13.2" hidden="false" customHeight="false" outlineLevel="0" collapsed="false">
      <c r="A75" s="9" t="n">
        <v>72</v>
      </c>
      <c r="B75" s="6" t="s">
        <v>156</v>
      </c>
      <c r="C75" s="9" t="n">
        <v>5</v>
      </c>
      <c r="D75" s="5" t="s">
        <v>13</v>
      </c>
      <c r="E75" s="10" t="s">
        <v>157</v>
      </c>
      <c r="F75" s="9" t="n">
        <v>1350</v>
      </c>
      <c r="G75" s="9" t="n">
        <v>1350</v>
      </c>
      <c r="H75" s="9" t="n">
        <v>7.5</v>
      </c>
      <c r="I75" s="11" t="n">
        <f aca="false">H75*G75</f>
        <v>10125</v>
      </c>
      <c r="J75" s="12" t="s">
        <v>15</v>
      </c>
    </row>
    <row r="76" s="1" customFormat="true" ht="13.2" hidden="false" customHeight="false" outlineLevel="0" collapsed="false">
      <c r="A76" s="9" t="n">
        <v>73</v>
      </c>
      <c r="B76" s="6" t="s">
        <v>158</v>
      </c>
      <c r="C76" s="9" t="n">
        <v>9</v>
      </c>
      <c r="D76" s="5" t="s">
        <v>13</v>
      </c>
      <c r="E76" s="10" t="s">
        <v>159</v>
      </c>
      <c r="F76" s="9" t="n">
        <v>2430</v>
      </c>
      <c r="G76" s="9" t="n">
        <v>2430</v>
      </c>
      <c r="H76" s="9" t="n">
        <v>7.5</v>
      </c>
      <c r="I76" s="11" t="n">
        <f aca="false">H76*G76</f>
        <v>18225</v>
      </c>
      <c r="J76" s="12" t="s">
        <v>15</v>
      </c>
    </row>
    <row r="77" s="1" customFormat="true" ht="13.2" hidden="false" customHeight="false" outlineLevel="0" collapsed="false">
      <c r="A77" s="9" t="n">
        <v>74</v>
      </c>
      <c r="B77" s="6" t="s">
        <v>160</v>
      </c>
      <c r="C77" s="9" t="n">
        <v>2</v>
      </c>
      <c r="D77" s="5" t="s">
        <v>13</v>
      </c>
      <c r="E77" s="10" t="s">
        <v>161</v>
      </c>
      <c r="F77" s="9" t="n">
        <v>540</v>
      </c>
      <c r="G77" s="9" t="n">
        <v>540</v>
      </c>
      <c r="H77" s="9" t="n">
        <v>7.5</v>
      </c>
      <c r="I77" s="11" t="n">
        <f aca="false">H77*G77</f>
        <v>4050</v>
      </c>
      <c r="J77" s="12" t="s">
        <v>15</v>
      </c>
    </row>
    <row r="78" s="1" customFormat="true" ht="13.2" hidden="false" customHeight="false" outlineLevel="0" collapsed="false">
      <c r="A78" s="9" t="n">
        <v>75</v>
      </c>
      <c r="B78" s="6" t="s">
        <v>162</v>
      </c>
      <c r="C78" s="9" t="n">
        <v>4</v>
      </c>
      <c r="D78" s="5" t="s">
        <v>13</v>
      </c>
      <c r="E78" s="10" t="s">
        <v>163</v>
      </c>
      <c r="F78" s="9" t="n">
        <v>1080</v>
      </c>
      <c r="G78" s="9" t="n">
        <v>1080</v>
      </c>
      <c r="H78" s="9" t="n">
        <v>7.5</v>
      </c>
      <c r="I78" s="11" t="n">
        <f aca="false">H78*G78</f>
        <v>8100</v>
      </c>
      <c r="J78" s="12" t="s">
        <v>15</v>
      </c>
    </row>
    <row r="79" s="1" customFormat="true" ht="13.2" hidden="false" customHeight="false" outlineLevel="0" collapsed="false">
      <c r="A79" s="9" t="n">
        <v>76</v>
      </c>
      <c r="B79" s="6" t="s">
        <v>164</v>
      </c>
      <c r="C79" s="9" t="n">
        <v>5</v>
      </c>
      <c r="D79" s="5" t="s">
        <v>13</v>
      </c>
      <c r="E79" s="10" t="s">
        <v>165</v>
      </c>
      <c r="F79" s="9" t="n">
        <v>1350</v>
      </c>
      <c r="G79" s="9" t="n">
        <v>1350</v>
      </c>
      <c r="H79" s="9" t="n">
        <v>7.5</v>
      </c>
      <c r="I79" s="11" t="n">
        <f aca="false">H79*G79</f>
        <v>10125</v>
      </c>
      <c r="J79" s="12" t="s">
        <v>15</v>
      </c>
    </row>
    <row r="80" s="1" customFormat="true" ht="13.2" hidden="false" customHeight="false" outlineLevel="0" collapsed="false">
      <c r="A80" s="9" t="n">
        <v>77</v>
      </c>
      <c r="B80" s="6" t="s">
        <v>166</v>
      </c>
      <c r="C80" s="9" t="n">
        <v>5</v>
      </c>
      <c r="D80" s="5" t="s">
        <v>13</v>
      </c>
      <c r="E80" s="10" t="s">
        <v>167</v>
      </c>
      <c r="F80" s="9" t="n">
        <v>1350</v>
      </c>
      <c r="G80" s="9" t="n">
        <v>1350</v>
      </c>
      <c r="H80" s="9" t="n">
        <v>7.5</v>
      </c>
      <c r="I80" s="11" t="n">
        <f aca="false">H80*G80</f>
        <v>10125</v>
      </c>
      <c r="J80" s="12" t="s">
        <v>15</v>
      </c>
    </row>
    <row r="81" s="1" customFormat="true" ht="13.2" hidden="false" customHeight="false" outlineLevel="0" collapsed="false">
      <c r="A81" s="9" t="n">
        <v>78</v>
      </c>
      <c r="B81" s="6" t="s">
        <v>168</v>
      </c>
      <c r="C81" s="9" t="n">
        <v>8</v>
      </c>
      <c r="D81" s="5" t="s">
        <v>13</v>
      </c>
      <c r="E81" s="10" t="s">
        <v>169</v>
      </c>
      <c r="F81" s="9" t="n">
        <v>2160</v>
      </c>
      <c r="G81" s="9" t="n">
        <v>2160</v>
      </c>
      <c r="H81" s="9" t="n">
        <v>7.5</v>
      </c>
      <c r="I81" s="11" t="n">
        <f aca="false">H81*G81</f>
        <v>16200</v>
      </c>
      <c r="J81" s="12" t="s">
        <v>15</v>
      </c>
    </row>
    <row r="82" s="1" customFormat="true" ht="13.2" hidden="false" customHeight="false" outlineLevel="0" collapsed="false">
      <c r="A82" s="9" t="n">
        <v>79</v>
      </c>
      <c r="B82" s="6" t="s">
        <v>170</v>
      </c>
      <c r="C82" s="9" t="n">
        <v>4</v>
      </c>
      <c r="D82" s="5" t="s">
        <v>13</v>
      </c>
      <c r="E82" s="10" t="s">
        <v>171</v>
      </c>
      <c r="F82" s="9" t="n">
        <v>1080</v>
      </c>
      <c r="G82" s="9" t="n">
        <v>1080</v>
      </c>
      <c r="H82" s="9" t="n">
        <v>7.5</v>
      </c>
      <c r="I82" s="11" t="n">
        <f aca="false">H82*G82</f>
        <v>8100</v>
      </c>
      <c r="J82" s="12" t="s">
        <v>15</v>
      </c>
    </row>
    <row r="83" s="1" customFormat="true" ht="13.2" hidden="false" customHeight="false" outlineLevel="0" collapsed="false">
      <c r="A83" s="9" t="n">
        <v>80</v>
      </c>
      <c r="B83" s="6" t="s">
        <v>172</v>
      </c>
      <c r="C83" s="9" t="n">
        <v>6</v>
      </c>
      <c r="D83" s="5" t="s">
        <v>13</v>
      </c>
      <c r="E83" s="10" t="s">
        <v>173</v>
      </c>
      <c r="F83" s="9" t="n">
        <v>1620</v>
      </c>
      <c r="G83" s="9" t="n">
        <v>1620</v>
      </c>
      <c r="H83" s="9" t="n">
        <v>7.5</v>
      </c>
      <c r="I83" s="11" t="n">
        <f aca="false">H83*G83</f>
        <v>12150</v>
      </c>
      <c r="J83" s="12" t="s">
        <v>15</v>
      </c>
    </row>
    <row r="84" s="1" customFormat="true" ht="13.2" hidden="false" customHeight="false" outlineLevel="0" collapsed="false">
      <c r="A84" s="9" t="n">
        <v>81</v>
      </c>
      <c r="B84" s="6" t="s">
        <v>174</v>
      </c>
      <c r="C84" s="9" t="n">
        <v>6</v>
      </c>
      <c r="D84" s="5" t="s">
        <v>13</v>
      </c>
      <c r="E84" s="10" t="s">
        <v>175</v>
      </c>
      <c r="F84" s="9" t="n">
        <v>1620</v>
      </c>
      <c r="G84" s="9" t="n">
        <v>1620</v>
      </c>
      <c r="H84" s="9" t="n">
        <v>7.5</v>
      </c>
      <c r="I84" s="11" t="n">
        <f aca="false">H84*G84</f>
        <v>12150</v>
      </c>
      <c r="J84" s="12" t="s">
        <v>15</v>
      </c>
    </row>
    <row r="85" s="1" customFormat="true" ht="13.2" hidden="false" customHeight="false" outlineLevel="0" collapsed="false">
      <c r="A85" s="9" t="n">
        <v>82</v>
      </c>
      <c r="B85" s="6" t="s">
        <v>176</v>
      </c>
      <c r="C85" s="9" t="n">
        <v>4</v>
      </c>
      <c r="D85" s="5" t="s">
        <v>13</v>
      </c>
      <c r="E85" s="10" t="s">
        <v>177</v>
      </c>
      <c r="F85" s="9" t="n">
        <v>1080</v>
      </c>
      <c r="G85" s="9" t="n">
        <v>1080</v>
      </c>
      <c r="H85" s="9" t="n">
        <v>7.5</v>
      </c>
      <c r="I85" s="11" t="n">
        <f aca="false">H85*G85</f>
        <v>8100</v>
      </c>
      <c r="J85" s="12" t="s">
        <v>15</v>
      </c>
    </row>
    <row r="86" s="1" customFormat="true" ht="13.2" hidden="false" customHeight="false" outlineLevel="0" collapsed="false">
      <c r="A86" s="9" t="n">
        <v>83</v>
      </c>
      <c r="B86" s="6" t="s">
        <v>178</v>
      </c>
      <c r="C86" s="9" t="n">
        <v>4</v>
      </c>
      <c r="D86" s="5" t="s">
        <v>13</v>
      </c>
      <c r="E86" s="10" t="s">
        <v>179</v>
      </c>
      <c r="F86" s="9" t="n">
        <v>1080</v>
      </c>
      <c r="G86" s="9" t="n">
        <v>1080</v>
      </c>
      <c r="H86" s="9" t="n">
        <v>7.5</v>
      </c>
      <c r="I86" s="11" t="n">
        <f aca="false">H86*G86</f>
        <v>8100</v>
      </c>
      <c r="J86" s="12" t="s">
        <v>15</v>
      </c>
    </row>
    <row r="87" s="1" customFormat="true" ht="13.2" hidden="false" customHeight="false" outlineLevel="0" collapsed="false">
      <c r="A87" s="9" t="n">
        <v>84</v>
      </c>
      <c r="B87" s="6" t="s">
        <v>180</v>
      </c>
      <c r="C87" s="9" t="n">
        <v>3</v>
      </c>
      <c r="D87" s="5" t="s">
        <v>13</v>
      </c>
      <c r="E87" s="10" t="s">
        <v>181</v>
      </c>
      <c r="F87" s="9" t="n">
        <v>810</v>
      </c>
      <c r="G87" s="9" t="n">
        <v>810</v>
      </c>
      <c r="H87" s="9" t="n">
        <v>7.5</v>
      </c>
      <c r="I87" s="11" t="n">
        <f aca="false">H87*G87</f>
        <v>6075</v>
      </c>
      <c r="J87" s="12" t="s">
        <v>15</v>
      </c>
    </row>
    <row r="88" s="1" customFormat="true" ht="13.2" hidden="false" customHeight="false" outlineLevel="0" collapsed="false">
      <c r="A88" s="9" t="n">
        <v>85</v>
      </c>
      <c r="B88" s="6" t="s">
        <v>182</v>
      </c>
      <c r="C88" s="9" t="n">
        <v>6</v>
      </c>
      <c r="D88" s="5" t="s">
        <v>13</v>
      </c>
      <c r="E88" s="10" t="s">
        <v>183</v>
      </c>
      <c r="F88" s="9" t="n">
        <v>1620</v>
      </c>
      <c r="G88" s="9" t="n">
        <v>1620</v>
      </c>
      <c r="H88" s="9" t="n">
        <v>7.5</v>
      </c>
      <c r="I88" s="11" t="n">
        <f aca="false">H88*G88</f>
        <v>12150</v>
      </c>
      <c r="J88" s="12" t="s">
        <v>15</v>
      </c>
    </row>
    <row r="89" s="1" customFormat="true" ht="13.2" hidden="false" customHeight="false" outlineLevel="0" collapsed="false">
      <c r="A89" s="9" t="n">
        <v>86</v>
      </c>
      <c r="B89" s="6" t="s">
        <v>184</v>
      </c>
      <c r="C89" s="9" t="n">
        <v>5</v>
      </c>
      <c r="D89" s="5" t="s">
        <v>13</v>
      </c>
      <c r="E89" s="10" t="s">
        <v>185</v>
      </c>
      <c r="F89" s="9" t="n">
        <v>1350</v>
      </c>
      <c r="G89" s="9" t="n">
        <v>1350</v>
      </c>
      <c r="H89" s="9" t="n">
        <v>7.5</v>
      </c>
      <c r="I89" s="11" t="n">
        <f aca="false">H89*G89</f>
        <v>10125</v>
      </c>
      <c r="J89" s="12" t="s">
        <v>15</v>
      </c>
    </row>
    <row r="90" s="1" customFormat="true" ht="13.2" hidden="false" customHeight="false" outlineLevel="0" collapsed="false">
      <c r="A90" s="9" t="n">
        <v>87</v>
      </c>
      <c r="B90" s="6" t="s">
        <v>186</v>
      </c>
      <c r="C90" s="9" t="n">
        <v>5</v>
      </c>
      <c r="D90" s="5" t="s">
        <v>13</v>
      </c>
      <c r="E90" s="10" t="s">
        <v>187</v>
      </c>
      <c r="F90" s="9" t="n">
        <v>1350</v>
      </c>
      <c r="G90" s="9" t="n">
        <v>1350</v>
      </c>
      <c r="H90" s="9" t="n">
        <v>7.5</v>
      </c>
      <c r="I90" s="11" t="n">
        <f aca="false">H90*G90</f>
        <v>10125</v>
      </c>
      <c r="J90" s="12" t="s">
        <v>15</v>
      </c>
    </row>
    <row r="91" s="1" customFormat="true" ht="13.2" hidden="false" customHeight="false" outlineLevel="0" collapsed="false">
      <c r="A91" s="9" t="n">
        <v>88</v>
      </c>
      <c r="B91" s="6" t="s">
        <v>188</v>
      </c>
      <c r="C91" s="9" t="n">
        <v>4</v>
      </c>
      <c r="D91" s="5" t="s">
        <v>13</v>
      </c>
      <c r="E91" s="10" t="s">
        <v>189</v>
      </c>
      <c r="F91" s="9" t="n">
        <v>1080</v>
      </c>
      <c r="G91" s="9" t="n">
        <v>1080</v>
      </c>
      <c r="H91" s="9" t="n">
        <v>7.5</v>
      </c>
      <c r="I91" s="11" t="n">
        <f aca="false">H91*G91</f>
        <v>8100</v>
      </c>
      <c r="J91" s="12" t="s">
        <v>15</v>
      </c>
    </row>
    <row r="92" s="1" customFormat="true" ht="13.2" hidden="false" customHeight="false" outlineLevel="0" collapsed="false">
      <c r="A92" s="9" t="n">
        <v>89</v>
      </c>
      <c r="B92" s="6" t="s">
        <v>190</v>
      </c>
      <c r="C92" s="9" t="n">
        <v>1</v>
      </c>
      <c r="D92" s="5" t="s">
        <v>13</v>
      </c>
      <c r="E92" s="10" t="s">
        <v>191</v>
      </c>
      <c r="F92" s="9" t="n">
        <v>270</v>
      </c>
      <c r="G92" s="9" t="n">
        <v>270</v>
      </c>
      <c r="H92" s="9" t="n">
        <v>7.5</v>
      </c>
      <c r="I92" s="11" t="n">
        <v>2438.8</v>
      </c>
      <c r="J92" s="12" t="s">
        <v>15</v>
      </c>
    </row>
    <row r="93" s="1" customFormat="true" ht="13.2" hidden="false" customHeight="false" outlineLevel="0" collapsed="false">
      <c r="A93" s="9" t="n">
        <v>90</v>
      </c>
      <c r="B93" s="6" t="s">
        <v>192</v>
      </c>
      <c r="C93" s="9" t="n">
        <v>2</v>
      </c>
      <c r="D93" s="5" t="s">
        <v>13</v>
      </c>
      <c r="E93" s="10" t="s">
        <v>193</v>
      </c>
      <c r="F93" s="9" t="n">
        <v>540</v>
      </c>
      <c r="G93" s="9" t="n">
        <v>540</v>
      </c>
      <c r="H93" s="9" t="n">
        <v>7.5</v>
      </c>
      <c r="I93" s="11" t="n">
        <f aca="false">H93*G93</f>
        <v>4050</v>
      </c>
      <c r="J93" s="12" t="s">
        <v>15</v>
      </c>
    </row>
    <row r="94" s="1" customFormat="true" ht="13.2" hidden="false" customHeight="false" outlineLevel="0" collapsed="false">
      <c r="A94" s="9" t="n">
        <v>91</v>
      </c>
      <c r="B94" s="6" t="s">
        <v>194</v>
      </c>
      <c r="C94" s="9" t="n">
        <v>1</v>
      </c>
      <c r="D94" s="5" t="s">
        <v>13</v>
      </c>
      <c r="E94" s="10" t="s">
        <v>195</v>
      </c>
      <c r="F94" s="9" t="n">
        <v>270</v>
      </c>
      <c r="G94" s="9" t="n">
        <v>270</v>
      </c>
      <c r="H94" s="9" t="n">
        <v>7.5</v>
      </c>
      <c r="I94" s="11" t="n">
        <v>2438.8</v>
      </c>
      <c r="J94" s="12" t="s">
        <v>15</v>
      </c>
    </row>
    <row r="95" s="1" customFormat="true" ht="13.2" hidden="false" customHeight="false" outlineLevel="0" collapsed="false">
      <c r="A95" s="9" t="n">
        <v>92</v>
      </c>
      <c r="B95" s="6" t="s">
        <v>196</v>
      </c>
      <c r="C95" s="9" t="n">
        <v>5</v>
      </c>
      <c r="D95" s="5" t="s">
        <v>13</v>
      </c>
      <c r="E95" s="10" t="s">
        <v>197</v>
      </c>
      <c r="F95" s="9" t="n">
        <v>1350</v>
      </c>
      <c r="G95" s="9" t="n">
        <v>1350</v>
      </c>
      <c r="H95" s="9" t="n">
        <v>7.5</v>
      </c>
      <c r="I95" s="11" t="n">
        <f aca="false">H95*G95</f>
        <v>10125</v>
      </c>
      <c r="J95" s="12" t="s">
        <v>15</v>
      </c>
    </row>
    <row r="96" s="1" customFormat="true" ht="13.2" hidden="false" customHeight="false" outlineLevel="0" collapsed="false">
      <c r="A96" s="9" t="n">
        <v>93</v>
      </c>
      <c r="B96" s="6" t="s">
        <v>198</v>
      </c>
      <c r="C96" s="9" t="n">
        <v>6</v>
      </c>
      <c r="D96" s="5" t="s">
        <v>13</v>
      </c>
      <c r="E96" s="10" t="s">
        <v>199</v>
      </c>
      <c r="F96" s="9" t="n">
        <v>1620</v>
      </c>
      <c r="G96" s="9" t="n">
        <v>1620</v>
      </c>
      <c r="H96" s="9" t="n">
        <v>7.5</v>
      </c>
      <c r="I96" s="11" t="n">
        <f aca="false">H96*G96</f>
        <v>12150</v>
      </c>
      <c r="J96" s="12" t="s">
        <v>15</v>
      </c>
    </row>
    <row r="97" s="1" customFormat="true" ht="12" hidden="false" customHeight="true" outlineLevel="0" collapsed="false">
      <c r="A97" s="9" t="n">
        <v>94</v>
      </c>
      <c r="B97" s="6" t="s">
        <v>200</v>
      </c>
      <c r="C97" s="9" t="n">
        <v>2</v>
      </c>
      <c r="D97" s="5" t="s">
        <v>13</v>
      </c>
      <c r="E97" s="10" t="s">
        <v>201</v>
      </c>
      <c r="F97" s="9" t="n">
        <v>540</v>
      </c>
      <c r="G97" s="9" t="n">
        <v>540</v>
      </c>
      <c r="H97" s="9" t="n">
        <v>7.5</v>
      </c>
      <c r="I97" s="11" t="n">
        <f aca="false">H97*G97</f>
        <v>4050</v>
      </c>
      <c r="J97" s="12" t="s">
        <v>15</v>
      </c>
    </row>
    <row r="98" s="1" customFormat="true" ht="13.2" hidden="false" customHeight="false" outlineLevel="0" collapsed="false">
      <c r="A98" s="9" t="n">
        <v>95</v>
      </c>
      <c r="B98" s="6" t="s">
        <v>202</v>
      </c>
      <c r="C98" s="9" t="n">
        <v>2</v>
      </c>
      <c r="D98" s="5" t="s">
        <v>13</v>
      </c>
      <c r="E98" s="10" t="s">
        <v>203</v>
      </c>
      <c r="F98" s="9" t="n">
        <v>540</v>
      </c>
      <c r="G98" s="9" t="n">
        <v>540</v>
      </c>
      <c r="H98" s="9" t="n">
        <v>7.5</v>
      </c>
      <c r="I98" s="11" t="n">
        <f aca="false">H98*G98</f>
        <v>4050</v>
      </c>
      <c r="J98" s="12" t="s">
        <v>15</v>
      </c>
    </row>
    <row r="99" s="1" customFormat="true" ht="13.2" hidden="false" customHeight="false" outlineLevel="0" collapsed="false">
      <c r="A99" s="9" t="n">
        <v>96</v>
      </c>
      <c r="B99" s="6" t="s">
        <v>204</v>
      </c>
      <c r="C99" s="9" t="n">
        <v>6</v>
      </c>
      <c r="D99" s="5" t="s">
        <v>13</v>
      </c>
      <c r="E99" s="10" t="s">
        <v>205</v>
      </c>
      <c r="F99" s="9" t="n">
        <v>1620</v>
      </c>
      <c r="G99" s="9" t="n">
        <v>1620</v>
      </c>
      <c r="H99" s="9" t="n">
        <v>7.5</v>
      </c>
      <c r="I99" s="11" t="n">
        <f aca="false">H99*G99</f>
        <v>12150</v>
      </c>
      <c r="J99" s="12" t="s">
        <v>15</v>
      </c>
    </row>
    <row r="100" s="1" customFormat="true" ht="13.2" hidden="false" customHeight="false" outlineLevel="0" collapsed="false">
      <c r="A100" s="9" t="n">
        <v>97</v>
      </c>
      <c r="B100" s="6" t="s">
        <v>206</v>
      </c>
      <c r="C100" s="9" t="n">
        <v>4</v>
      </c>
      <c r="D100" s="5" t="s">
        <v>13</v>
      </c>
      <c r="E100" s="10" t="s">
        <v>207</v>
      </c>
      <c r="F100" s="9" t="n">
        <v>1080</v>
      </c>
      <c r="G100" s="9" t="n">
        <v>1080</v>
      </c>
      <c r="H100" s="9" t="n">
        <v>7.5</v>
      </c>
      <c r="I100" s="11" t="n">
        <f aca="false">H100*G100</f>
        <v>8100</v>
      </c>
      <c r="J100" s="12" t="s">
        <v>15</v>
      </c>
    </row>
    <row r="101" s="1" customFormat="true" ht="13.2" hidden="false" customHeight="false" outlineLevel="0" collapsed="false">
      <c r="A101" s="9" t="n">
        <v>98</v>
      </c>
      <c r="B101" s="6" t="s">
        <v>208</v>
      </c>
      <c r="C101" s="9" t="n">
        <v>4</v>
      </c>
      <c r="D101" s="5" t="s">
        <v>13</v>
      </c>
      <c r="E101" s="10" t="s">
        <v>209</v>
      </c>
      <c r="F101" s="9" t="n">
        <v>1080</v>
      </c>
      <c r="G101" s="9" t="n">
        <v>1080</v>
      </c>
      <c r="H101" s="9" t="n">
        <v>7.5</v>
      </c>
      <c r="I101" s="11" t="n">
        <f aca="false">H101*G101</f>
        <v>8100</v>
      </c>
      <c r="J101" s="12" t="s">
        <v>15</v>
      </c>
    </row>
    <row r="102" s="1" customFormat="true" ht="13.2" hidden="false" customHeight="false" outlineLevel="0" collapsed="false">
      <c r="A102" s="9" t="n">
        <v>99</v>
      </c>
      <c r="B102" s="6" t="s">
        <v>202</v>
      </c>
      <c r="C102" s="9" t="n">
        <v>2</v>
      </c>
      <c r="D102" s="5" t="s">
        <v>13</v>
      </c>
      <c r="E102" s="10" t="s">
        <v>210</v>
      </c>
      <c r="F102" s="9" t="n">
        <v>540</v>
      </c>
      <c r="G102" s="9" t="n">
        <v>540</v>
      </c>
      <c r="H102" s="9" t="n">
        <v>7.5</v>
      </c>
      <c r="I102" s="11" t="n">
        <f aca="false">H102*G102</f>
        <v>4050</v>
      </c>
      <c r="J102" s="12" t="s">
        <v>15</v>
      </c>
    </row>
    <row r="103" s="1" customFormat="true" ht="13.2" hidden="false" customHeight="false" outlineLevel="0" collapsed="false">
      <c r="A103" s="9" t="n">
        <v>100</v>
      </c>
      <c r="B103" s="6" t="s">
        <v>211</v>
      </c>
      <c r="C103" s="9" t="n">
        <v>2</v>
      </c>
      <c r="D103" s="5" t="s">
        <v>13</v>
      </c>
      <c r="E103" s="10" t="s">
        <v>212</v>
      </c>
      <c r="F103" s="9" t="n">
        <v>540</v>
      </c>
      <c r="G103" s="9" t="n">
        <v>540</v>
      </c>
      <c r="H103" s="9" t="n">
        <v>7.5</v>
      </c>
      <c r="I103" s="11" t="n">
        <f aca="false">H103*G103</f>
        <v>4050</v>
      </c>
      <c r="J103" s="12" t="s">
        <v>15</v>
      </c>
    </row>
    <row r="104" s="1" customFormat="true" ht="13.2" hidden="false" customHeight="false" outlineLevel="0" collapsed="false">
      <c r="A104" s="9" t="n">
        <v>101</v>
      </c>
      <c r="B104" s="6" t="s">
        <v>213</v>
      </c>
      <c r="C104" s="9" t="n">
        <v>9</v>
      </c>
      <c r="D104" s="5" t="s">
        <v>13</v>
      </c>
      <c r="E104" s="10" t="s">
        <v>214</v>
      </c>
      <c r="F104" s="9" t="n">
        <v>2430</v>
      </c>
      <c r="G104" s="9" t="n">
        <v>2430</v>
      </c>
      <c r="H104" s="9" t="n">
        <v>7.5</v>
      </c>
      <c r="I104" s="11" t="n">
        <f aca="false">H104*G104</f>
        <v>18225</v>
      </c>
      <c r="J104" s="12" t="s">
        <v>15</v>
      </c>
    </row>
    <row r="105" s="1" customFormat="true" ht="13.2" hidden="false" customHeight="false" outlineLevel="0" collapsed="false">
      <c r="A105" s="9" t="n">
        <v>102</v>
      </c>
      <c r="B105" s="6" t="s">
        <v>215</v>
      </c>
      <c r="C105" s="9" t="n">
        <v>4</v>
      </c>
      <c r="D105" s="5" t="s">
        <v>13</v>
      </c>
      <c r="E105" s="10" t="s">
        <v>216</v>
      </c>
      <c r="F105" s="9" t="n">
        <v>1080</v>
      </c>
      <c r="G105" s="9" t="n">
        <v>1080</v>
      </c>
      <c r="H105" s="9" t="n">
        <v>7.5</v>
      </c>
      <c r="I105" s="11" t="n">
        <f aca="false">H105*G105</f>
        <v>8100</v>
      </c>
      <c r="J105" s="12" t="s">
        <v>15</v>
      </c>
    </row>
    <row r="106" s="1" customFormat="true" ht="13.2" hidden="false" customHeight="false" outlineLevel="0" collapsed="false">
      <c r="A106" s="9" t="n">
        <v>103</v>
      </c>
      <c r="B106" s="6" t="s">
        <v>217</v>
      </c>
      <c r="C106" s="9" t="n">
        <v>4</v>
      </c>
      <c r="D106" s="5" t="s">
        <v>13</v>
      </c>
      <c r="E106" s="10" t="s">
        <v>218</v>
      </c>
      <c r="F106" s="9" t="n">
        <v>1080</v>
      </c>
      <c r="G106" s="9" t="n">
        <v>1080</v>
      </c>
      <c r="H106" s="9" t="n">
        <v>7.5</v>
      </c>
      <c r="I106" s="11" t="n">
        <f aca="false">H106*G106</f>
        <v>8100</v>
      </c>
      <c r="J106" s="12" t="s">
        <v>15</v>
      </c>
    </row>
    <row r="107" s="1" customFormat="true" ht="13.2" hidden="false" customHeight="false" outlineLevel="0" collapsed="false">
      <c r="A107" s="9" t="n">
        <v>104</v>
      </c>
      <c r="B107" s="6" t="s">
        <v>219</v>
      </c>
      <c r="C107" s="9" t="n">
        <v>7</v>
      </c>
      <c r="D107" s="5" t="s">
        <v>13</v>
      </c>
      <c r="E107" s="10" t="s">
        <v>220</v>
      </c>
      <c r="F107" s="9" t="n">
        <v>1890</v>
      </c>
      <c r="G107" s="9" t="n">
        <v>1890</v>
      </c>
      <c r="H107" s="9" t="n">
        <v>7.5</v>
      </c>
      <c r="I107" s="11" t="n">
        <f aca="false">H107*G107</f>
        <v>14175</v>
      </c>
      <c r="J107" s="12" t="s">
        <v>15</v>
      </c>
    </row>
    <row r="108" s="1" customFormat="true" ht="13.2" hidden="false" customHeight="false" outlineLevel="0" collapsed="false">
      <c r="A108" s="9" t="n">
        <v>105</v>
      </c>
      <c r="B108" s="6" t="s">
        <v>221</v>
      </c>
      <c r="C108" s="9" t="n">
        <v>9</v>
      </c>
      <c r="D108" s="5" t="s">
        <v>13</v>
      </c>
      <c r="E108" s="10" t="s">
        <v>222</v>
      </c>
      <c r="F108" s="9" t="n">
        <v>2430</v>
      </c>
      <c r="G108" s="9" t="n">
        <v>2430</v>
      </c>
      <c r="H108" s="9" t="n">
        <v>7.5</v>
      </c>
      <c r="I108" s="11" t="n">
        <f aca="false">H108*G108</f>
        <v>18225</v>
      </c>
      <c r="J108" s="12" t="s">
        <v>15</v>
      </c>
    </row>
    <row r="109" s="1" customFormat="true" ht="13.2" hidden="false" customHeight="false" outlineLevel="0" collapsed="false">
      <c r="A109" s="9" t="n">
        <v>106</v>
      </c>
      <c r="B109" s="6" t="s">
        <v>223</v>
      </c>
      <c r="C109" s="9" t="n">
        <v>3</v>
      </c>
      <c r="D109" s="5" t="s">
        <v>13</v>
      </c>
      <c r="E109" s="10" t="s">
        <v>224</v>
      </c>
      <c r="F109" s="9" t="n">
        <v>810</v>
      </c>
      <c r="G109" s="9" t="n">
        <v>810</v>
      </c>
      <c r="H109" s="9" t="n">
        <v>7.5</v>
      </c>
      <c r="I109" s="11" t="n">
        <f aca="false">H109*G109</f>
        <v>6075</v>
      </c>
      <c r="J109" s="12" t="s">
        <v>15</v>
      </c>
    </row>
    <row r="110" s="1" customFormat="true" ht="13.2" hidden="false" customHeight="false" outlineLevel="0" collapsed="false">
      <c r="A110" s="9" t="n">
        <v>107</v>
      </c>
      <c r="B110" s="6" t="s">
        <v>225</v>
      </c>
      <c r="C110" s="9" t="n">
        <v>3</v>
      </c>
      <c r="D110" s="5" t="s">
        <v>13</v>
      </c>
      <c r="E110" s="10" t="s">
        <v>226</v>
      </c>
      <c r="F110" s="9" t="n">
        <v>810</v>
      </c>
      <c r="G110" s="9" t="n">
        <v>810</v>
      </c>
      <c r="H110" s="9" t="n">
        <v>7.5</v>
      </c>
      <c r="I110" s="11" t="n">
        <f aca="false">H110*G110</f>
        <v>6075</v>
      </c>
      <c r="J110" s="12" t="s">
        <v>15</v>
      </c>
    </row>
    <row r="111" s="1" customFormat="true" ht="13.2" hidden="false" customHeight="false" outlineLevel="0" collapsed="false">
      <c r="A111" s="9" t="n">
        <v>108</v>
      </c>
      <c r="B111" s="6" t="s">
        <v>227</v>
      </c>
      <c r="C111" s="9" t="n">
        <v>3</v>
      </c>
      <c r="D111" s="5" t="s">
        <v>13</v>
      </c>
      <c r="E111" s="10" t="s">
        <v>228</v>
      </c>
      <c r="F111" s="9" t="n">
        <v>810</v>
      </c>
      <c r="G111" s="9" t="n">
        <v>810</v>
      </c>
      <c r="H111" s="9" t="n">
        <v>7.5</v>
      </c>
      <c r="I111" s="11" t="n">
        <f aca="false">H111*G111</f>
        <v>6075</v>
      </c>
      <c r="J111" s="12" t="s">
        <v>15</v>
      </c>
    </row>
    <row r="112" s="1" customFormat="true" ht="13.2" hidden="false" customHeight="false" outlineLevel="0" collapsed="false">
      <c r="A112" s="9" t="n">
        <v>109</v>
      </c>
      <c r="B112" s="6" t="s">
        <v>229</v>
      </c>
      <c r="C112" s="9" t="n">
        <v>5</v>
      </c>
      <c r="D112" s="5" t="s">
        <v>13</v>
      </c>
      <c r="E112" s="10" t="s">
        <v>230</v>
      </c>
      <c r="F112" s="9" t="n">
        <v>1350</v>
      </c>
      <c r="G112" s="9" t="n">
        <v>1350</v>
      </c>
      <c r="H112" s="9" t="n">
        <v>7.5</v>
      </c>
      <c r="I112" s="11" t="n">
        <f aca="false">H112*G112</f>
        <v>10125</v>
      </c>
      <c r="J112" s="12" t="s">
        <v>15</v>
      </c>
    </row>
    <row r="113" s="1" customFormat="true" ht="13.2" hidden="false" customHeight="false" outlineLevel="0" collapsed="false">
      <c r="A113" s="9" t="n">
        <v>110</v>
      </c>
      <c r="B113" s="6" t="s">
        <v>231</v>
      </c>
      <c r="C113" s="9" t="n">
        <v>6</v>
      </c>
      <c r="D113" s="5" t="s">
        <v>13</v>
      </c>
      <c r="E113" s="10" t="s">
        <v>232</v>
      </c>
      <c r="F113" s="9" t="n">
        <v>1620</v>
      </c>
      <c r="G113" s="9" t="n">
        <v>1620</v>
      </c>
      <c r="H113" s="9" t="n">
        <v>7.5</v>
      </c>
      <c r="I113" s="11" t="n">
        <f aca="false">H113*G113</f>
        <v>12150</v>
      </c>
      <c r="J113" s="12" t="s">
        <v>15</v>
      </c>
    </row>
    <row r="114" s="1" customFormat="true" ht="13.2" hidden="false" customHeight="false" outlineLevel="0" collapsed="false">
      <c r="A114" s="9" t="n">
        <v>111</v>
      </c>
      <c r="B114" s="6" t="s">
        <v>233</v>
      </c>
      <c r="C114" s="9" t="n">
        <v>2</v>
      </c>
      <c r="D114" s="5" t="s">
        <v>13</v>
      </c>
      <c r="E114" s="10" t="s">
        <v>234</v>
      </c>
      <c r="F114" s="9" t="n">
        <v>540</v>
      </c>
      <c r="G114" s="9" t="n">
        <v>540</v>
      </c>
      <c r="H114" s="9" t="n">
        <v>7.5</v>
      </c>
      <c r="I114" s="11" t="n">
        <f aca="false">H114*G114</f>
        <v>4050</v>
      </c>
      <c r="J114" s="12" t="s">
        <v>15</v>
      </c>
    </row>
    <row r="115" s="1" customFormat="true" ht="13.2" hidden="false" customHeight="false" outlineLevel="0" collapsed="false">
      <c r="A115" s="9" t="n">
        <v>112</v>
      </c>
      <c r="B115" s="6" t="s">
        <v>235</v>
      </c>
      <c r="C115" s="9" t="n">
        <v>1</v>
      </c>
      <c r="D115" s="5" t="s">
        <v>13</v>
      </c>
      <c r="E115" s="10" t="s">
        <v>236</v>
      </c>
      <c r="F115" s="9" t="n">
        <v>270</v>
      </c>
      <c r="G115" s="9" t="n">
        <v>270</v>
      </c>
      <c r="H115" s="9" t="n">
        <v>7.5</v>
      </c>
      <c r="I115" s="11" t="n">
        <v>2438.8</v>
      </c>
      <c r="J115" s="12" t="s">
        <v>15</v>
      </c>
    </row>
    <row r="116" s="1" customFormat="true" ht="13.2" hidden="false" customHeight="false" outlineLevel="0" collapsed="false">
      <c r="A116" s="9" t="n">
        <v>113</v>
      </c>
      <c r="B116" s="6" t="s">
        <v>237</v>
      </c>
      <c r="C116" s="9" t="n">
        <v>5</v>
      </c>
      <c r="D116" s="5" t="s">
        <v>13</v>
      </c>
      <c r="E116" s="10" t="s">
        <v>238</v>
      </c>
      <c r="F116" s="9" t="n">
        <v>1350</v>
      </c>
      <c r="G116" s="9" t="n">
        <v>1350</v>
      </c>
      <c r="H116" s="9" t="n">
        <v>7.5</v>
      </c>
      <c r="I116" s="11" t="n">
        <f aca="false">H116*G116</f>
        <v>10125</v>
      </c>
      <c r="J116" s="12" t="s">
        <v>15</v>
      </c>
    </row>
    <row r="117" s="1" customFormat="true" ht="13.2" hidden="false" customHeight="false" outlineLevel="0" collapsed="false">
      <c r="A117" s="9" t="n">
        <v>114</v>
      </c>
      <c r="B117" s="6" t="s">
        <v>239</v>
      </c>
      <c r="C117" s="9" t="n">
        <v>2</v>
      </c>
      <c r="D117" s="5" t="s">
        <v>13</v>
      </c>
      <c r="E117" s="10" t="s">
        <v>240</v>
      </c>
      <c r="F117" s="9" t="n">
        <v>540</v>
      </c>
      <c r="G117" s="9" t="n">
        <v>540</v>
      </c>
      <c r="H117" s="9" t="n">
        <v>7.5</v>
      </c>
      <c r="I117" s="11" t="n">
        <f aca="false">H117*G117</f>
        <v>4050</v>
      </c>
      <c r="J117" s="12" t="s">
        <v>15</v>
      </c>
    </row>
    <row r="118" s="1" customFormat="true" ht="13.2" hidden="false" customHeight="false" outlineLevel="0" collapsed="false">
      <c r="A118" s="9" t="n">
        <v>115</v>
      </c>
      <c r="B118" s="6" t="s">
        <v>241</v>
      </c>
      <c r="C118" s="9" t="n">
        <v>6</v>
      </c>
      <c r="D118" s="5" t="s">
        <v>13</v>
      </c>
      <c r="E118" s="10" t="s">
        <v>242</v>
      </c>
      <c r="F118" s="9" t="n">
        <v>1620</v>
      </c>
      <c r="G118" s="9" t="n">
        <v>1620</v>
      </c>
      <c r="H118" s="9" t="n">
        <v>7.5</v>
      </c>
      <c r="I118" s="11" t="n">
        <f aca="false">H118*G118</f>
        <v>12150</v>
      </c>
      <c r="J118" s="12" t="s">
        <v>15</v>
      </c>
    </row>
    <row r="119" s="1" customFormat="true" ht="13.2" hidden="false" customHeight="false" outlineLevel="0" collapsed="false">
      <c r="A119" s="9" t="n">
        <v>116</v>
      </c>
      <c r="B119" s="6" t="s">
        <v>243</v>
      </c>
      <c r="C119" s="9" t="n">
        <v>3</v>
      </c>
      <c r="D119" s="5" t="s">
        <v>13</v>
      </c>
      <c r="E119" s="10" t="s">
        <v>244</v>
      </c>
      <c r="F119" s="9" t="n">
        <v>810</v>
      </c>
      <c r="G119" s="9" t="n">
        <v>810</v>
      </c>
      <c r="H119" s="9" t="n">
        <v>7.5</v>
      </c>
      <c r="I119" s="11" t="n">
        <f aca="false">H119*G119</f>
        <v>6075</v>
      </c>
      <c r="J119" s="12" t="s">
        <v>15</v>
      </c>
    </row>
    <row r="120" s="1" customFormat="true" ht="13.2" hidden="false" customHeight="false" outlineLevel="0" collapsed="false">
      <c r="A120" s="9" t="n">
        <v>117</v>
      </c>
      <c r="B120" s="6" t="s">
        <v>245</v>
      </c>
      <c r="C120" s="9" t="n">
        <v>7</v>
      </c>
      <c r="D120" s="5" t="s">
        <v>13</v>
      </c>
      <c r="E120" s="10" t="s">
        <v>246</v>
      </c>
      <c r="F120" s="9" t="n">
        <v>1890</v>
      </c>
      <c r="G120" s="9" t="n">
        <v>1890</v>
      </c>
      <c r="H120" s="9" t="n">
        <v>7.5</v>
      </c>
      <c r="I120" s="11" t="n">
        <f aca="false">H120*G120</f>
        <v>14175</v>
      </c>
      <c r="J120" s="12" t="s">
        <v>15</v>
      </c>
    </row>
    <row r="121" s="1" customFormat="true" ht="13.2" hidden="false" customHeight="false" outlineLevel="0" collapsed="false">
      <c r="A121" s="9" t="n">
        <v>118</v>
      </c>
      <c r="B121" s="6" t="s">
        <v>247</v>
      </c>
      <c r="C121" s="9" t="n">
        <v>2</v>
      </c>
      <c r="D121" s="5" t="s">
        <v>13</v>
      </c>
      <c r="E121" s="10" t="s">
        <v>248</v>
      </c>
      <c r="F121" s="9" t="n">
        <v>540</v>
      </c>
      <c r="G121" s="9" t="n">
        <v>540</v>
      </c>
      <c r="H121" s="9" t="n">
        <v>7.5</v>
      </c>
      <c r="I121" s="11" t="n">
        <f aca="false">H121*G121</f>
        <v>4050</v>
      </c>
      <c r="J121" s="12" t="s">
        <v>15</v>
      </c>
    </row>
    <row r="122" s="1" customFormat="true" ht="13.2" hidden="false" customHeight="false" outlineLevel="0" collapsed="false">
      <c r="A122" s="9" t="n">
        <v>119</v>
      </c>
      <c r="B122" s="6" t="s">
        <v>249</v>
      </c>
      <c r="C122" s="9" t="n">
        <v>6</v>
      </c>
      <c r="D122" s="5" t="s">
        <v>13</v>
      </c>
      <c r="E122" s="10" t="s">
        <v>250</v>
      </c>
      <c r="F122" s="9" t="n">
        <v>1620</v>
      </c>
      <c r="G122" s="9" t="n">
        <v>1620</v>
      </c>
      <c r="H122" s="9" t="n">
        <v>7.5</v>
      </c>
      <c r="I122" s="11" t="n">
        <f aca="false">H122*G122</f>
        <v>12150</v>
      </c>
      <c r="J122" s="12" t="s">
        <v>15</v>
      </c>
    </row>
    <row r="123" s="1" customFormat="true" ht="13.2" hidden="false" customHeight="false" outlineLevel="0" collapsed="false">
      <c r="A123" s="9" t="n">
        <v>120</v>
      </c>
      <c r="B123" s="6" t="s">
        <v>251</v>
      </c>
      <c r="C123" s="9" t="n">
        <v>4</v>
      </c>
      <c r="D123" s="5" t="s">
        <v>13</v>
      </c>
      <c r="E123" s="10" t="s">
        <v>252</v>
      </c>
      <c r="F123" s="9" t="n">
        <v>1080</v>
      </c>
      <c r="G123" s="9" t="n">
        <v>1080</v>
      </c>
      <c r="H123" s="9" t="n">
        <v>7.5</v>
      </c>
      <c r="I123" s="11" t="n">
        <f aca="false">H123*G123</f>
        <v>8100</v>
      </c>
      <c r="J123" s="12" t="s">
        <v>15</v>
      </c>
    </row>
    <row r="124" s="1" customFormat="true" ht="13.2" hidden="false" customHeight="false" outlineLevel="0" collapsed="false">
      <c r="A124" s="9" t="n">
        <v>121</v>
      </c>
      <c r="B124" s="6" t="s">
        <v>253</v>
      </c>
      <c r="C124" s="9" t="n">
        <v>2</v>
      </c>
      <c r="D124" s="5" t="s">
        <v>13</v>
      </c>
      <c r="E124" s="10" t="s">
        <v>254</v>
      </c>
      <c r="F124" s="9" t="n">
        <v>540</v>
      </c>
      <c r="G124" s="9" t="n">
        <v>540</v>
      </c>
      <c r="H124" s="9" t="n">
        <v>7.5</v>
      </c>
      <c r="I124" s="11" t="n">
        <f aca="false">H124*G124</f>
        <v>4050</v>
      </c>
      <c r="J124" s="12" t="s">
        <v>15</v>
      </c>
    </row>
    <row r="125" s="1" customFormat="true" ht="13.2" hidden="false" customHeight="false" outlineLevel="0" collapsed="false">
      <c r="A125" s="9" t="n">
        <v>122</v>
      </c>
      <c r="B125" s="6" t="s">
        <v>255</v>
      </c>
      <c r="C125" s="9" t="n">
        <v>5</v>
      </c>
      <c r="D125" s="5" t="s">
        <v>13</v>
      </c>
      <c r="E125" s="10" t="s">
        <v>256</v>
      </c>
      <c r="F125" s="9" t="n">
        <v>1350</v>
      </c>
      <c r="G125" s="9" t="n">
        <v>1350</v>
      </c>
      <c r="H125" s="9" t="n">
        <v>7.5</v>
      </c>
      <c r="I125" s="11" t="n">
        <f aca="false">H125*G125</f>
        <v>10125</v>
      </c>
      <c r="J125" s="12" t="s">
        <v>15</v>
      </c>
    </row>
    <row r="126" s="1" customFormat="true" ht="13.2" hidden="false" customHeight="false" outlineLevel="0" collapsed="false">
      <c r="A126" s="9" t="n">
        <v>123</v>
      </c>
      <c r="B126" s="6" t="s">
        <v>257</v>
      </c>
      <c r="C126" s="9" t="n">
        <v>5</v>
      </c>
      <c r="D126" s="5" t="s">
        <v>13</v>
      </c>
      <c r="E126" s="10" t="s">
        <v>258</v>
      </c>
      <c r="F126" s="9" t="n">
        <v>1350</v>
      </c>
      <c r="G126" s="9" t="n">
        <v>1350</v>
      </c>
      <c r="H126" s="9" t="n">
        <v>7.5</v>
      </c>
      <c r="I126" s="11" t="n">
        <f aca="false">H126*G126</f>
        <v>10125</v>
      </c>
      <c r="J126" s="12" t="s">
        <v>15</v>
      </c>
    </row>
    <row r="127" s="1" customFormat="true" ht="13.2" hidden="false" customHeight="false" outlineLevel="0" collapsed="false">
      <c r="A127" s="9" t="n">
        <v>124</v>
      </c>
      <c r="B127" s="6" t="s">
        <v>259</v>
      </c>
      <c r="C127" s="9" t="n">
        <v>6</v>
      </c>
      <c r="D127" s="5" t="s">
        <v>13</v>
      </c>
      <c r="E127" s="10" t="s">
        <v>260</v>
      </c>
      <c r="F127" s="9" t="n">
        <v>1620</v>
      </c>
      <c r="G127" s="9" t="n">
        <v>1620</v>
      </c>
      <c r="H127" s="9" t="n">
        <v>7.5</v>
      </c>
      <c r="I127" s="11" t="n">
        <f aca="false">H127*G127</f>
        <v>12150</v>
      </c>
      <c r="J127" s="12" t="s">
        <v>15</v>
      </c>
    </row>
    <row r="128" s="1" customFormat="true" ht="13.2" hidden="false" customHeight="false" outlineLevel="0" collapsed="false">
      <c r="A128" s="9" t="n">
        <v>125</v>
      </c>
      <c r="B128" s="6" t="s">
        <v>261</v>
      </c>
      <c r="C128" s="9" t="n">
        <v>4</v>
      </c>
      <c r="D128" s="5" t="s">
        <v>13</v>
      </c>
      <c r="E128" s="10" t="s">
        <v>262</v>
      </c>
      <c r="F128" s="9" t="n">
        <v>1080</v>
      </c>
      <c r="G128" s="9" t="n">
        <v>1080</v>
      </c>
      <c r="H128" s="9" t="n">
        <v>7.5</v>
      </c>
      <c r="I128" s="11" t="n">
        <f aca="false">H128*G128</f>
        <v>8100</v>
      </c>
      <c r="J128" s="12" t="s">
        <v>15</v>
      </c>
    </row>
    <row r="129" s="1" customFormat="true" ht="13.2" hidden="false" customHeight="false" outlineLevel="0" collapsed="false">
      <c r="A129" s="9" t="n">
        <v>126</v>
      </c>
      <c r="B129" s="6" t="s">
        <v>263</v>
      </c>
      <c r="C129" s="9" t="n">
        <v>3</v>
      </c>
      <c r="D129" s="5" t="s">
        <v>13</v>
      </c>
      <c r="E129" s="10" t="s">
        <v>264</v>
      </c>
      <c r="F129" s="9" t="n">
        <v>810</v>
      </c>
      <c r="G129" s="9" t="n">
        <v>810</v>
      </c>
      <c r="H129" s="9" t="n">
        <v>7.5</v>
      </c>
      <c r="I129" s="11" t="n">
        <f aca="false">H129*G129</f>
        <v>6075</v>
      </c>
      <c r="J129" s="12" t="s">
        <v>15</v>
      </c>
    </row>
    <row r="130" s="1" customFormat="true" ht="13.2" hidden="false" customHeight="false" outlineLevel="0" collapsed="false">
      <c r="A130" s="9" t="n">
        <v>127</v>
      </c>
      <c r="B130" s="6" t="s">
        <v>265</v>
      </c>
      <c r="C130" s="9" t="n">
        <v>2</v>
      </c>
      <c r="D130" s="5" t="s">
        <v>13</v>
      </c>
      <c r="E130" s="10" t="s">
        <v>266</v>
      </c>
      <c r="F130" s="9" t="n">
        <v>540</v>
      </c>
      <c r="G130" s="9" t="n">
        <v>540</v>
      </c>
      <c r="H130" s="9" t="n">
        <v>7.5</v>
      </c>
      <c r="I130" s="11" t="n">
        <f aca="false">H130*G130</f>
        <v>4050</v>
      </c>
      <c r="J130" s="12" t="s">
        <v>15</v>
      </c>
    </row>
    <row r="131" s="1" customFormat="true" ht="13.2" hidden="false" customHeight="false" outlineLevel="0" collapsed="false">
      <c r="A131" s="9" t="n">
        <v>128</v>
      </c>
      <c r="B131" s="6" t="s">
        <v>267</v>
      </c>
      <c r="C131" s="9" t="n">
        <v>3</v>
      </c>
      <c r="D131" s="5" t="s">
        <v>13</v>
      </c>
      <c r="E131" s="10" t="s">
        <v>268</v>
      </c>
      <c r="F131" s="9" t="n">
        <v>810</v>
      </c>
      <c r="G131" s="9" t="n">
        <v>810</v>
      </c>
      <c r="H131" s="9" t="n">
        <v>7.5</v>
      </c>
      <c r="I131" s="11" t="n">
        <f aca="false">H131*G131</f>
        <v>6075</v>
      </c>
      <c r="J131" s="12" t="s">
        <v>15</v>
      </c>
    </row>
    <row r="132" s="1" customFormat="true" ht="13.2" hidden="false" customHeight="false" outlineLevel="0" collapsed="false">
      <c r="A132" s="9" t="n">
        <v>129</v>
      </c>
      <c r="B132" s="6" t="s">
        <v>269</v>
      </c>
      <c r="C132" s="9" t="n">
        <v>1</v>
      </c>
      <c r="D132" s="5" t="s">
        <v>13</v>
      </c>
      <c r="E132" s="10" t="s">
        <v>270</v>
      </c>
      <c r="F132" s="9" t="n">
        <v>270</v>
      </c>
      <c r="G132" s="9" t="n">
        <v>270</v>
      </c>
      <c r="H132" s="9" t="n">
        <v>7.5</v>
      </c>
      <c r="I132" s="11" t="n">
        <v>2438.8</v>
      </c>
      <c r="J132" s="12" t="s">
        <v>15</v>
      </c>
    </row>
    <row r="133" s="1" customFormat="true" ht="13.2" hidden="false" customHeight="false" outlineLevel="0" collapsed="false">
      <c r="A133" s="9" t="n">
        <v>130</v>
      </c>
      <c r="B133" s="6" t="s">
        <v>271</v>
      </c>
      <c r="C133" s="9" t="n">
        <v>3</v>
      </c>
      <c r="D133" s="5" t="s">
        <v>13</v>
      </c>
      <c r="E133" s="10" t="s">
        <v>272</v>
      </c>
      <c r="F133" s="9" t="n">
        <v>810</v>
      </c>
      <c r="G133" s="9" t="n">
        <v>810</v>
      </c>
      <c r="H133" s="9" t="n">
        <v>7.5</v>
      </c>
      <c r="I133" s="11" t="n">
        <f aca="false">H133*G133</f>
        <v>6075</v>
      </c>
      <c r="J133" s="12" t="s">
        <v>15</v>
      </c>
    </row>
    <row r="134" s="1" customFormat="true" ht="13.2" hidden="false" customHeight="false" outlineLevel="0" collapsed="false">
      <c r="A134" s="9" t="n">
        <v>131</v>
      </c>
      <c r="B134" s="6" t="s">
        <v>273</v>
      </c>
      <c r="C134" s="9" t="n">
        <v>5</v>
      </c>
      <c r="D134" s="5" t="s">
        <v>13</v>
      </c>
      <c r="E134" s="10" t="s">
        <v>274</v>
      </c>
      <c r="F134" s="9" t="n">
        <v>1350</v>
      </c>
      <c r="G134" s="9" t="n">
        <v>1350</v>
      </c>
      <c r="H134" s="9" t="n">
        <v>7.5</v>
      </c>
      <c r="I134" s="11" t="n">
        <f aca="false">H134*G134</f>
        <v>10125</v>
      </c>
      <c r="J134" s="12" t="s">
        <v>15</v>
      </c>
    </row>
    <row r="135" s="1" customFormat="true" ht="13.2" hidden="false" customHeight="false" outlineLevel="0" collapsed="false">
      <c r="A135" s="9" t="n">
        <v>132</v>
      </c>
      <c r="B135" s="6" t="s">
        <v>275</v>
      </c>
      <c r="C135" s="9" t="n">
        <v>3</v>
      </c>
      <c r="D135" s="5" t="s">
        <v>13</v>
      </c>
      <c r="E135" s="10" t="s">
        <v>276</v>
      </c>
      <c r="F135" s="9" t="n">
        <v>810</v>
      </c>
      <c r="G135" s="9" t="n">
        <v>810</v>
      </c>
      <c r="H135" s="9" t="n">
        <v>7.5</v>
      </c>
      <c r="I135" s="11" t="n">
        <f aca="false">H135*G135</f>
        <v>6075</v>
      </c>
      <c r="J135" s="12" t="s">
        <v>15</v>
      </c>
    </row>
    <row r="136" s="1" customFormat="true" ht="13.2" hidden="false" customHeight="false" outlineLevel="0" collapsed="false">
      <c r="A136" s="9" t="n">
        <v>133</v>
      </c>
      <c r="B136" s="6" t="s">
        <v>277</v>
      </c>
      <c r="C136" s="9" t="n">
        <v>5</v>
      </c>
      <c r="D136" s="5" t="s">
        <v>13</v>
      </c>
      <c r="E136" s="10" t="s">
        <v>278</v>
      </c>
      <c r="F136" s="9" t="n">
        <v>1350</v>
      </c>
      <c r="G136" s="9" t="n">
        <v>1350</v>
      </c>
      <c r="H136" s="9" t="n">
        <v>7.5</v>
      </c>
      <c r="I136" s="11" t="n">
        <f aca="false">H136*G136</f>
        <v>10125</v>
      </c>
      <c r="J136" s="12" t="s">
        <v>15</v>
      </c>
    </row>
    <row r="137" s="1" customFormat="true" ht="13.2" hidden="false" customHeight="false" outlineLevel="0" collapsed="false">
      <c r="A137" s="9" t="n">
        <v>134</v>
      </c>
      <c r="B137" s="6" t="s">
        <v>279</v>
      </c>
      <c r="C137" s="9" t="n">
        <v>6</v>
      </c>
      <c r="D137" s="5" t="s">
        <v>13</v>
      </c>
      <c r="E137" s="10" t="s">
        <v>280</v>
      </c>
      <c r="F137" s="9" t="n">
        <v>1620</v>
      </c>
      <c r="G137" s="9" t="n">
        <v>1620</v>
      </c>
      <c r="H137" s="9" t="n">
        <v>7.5</v>
      </c>
      <c r="I137" s="11" t="n">
        <f aca="false">H137*G137</f>
        <v>12150</v>
      </c>
      <c r="J137" s="12" t="s">
        <v>15</v>
      </c>
    </row>
    <row r="138" s="1" customFormat="true" ht="13.2" hidden="false" customHeight="false" outlineLevel="0" collapsed="false">
      <c r="A138" s="9" t="n">
        <v>135</v>
      </c>
      <c r="B138" s="6" t="s">
        <v>281</v>
      </c>
      <c r="C138" s="9" t="n">
        <v>3</v>
      </c>
      <c r="D138" s="5" t="s">
        <v>13</v>
      </c>
      <c r="E138" s="10" t="s">
        <v>282</v>
      </c>
      <c r="F138" s="9" t="n">
        <v>810</v>
      </c>
      <c r="G138" s="9" t="n">
        <v>810</v>
      </c>
      <c r="H138" s="9" t="n">
        <v>7.5</v>
      </c>
      <c r="I138" s="11" t="n">
        <f aca="false">H138*G138</f>
        <v>6075</v>
      </c>
      <c r="J138" s="12" t="s">
        <v>15</v>
      </c>
    </row>
    <row r="139" s="1" customFormat="true" ht="13.2" hidden="false" customHeight="false" outlineLevel="0" collapsed="false">
      <c r="A139" s="9" t="n">
        <v>136</v>
      </c>
      <c r="B139" s="6" t="s">
        <v>283</v>
      </c>
      <c r="C139" s="9" t="n">
        <v>6</v>
      </c>
      <c r="D139" s="5" t="s">
        <v>13</v>
      </c>
      <c r="E139" s="10" t="s">
        <v>284</v>
      </c>
      <c r="F139" s="9" t="n">
        <v>1620</v>
      </c>
      <c r="G139" s="9" t="n">
        <v>1620</v>
      </c>
      <c r="H139" s="9" t="n">
        <v>7.5</v>
      </c>
      <c r="I139" s="11" t="n">
        <f aca="false">H139*G139</f>
        <v>12150</v>
      </c>
      <c r="J139" s="12" t="s">
        <v>15</v>
      </c>
    </row>
    <row r="140" s="1" customFormat="true" ht="13.2" hidden="false" customHeight="false" outlineLevel="0" collapsed="false">
      <c r="A140" s="9" t="n">
        <v>137</v>
      </c>
      <c r="B140" s="6" t="s">
        <v>285</v>
      </c>
      <c r="C140" s="9" t="n">
        <v>5</v>
      </c>
      <c r="D140" s="5" t="s">
        <v>13</v>
      </c>
      <c r="E140" s="10" t="s">
        <v>286</v>
      </c>
      <c r="F140" s="9" t="n">
        <v>1350</v>
      </c>
      <c r="G140" s="9" t="n">
        <v>1350</v>
      </c>
      <c r="H140" s="9" t="n">
        <v>7.5</v>
      </c>
      <c r="I140" s="11" t="n">
        <f aca="false">H140*G140</f>
        <v>10125</v>
      </c>
      <c r="J140" s="12" t="s">
        <v>15</v>
      </c>
    </row>
    <row r="141" s="1" customFormat="true" ht="13.2" hidden="false" customHeight="false" outlineLevel="0" collapsed="false">
      <c r="A141" s="9" t="n">
        <v>138</v>
      </c>
      <c r="B141" s="6" t="s">
        <v>287</v>
      </c>
      <c r="C141" s="9" t="n">
        <v>4</v>
      </c>
      <c r="D141" s="5" t="s">
        <v>13</v>
      </c>
      <c r="E141" s="10" t="s">
        <v>288</v>
      </c>
      <c r="F141" s="9" t="n">
        <v>1080</v>
      </c>
      <c r="G141" s="9" t="n">
        <v>1080</v>
      </c>
      <c r="H141" s="9" t="n">
        <v>7.5</v>
      </c>
      <c r="I141" s="11" t="n">
        <f aca="false">H141*G141</f>
        <v>8100</v>
      </c>
      <c r="J141" s="12" t="s">
        <v>15</v>
      </c>
    </row>
    <row r="142" s="1" customFormat="true" ht="13.2" hidden="false" customHeight="false" outlineLevel="0" collapsed="false">
      <c r="A142" s="9" t="n">
        <v>139</v>
      </c>
      <c r="B142" s="6" t="s">
        <v>289</v>
      </c>
      <c r="C142" s="9" t="n">
        <v>3</v>
      </c>
      <c r="D142" s="5" t="s">
        <v>13</v>
      </c>
      <c r="E142" s="10" t="s">
        <v>290</v>
      </c>
      <c r="F142" s="9" t="n">
        <v>810</v>
      </c>
      <c r="G142" s="9" t="n">
        <v>810</v>
      </c>
      <c r="H142" s="9" t="n">
        <v>7.5</v>
      </c>
      <c r="I142" s="11" t="n">
        <f aca="false">H142*G142</f>
        <v>6075</v>
      </c>
      <c r="J142" s="12" t="s">
        <v>15</v>
      </c>
    </row>
    <row r="143" s="1" customFormat="true" ht="13.2" hidden="false" customHeight="false" outlineLevel="0" collapsed="false">
      <c r="A143" s="9" t="n">
        <v>140</v>
      </c>
      <c r="B143" s="6" t="s">
        <v>291</v>
      </c>
      <c r="C143" s="9" t="n">
        <v>4</v>
      </c>
      <c r="D143" s="5" t="s">
        <v>13</v>
      </c>
      <c r="E143" s="10" t="s">
        <v>292</v>
      </c>
      <c r="F143" s="9" t="n">
        <v>1080</v>
      </c>
      <c r="G143" s="9" t="n">
        <v>1080</v>
      </c>
      <c r="H143" s="9" t="n">
        <v>7.5</v>
      </c>
      <c r="I143" s="11" t="n">
        <f aca="false">H143*G143</f>
        <v>8100</v>
      </c>
      <c r="J143" s="12" t="s">
        <v>15</v>
      </c>
    </row>
    <row r="144" s="1" customFormat="true" ht="13.2" hidden="false" customHeight="false" outlineLevel="0" collapsed="false">
      <c r="A144" s="9" t="n">
        <v>141</v>
      </c>
      <c r="B144" s="6" t="s">
        <v>293</v>
      </c>
      <c r="C144" s="9" t="n">
        <v>5</v>
      </c>
      <c r="D144" s="5" t="s">
        <v>13</v>
      </c>
      <c r="E144" s="10" t="s">
        <v>294</v>
      </c>
      <c r="F144" s="9" t="n">
        <v>1350</v>
      </c>
      <c r="G144" s="9" t="n">
        <v>1350</v>
      </c>
      <c r="H144" s="9" t="n">
        <v>7.5</v>
      </c>
      <c r="I144" s="11" t="n">
        <f aca="false">H144*G144</f>
        <v>10125</v>
      </c>
      <c r="J144" s="12" t="s">
        <v>15</v>
      </c>
    </row>
    <row r="145" s="1" customFormat="true" ht="13.2" hidden="false" customHeight="false" outlineLevel="0" collapsed="false">
      <c r="A145" s="9" t="n">
        <v>142</v>
      </c>
      <c r="B145" s="6" t="s">
        <v>295</v>
      </c>
      <c r="C145" s="9" t="n">
        <v>5</v>
      </c>
      <c r="D145" s="5" t="s">
        <v>13</v>
      </c>
      <c r="E145" s="10" t="s">
        <v>296</v>
      </c>
      <c r="F145" s="9" t="n">
        <v>1350</v>
      </c>
      <c r="G145" s="9" t="n">
        <v>1350</v>
      </c>
      <c r="H145" s="9" t="n">
        <v>7.5</v>
      </c>
      <c r="I145" s="11" t="n">
        <f aca="false">H145*G145</f>
        <v>10125</v>
      </c>
      <c r="J145" s="12" t="s">
        <v>15</v>
      </c>
    </row>
    <row r="146" s="1" customFormat="true" ht="13.2" hidden="false" customHeight="false" outlineLevel="0" collapsed="false">
      <c r="A146" s="9" t="n">
        <v>143</v>
      </c>
      <c r="B146" s="6" t="s">
        <v>297</v>
      </c>
      <c r="C146" s="9" t="n">
        <v>4</v>
      </c>
      <c r="D146" s="5" t="s">
        <v>13</v>
      </c>
      <c r="E146" s="10" t="s">
        <v>298</v>
      </c>
      <c r="F146" s="9" t="n">
        <v>1080</v>
      </c>
      <c r="G146" s="9" t="n">
        <v>1080</v>
      </c>
      <c r="H146" s="9" t="n">
        <v>7.5</v>
      </c>
      <c r="I146" s="11" t="n">
        <f aca="false">H146*G146</f>
        <v>8100</v>
      </c>
      <c r="J146" s="12" t="s">
        <v>15</v>
      </c>
    </row>
    <row r="147" s="1" customFormat="true" ht="13.2" hidden="false" customHeight="false" outlineLevel="0" collapsed="false">
      <c r="A147" s="9" t="n">
        <v>144</v>
      </c>
      <c r="B147" s="6" t="s">
        <v>299</v>
      </c>
      <c r="C147" s="9" t="n">
        <v>4</v>
      </c>
      <c r="D147" s="5" t="s">
        <v>13</v>
      </c>
      <c r="E147" s="10" t="s">
        <v>300</v>
      </c>
      <c r="F147" s="9" t="n">
        <v>1080</v>
      </c>
      <c r="G147" s="9" t="n">
        <v>1080</v>
      </c>
      <c r="H147" s="9" t="n">
        <v>7.5</v>
      </c>
      <c r="I147" s="11" t="n">
        <f aca="false">H147*G147</f>
        <v>8100</v>
      </c>
      <c r="J147" s="12" t="s">
        <v>15</v>
      </c>
    </row>
    <row r="148" s="1" customFormat="true" ht="13.2" hidden="false" customHeight="false" outlineLevel="0" collapsed="false">
      <c r="A148" s="9" t="n">
        <v>145</v>
      </c>
      <c r="B148" s="6" t="s">
        <v>301</v>
      </c>
      <c r="C148" s="9" t="n">
        <v>5</v>
      </c>
      <c r="D148" s="5" t="s">
        <v>13</v>
      </c>
      <c r="E148" s="10" t="s">
        <v>302</v>
      </c>
      <c r="F148" s="9" t="n">
        <v>1350</v>
      </c>
      <c r="G148" s="9" t="n">
        <v>1350</v>
      </c>
      <c r="H148" s="9" t="n">
        <v>7.5</v>
      </c>
      <c r="I148" s="11" t="n">
        <f aca="false">H148*G148</f>
        <v>10125</v>
      </c>
      <c r="J148" s="12" t="s">
        <v>15</v>
      </c>
    </row>
    <row r="149" s="1" customFormat="true" ht="13.2" hidden="false" customHeight="false" outlineLevel="0" collapsed="false">
      <c r="A149" s="9" t="n">
        <v>146</v>
      </c>
      <c r="B149" s="6" t="s">
        <v>303</v>
      </c>
      <c r="C149" s="9" t="n">
        <v>5</v>
      </c>
      <c r="D149" s="5" t="s">
        <v>13</v>
      </c>
      <c r="E149" s="10" t="s">
        <v>304</v>
      </c>
      <c r="F149" s="9" t="n">
        <v>1350</v>
      </c>
      <c r="G149" s="9" t="n">
        <v>1350</v>
      </c>
      <c r="H149" s="9" t="n">
        <v>7.5</v>
      </c>
      <c r="I149" s="11" t="n">
        <f aca="false">H149*G149</f>
        <v>10125</v>
      </c>
      <c r="J149" s="12" t="s">
        <v>15</v>
      </c>
    </row>
    <row r="150" s="1" customFormat="true" ht="13.2" hidden="false" customHeight="false" outlineLevel="0" collapsed="false">
      <c r="A150" s="9" t="n">
        <v>147</v>
      </c>
      <c r="B150" s="6" t="s">
        <v>305</v>
      </c>
      <c r="C150" s="9" t="n">
        <v>5</v>
      </c>
      <c r="D150" s="5" t="s">
        <v>13</v>
      </c>
      <c r="E150" s="10" t="s">
        <v>306</v>
      </c>
      <c r="F150" s="9" t="n">
        <v>1350</v>
      </c>
      <c r="G150" s="9" t="n">
        <v>1350</v>
      </c>
      <c r="H150" s="9" t="n">
        <v>7.5</v>
      </c>
      <c r="I150" s="11" t="n">
        <f aca="false">H150*G150</f>
        <v>10125</v>
      </c>
      <c r="J150" s="12" t="s">
        <v>15</v>
      </c>
    </row>
    <row r="151" s="1" customFormat="true" ht="13.2" hidden="false" customHeight="false" outlineLevel="0" collapsed="false">
      <c r="A151" s="9" t="n">
        <v>148</v>
      </c>
      <c r="B151" s="6" t="s">
        <v>307</v>
      </c>
      <c r="C151" s="9" t="n">
        <v>4</v>
      </c>
      <c r="D151" s="5" t="s">
        <v>13</v>
      </c>
      <c r="E151" s="10" t="s">
        <v>308</v>
      </c>
      <c r="F151" s="9" t="n">
        <v>1080</v>
      </c>
      <c r="G151" s="9" t="n">
        <v>1080</v>
      </c>
      <c r="H151" s="9" t="n">
        <v>7.5</v>
      </c>
      <c r="I151" s="11" t="n">
        <f aca="false">H151*G151</f>
        <v>8100</v>
      </c>
      <c r="J151" s="12" t="s">
        <v>15</v>
      </c>
    </row>
    <row r="152" s="1" customFormat="true" ht="13.2" hidden="false" customHeight="false" outlineLevel="0" collapsed="false">
      <c r="A152" s="9" t="n">
        <v>149</v>
      </c>
      <c r="B152" s="6" t="s">
        <v>309</v>
      </c>
      <c r="C152" s="9" t="n">
        <v>4</v>
      </c>
      <c r="D152" s="5" t="s">
        <v>13</v>
      </c>
      <c r="E152" s="10" t="s">
        <v>310</v>
      </c>
      <c r="F152" s="9" t="n">
        <v>1080</v>
      </c>
      <c r="G152" s="9" t="n">
        <v>1080</v>
      </c>
      <c r="H152" s="9" t="n">
        <v>7.5</v>
      </c>
      <c r="I152" s="11" t="n">
        <f aca="false">H152*G152</f>
        <v>8100</v>
      </c>
      <c r="J152" s="12" t="s">
        <v>15</v>
      </c>
    </row>
    <row r="153" s="1" customFormat="true" ht="13.2" hidden="false" customHeight="false" outlineLevel="0" collapsed="false">
      <c r="A153" s="9" t="n">
        <v>150</v>
      </c>
      <c r="B153" s="6" t="s">
        <v>311</v>
      </c>
      <c r="C153" s="9" t="n">
        <v>3</v>
      </c>
      <c r="D153" s="5" t="s">
        <v>13</v>
      </c>
      <c r="E153" s="10" t="s">
        <v>312</v>
      </c>
      <c r="F153" s="9" t="n">
        <v>810</v>
      </c>
      <c r="G153" s="9" t="n">
        <v>810</v>
      </c>
      <c r="H153" s="9" t="n">
        <v>7.5</v>
      </c>
      <c r="I153" s="11" t="n">
        <f aca="false">H153*G153</f>
        <v>6075</v>
      </c>
      <c r="J153" s="12" t="s">
        <v>15</v>
      </c>
    </row>
    <row r="154" s="1" customFormat="true" ht="13.2" hidden="false" customHeight="false" outlineLevel="0" collapsed="false">
      <c r="A154" s="9" t="n">
        <v>151</v>
      </c>
      <c r="B154" s="6" t="s">
        <v>313</v>
      </c>
      <c r="C154" s="9" t="n">
        <v>5</v>
      </c>
      <c r="D154" s="5" t="s">
        <v>13</v>
      </c>
      <c r="E154" s="10" t="s">
        <v>314</v>
      </c>
      <c r="F154" s="9" t="n">
        <v>1350</v>
      </c>
      <c r="G154" s="9" t="n">
        <v>1350</v>
      </c>
      <c r="H154" s="9" t="n">
        <v>7.5</v>
      </c>
      <c r="I154" s="11" t="n">
        <f aca="false">H154*G154</f>
        <v>10125</v>
      </c>
      <c r="J154" s="12" t="s">
        <v>15</v>
      </c>
    </row>
    <row r="155" s="1" customFormat="true" ht="13.2" hidden="false" customHeight="false" outlineLevel="0" collapsed="false">
      <c r="A155" s="9" t="n">
        <v>152</v>
      </c>
      <c r="B155" s="6" t="s">
        <v>315</v>
      </c>
      <c r="C155" s="9" t="n">
        <v>3</v>
      </c>
      <c r="D155" s="5" t="s">
        <v>13</v>
      </c>
      <c r="E155" s="10" t="s">
        <v>316</v>
      </c>
      <c r="F155" s="9" t="n">
        <v>810</v>
      </c>
      <c r="G155" s="9" t="n">
        <v>810</v>
      </c>
      <c r="H155" s="9" t="n">
        <v>7.5</v>
      </c>
      <c r="I155" s="11" t="n">
        <f aca="false">H155*G155</f>
        <v>6075</v>
      </c>
      <c r="J155" s="12" t="s">
        <v>15</v>
      </c>
    </row>
    <row r="156" s="1" customFormat="true" ht="13.2" hidden="false" customHeight="false" outlineLevel="0" collapsed="false">
      <c r="A156" s="9" t="n">
        <v>153</v>
      </c>
      <c r="B156" s="6" t="s">
        <v>317</v>
      </c>
      <c r="C156" s="9" t="n">
        <v>3</v>
      </c>
      <c r="D156" s="5" t="s">
        <v>13</v>
      </c>
      <c r="E156" s="10" t="s">
        <v>318</v>
      </c>
      <c r="F156" s="9" t="n">
        <v>810</v>
      </c>
      <c r="G156" s="9" t="n">
        <v>810</v>
      </c>
      <c r="H156" s="9" t="n">
        <v>7.5</v>
      </c>
      <c r="I156" s="11" t="n">
        <f aca="false">H156*G156</f>
        <v>6075</v>
      </c>
      <c r="J156" s="12" t="s">
        <v>15</v>
      </c>
    </row>
    <row r="157" s="1" customFormat="true" ht="13.2" hidden="false" customHeight="false" outlineLevel="0" collapsed="false">
      <c r="A157" s="9" t="n">
        <v>154</v>
      </c>
      <c r="B157" s="6" t="s">
        <v>319</v>
      </c>
      <c r="C157" s="9" t="n">
        <v>3</v>
      </c>
      <c r="D157" s="5" t="s">
        <v>13</v>
      </c>
      <c r="E157" s="10" t="s">
        <v>320</v>
      </c>
      <c r="F157" s="9" t="n">
        <v>810</v>
      </c>
      <c r="G157" s="9" t="n">
        <v>810</v>
      </c>
      <c r="H157" s="9" t="n">
        <v>7.5</v>
      </c>
      <c r="I157" s="11" t="n">
        <f aca="false">H157*G157</f>
        <v>6075</v>
      </c>
      <c r="J157" s="12" t="s">
        <v>15</v>
      </c>
    </row>
    <row r="158" s="1" customFormat="true" ht="13.2" hidden="false" customHeight="false" outlineLevel="0" collapsed="false">
      <c r="A158" s="9" t="n">
        <v>155</v>
      </c>
      <c r="B158" s="6" t="s">
        <v>321</v>
      </c>
      <c r="C158" s="9" t="n">
        <v>4</v>
      </c>
      <c r="D158" s="5" t="s">
        <v>13</v>
      </c>
      <c r="E158" s="10" t="s">
        <v>322</v>
      </c>
      <c r="F158" s="9" t="n">
        <v>1880</v>
      </c>
      <c r="G158" s="9" t="n">
        <v>1880</v>
      </c>
      <c r="H158" s="9" t="n">
        <v>7.5</v>
      </c>
      <c r="I158" s="11" t="n">
        <f aca="false">H158*G158</f>
        <v>14100</v>
      </c>
      <c r="J158" s="12" t="s">
        <v>15</v>
      </c>
    </row>
    <row r="159" s="1" customFormat="true" ht="13.2" hidden="false" customHeight="false" outlineLevel="0" collapsed="false">
      <c r="A159" s="9" t="n">
        <v>156</v>
      </c>
      <c r="B159" s="6" t="s">
        <v>323</v>
      </c>
      <c r="C159" s="9" t="n">
        <v>2</v>
      </c>
      <c r="D159" s="5" t="s">
        <v>13</v>
      </c>
      <c r="E159" s="10" t="s">
        <v>324</v>
      </c>
      <c r="F159" s="9" t="n">
        <v>540</v>
      </c>
      <c r="G159" s="9" t="n">
        <v>540</v>
      </c>
      <c r="H159" s="9" t="n">
        <v>7.5</v>
      </c>
      <c r="I159" s="11" t="n">
        <f aca="false">H159*G159</f>
        <v>4050</v>
      </c>
      <c r="J159" s="12" t="s">
        <v>15</v>
      </c>
    </row>
    <row r="160" s="1" customFormat="true" ht="13.2" hidden="false" customHeight="false" outlineLevel="0" collapsed="false">
      <c r="A160" s="9" t="n">
        <v>157</v>
      </c>
      <c r="B160" s="6" t="s">
        <v>325</v>
      </c>
      <c r="C160" s="9" t="n">
        <v>3</v>
      </c>
      <c r="D160" s="5" t="s">
        <v>13</v>
      </c>
      <c r="E160" s="10" t="s">
        <v>326</v>
      </c>
      <c r="F160" s="9" t="n">
        <v>810</v>
      </c>
      <c r="G160" s="9" t="n">
        <v>810</v>
      </c>
      <c r="H160" s="9" t="n">
        <v>7.5</v>
      </c>
      <c r="I160" s="11" t="n">
        <f aca="false">H160*G160</f>
        <v>6075</v>
      </c>
      <c r="J160" s="12" t="s">
        <v>15</v>
      </c>
    </row>
    <row r="161" s="1" customFormat="true" ht="13.2" hidden="false" customHeight="false" outlineLevel="0" collapsed="false">
      <c r="A161" s="9" t="n">
        <v>158</v>
      </c>
      <c r="B161" s="6" t="s">
        <v>327</v>
      </c>
      <c r="C161" s="9" t="n">
        <v>3</v>
      </c>
      <c r="D161" s="5" t="s">
        <v>13</v>
      </c>
      <c r="E161" s="10" t="s">
        <v>328</v>
      </c>
      <c r="F161" s="9" t="n">
        <v>810</v>
      </c>
      <c r="G161" s="9" t="n">
        <v>810</v>
      </c>
      <c r="H161" s="9" t="n">
        <v>7.5</v>
      </c>
      <c r="I161" s="11" t="n">
        <f aca="false">H161*G161</f>
        <v>6075</v>
      </c>
      <c r="J161" s="12" t="s">
        <v>15</v>
      </c>
    </row>
    <row r="162" s="1" customFormat="true" ht="13.2" hidden="false" customHeight="false" outlineLevel="0" collapsed="false">
      <c r="A162" s="9" t="n">
        <v>159</v>
      </c>
      <c r="B162" s="6" t="s">
        <v>329</v>
      </c>
      <c r="C162" s="9" t="n">
        <v>4</v>
      </c>
      <c r="D162" s="5" t="s">
        <v>13</v>
      </c>
      <c r="E162" s="10" t="s">
        <v>330</v>
      </c>
      <c r="F162" s="9" t="n">
        <v>1080</v>
      </c>
      <c r="G162" s="9" t="n">
        <v>1080</v>
      </c>
      <c r="H162" s="9" t="n">
        <v>7.5</v>
      </c>
      <c r="I162" s="11" t="n">
        <f aca="false">H162*G162</f>
        <v>8100</v>
      </c>
      <c r="J162" s="12" t="s">
        <v>15</v>
      </c>
    </row>
    <row r="163" s="1" customFormat="true" ht="13.2" hidden="false" customHeight="false" outlineLevel="0" collapsed="false">
      <c r="A163" s="9" t="n">
        <v>160</v>
      </c>
      <c r="B163" s="6" t="s">
        <v>331</v>
      </c>
      <c r="C163" s="9" t="n">
        <v>2</v>
      </c>
      <c r="D163" s="5" t="s">
        <v>13</v>
      </c>
      <c r="E163" s="10" t="s">
        <v>332</v>
      </c>
      <c r="F163" s="9" t="n">
        <v>540</v>
      </c>
      <c r="G163" s="9" t="n">
        <v>540</v>
      </c>
      <c r="H163" s="9" t="n">
        <v>7.5</v>
      </c>
      <c r="I163" s="11" t="n">
        <f aca="false">H163*G163</f>
        <v>4050</v>
      </c>
      <c r="J163" s="12" t="s">
        <v>15</v>
      </c>
    </row>
    <row r="164" s="1" customFormat="true" ht="13.2" hidden="false" customHeight="false" outlineLevel="0" collapsed="false">
      <c r="A164" s="9" t="n">
        <v>161</v>
      </c>
      <c r="B164" s="6" t="s">
        <v>333</v>
      </c>
      <c r="C164" s="9" t="n">
        <v>2</v>
      </c>
      <c r="D164" s="5" t="s">
        <v>13</v>
      </c>
      <c r="E164" s="10" t="s">
        <v>334</v>
      </c>
      <c r="F164" s="9" t="n">
        <v>540</v>
      </c>
      <c r="G164" s="9" t="n">
        <v>540</v>
      </c>
      <c r="H164" s="9" t="n">
        <v>7.5</v>
      </c>
      <c r="I164" s="11" t="n">
        <f aca="false">H164*G164</f>
        <v>4050</v>
      </c>
      <c r="J164" s="12" t="s">
        <v>15</v>
      </c>
    </row>
    <row r="165" s="1" customFormat="true" ht="13.2" hidden="false" customHeight="false" outlineLevel="0" collapsed="false">
      <c r="A165" s="9" t="n">
        <v>162</v>
      </c>
      <c r="B165" s="6" t="s">
        <v>335</v>
      </c>
      <c r="C165" s="9" t="n">
        <v>4</v>
      </c>
      <c r="D165" s="5" t="s">
        <v>13</v>
      </c>
      <c r="E165" s="10" t="s">
        <v>336</v>
      </c>
      <c r="F165" s="9" t="n">
        <v>1080</v>
      </c>
      <c r="G165" s="9" t="n">
        <v>1080</v>
      </c>
      <c r="H165" s="9" t="n">
        <v>7.5</v>
      </c>
      <c r="I165" s="11" t="n">
        <f aca="false">H165*G165</f>
        <v>8100</v>
      </c>
      <c r="J165" s="12" t="s">
        <v>15</v>
      </c>
    </row>
    <row r="166" s="1" customFormat="true" ht="13.2" hidden="false" customHeight="false" outlineLevel="0" collapsed="false">
      <c r="A166" s="9" t="n">
        <v>163</v>
      </c>
      <c r="B166" s="6" t="s">
        <v>337</v>
      </c>
      <c r="C166" s="9" t="n">
        <v>5</v>
      </c>
      <c r="D166" s="5" t="s">
        <v>13</v>
      </c>
      <c r="E166" s="10" t="s">
        <v>338</v>
      </c>
      <c r="F166" s="9" t="n">
        <v>1350</v>
      </c>
      <c r="G166" s="9" t="n">
        <v>1350</v>
      </c>
      <c r="H166" s="9" t="n">
        <v>7.5</v>
      </c>
      <c r="I166" s="11" t="n">
        <f aca="false">H166*G166</f>
        <v>10125</v>
      </c>
      <c r="J166" s="12" t="s">
        <v>15</v>
      </c>
    </row>
    <row r="167" s="1" customFormat="true" ht="13.2" hidden="false" customHeight="false" outlineLevel="0" collapsed="false">
      <c r="A167" s="9" t="n">
        <v>164</v>
      </c>
      <c r="B167" s="6" t="s">
        <v>339</v>
      </c>
      <c r="C167" s="9" t="n">
        <v>5</v>
      </c>
      <c r="D167" s="5" t="s">
        <v>13</v>
      </c>
      <c r="E167" s="10" t="s">
        <v>340</v>
      </c>
      <c r="F167" s="9" t="n">
        <v>1350</v>
      </c>
      <c r="G167" s="9" t="n">
        <v>1350</v>
      </c>
      <c r="H167" s="9" t="n">
        <v>7.5</v>
      </c>
      <c r="I167" s="11" t="n">
        <f aca="false">H167*G167</f>
        <v>10125</v>
      </c>
      <c r="J167" s="12" t="s">
        <v>15</v>
      </c>
    </row>
    <row r="168" s="1" customFormat="true" ht="13.2" hidden="false" customHeight="false" outlineLevel="0" collapsed="false">
      <c r="A168" s="9" t="n">
        <v>165</v>
      </c>
      <c r="B168" s="6" t="s">
        <v>341</v>
      </c>
      <c r="C168" s="9" t="n">
        <v>2</v>
      </c>
      <c r="D168" s="5" t="s">
        <v>13</v>
      </c>
      <c r="E168" s="10" t="s">
        <v>342</v>
      </c>
      <c r="F168" s="9" t="n">
        <v>540</v>
      </c>
      <c r="G168" s="9" t="n">
        <v>540</v>
      </c>
      <c r="H168" s="9" t="n">
        <v>7.5</v>
      </c>
      <c r="I168" s="11" t="n">
        <f aca="false">H168*G168</f>
        <v>4050</v>
      </c>
      <c r="J168" s="12" t="s">
        <v>15</v>
      </c>
    </row>
    <row r="169" s="1" customFormat="true" ht="13.2" hidden="false" customHeight="false" outlineLevel="0" collapsed="false">
      <c r="A169" s="9" t="n">
        <v>166</v>
      </c>
      <c r="B169" s="6" t="s">
        <v>343</v>
      </c>
      <c r="C169" s="9" t="n">
        <v>5</v>
      </c>
      <c r="D169" s="5" t="s">
        <v>13</v>
      </c>
      <c r="E169" s="10" t="s">
        <v>344</v>
      </c>
      <c r="F169" s="9" t="n">
        <v>1350</v>
      </c>
      <c r="G169" s="9" t="n">
        <v>1350</v>
      </c>
      <c r="H169" s="9" t="n">
        <v>7.5</v>
      </c>
      <c r="I169" s="11" t="n">
        <f aca="false">H169*G169</f>
        <v>10125</v>
      </c>
      <c r="J169" s="12" t="s">
        <v>15</v>
      </c>
    </row>
    <row r="170" s="1" customFormat="true" ht="13.2" hidden="false" customHeight="false" outlineLevel="0" collapsed="false">
      <c r="A170" s="9" t="n">
        <v>167</v>
      </c>
      <c r="B170" s="6" t="s">
        <v>345</v>
      </c>
      <c r="C170" s="9" t="n">
        <v>3</v>
      </c>
      <c r="D170" s="5" t="s">
        <v>13</v>
      </c>
      <c r="E170" s="10" t="s">
        <v>346</v>
      </c>
      <c r="F170" s="9" t="n">
        <v>810</v>
      </c>
      <c r="G170" s="9" t="n">
        <v>810</v>
      </c>
      <c r="H170" s="9" t="n">
        <v>7.5</v>
      </c>
      <c r="I170" s="11" t="n">
        <f aca="false">H170*G170</f>
        <v>6075</v>
      </c>
      <c r="J170" s="12" t="s">
        <v>15</v>
      </c>
    </row>
    <row r="171" s="1" customFormat="true" ht="13.2" hidden="false" customHeight="false" outlineLevel="0" collapsed="false">
      <c r="A171" s="9" t="n">
        <v>168</v>
      </c>
      <c r="B171" s="6" t="s">
        <v>347</v>
      </c>
      <c r="C171" s="9" t="n">
        <v>5</v>
      </c>
      <c r="D171" s="5" t="s">
        <v>13</v>
      </c>
      <c r="E171" s="10" t="s">
        <v>348</v>
      </c>
      <c r="F171" s="9" t="n">
        <v>1350</v>
      </c>
      <c r="G171" s="9" t="n">
        <v>1350</v>
      </c>
      <c r="H171" s="9" t="n">
        <v>7.5</v>
      </c>
      <c r="I171" s="11" t="n">
        <f aca="false">H171*G171</f>
        <v>10125</v>
      </c>
      <c r="J171" s="12" t="s">
        <v>15</v>
      </c>
    </row>
    <row r="172" s="1" customFormat="true" ht="13.2" hidden="false" customHeight="false" outlineLevel="0" collapsed="false">
      <c r="A172" s="9" t="n">
        <v>169</v>
      </c>
      <c r="B172" s="6" t="s">
        <v>349</v>
      </c>
      <c r="C172" s="9" t="n">
        <v>2</v>
      </c>
      <c r="D172" s="5" t="s">
        <v>13</v>
      </c>
      <c r="E172" s="10" t="s">
        <v>350</v>
      </c>
      <c r="F172" s="9" t="n">
        <v>540</v>
      </c>
      <c r="G172" s="9" t="n">
        <v>540</v>
      </c>
      <c r="H172" s="9" t="n">
        <v>7.5</v>
      </c>
      <c r="I172" s="11" t="n">
        <f aca="false">H172*G172</f>
        <v>4050</v>
      </c>
      <c r="J172" s="12" t="s">
        <v>15</v>
      </c>
    </row>
    <row r="173" s="1" customFormat="true" ht="13.2" hidden="false" customHeight="false" outlineLevel="0" collapsed="false">
      <c r="A173" s="9" t="n">
        <v>170</v>
      </c>
      <c r="B173" s="6" t="s">
        <v>351</v>
      </c>
      <c r="C173" s="9" t="n">
        <v>3</v>
      </c>
      <c r="D173" s="5" t="s">
        <v>13</v>
      </c>
      <c r="E173" s="10" t="s">
        <v>352</v>
      </c>
      <c r="F173" s="9" t="n">
        <v>810</v>
      </c>
      <c r="G173" s="9" t="n">
        <v>810</v>
      </c>
      <c r="H173" s="9" t="n">
        <v>7.5</v>
      </c>
      <c r="I173" s="11" t="n">
        <f aca="false">H173*G173</f>
        <v>6075</v>
      </c>
      <c r="J173" s="12" t="s">
        <v>15</v>
      </c>
    </row>
    <row r="174" s="1" customFormat="true" ht="13.2" hidden="false" customHeight="false" outlineLevel="0" collapsed="false">
      <c r="A174" s="9" t="n">
        <v>171</v>
      </c>
      <c r="B174" s="6" t="s">
        <v>353</v>
      </c>
      <c r="C174" s="9" t="n">
        <v>4</v>
      </c>
      <c r="D174" s="5" t="s">
        <v>13</v>
      </c>
      <c r="E174" s="10" t="s">
        <v>354</v>
      </c>
      <c r="F174" s="9" t="n">
        <v>1080</v>
      </c>
      <c r="G174" s="9" t="n">
        <v>1080</v>
      </c>
      <c r="H174" s="9" t="n">
        <v>7.5</v>
      </c>
      <c r="I174" s="11" t="n">
        <f aca="false">H174*G174</f>
        <v>8100</v>
      </c>
      <c r="J174" s="12" t="s">
        <v>15</v>
      </c>
    </row>
    <row r="175" s="1" customFormat="true" ht="13.2" hidden="false" customHeight="false" outlineLevel="0" collapsed="false">
      <c r="A175" s="9" t="n">
        <v>172</v>
      </c>
      <c r="B175" s="6" t="s">
        <v>355</v>
      </c>
      <c r="C175" s="9" t="n">
        <v>7</v>
      </c>
      <c r="D175" s="5" t="s">
        <v>13</v>
      </c>
      <c r="E175" s="10" t="s">
        <v>356</v>
      </c>
      <c r="F175" s="9" t="n">
        <v>1890</v>
      </c>
      <c r="G175" s="9" t="n">
        <v>1890</v>
      </c>
      <c r="H175" s="9" t="n">
        <v>7.5</v>
      </c>
      <c r="I175" s="11" t="n">
        <f aca="false">H175*G175</f>
        <v>14175</v>
      </c>
      <c r="J175" s="12" t="s">
        <v>15</v>
      </c>
    </row>
    <row r="176" s="1" customFormat="true" ht="13.2" hidden="false" customHeight="false" outlineLevel="0" collapsed="false">
      <c r="A176" s="9" t="n">
        <v>173</v>
      </c>
      <c r="B176" s="6" t="s">
        <v>357</v>
      </c>
      <c r="C176" s="9" t="n">
        <v>3</v>
      </c>
      <c r="D176" s="5" t="s">
        <v>13</v>
      </c>
      <c r="E176" s="10" t="s">
        <v>358</v>
      </c>
      <c r="F176" s="9" t="n">
        <v>810</v>
      </c>
      <c r="G176" s="9" t="n">
        <v>810</v>
      </c>
      <c r="H176" s="9" t="n">
        <v>7.5</v>
      </c>
      <c r="I176" s="11" t="n">
        <f aca="false">H176*G176</f>
        <v>6075</v>
      </c>
      <c r="J176" s="12" t="s">
        <v>15</v>
      </c>
    </row>
    <row r="177" s="1" customFormat="true" ht="13.2" hidden="false" customHeight="false" outlineLevel="0" collapsed="false">
      <c r="A177" s="9" t="n">
        <v>174</v>
      </c>
      <c r="B177" s="6" t="s">
        <v>359</v>
      </c>
      <c r="C177" s="9" t="n">
        <v>1</v>
      </c>
      <c r="D177" s="5" t="s">
        <v>13</v>
      </c>
      <c r="E177" s="10" t="s">
        <v>360</v>
      </c>
      <c r="F177" s="9" t="n">
        <v>270</v>
      </c>
      <c r="G177" s="9" t="n">
        <v>270</v>
      </c>
      <c r="H177" s="9" t="n">
        <v>7.5</v>
      </c>
      <c r="I177" s="11" t="n">
        <v>2438.8</v>
      </c>
      <c r="J177" s="12" t="s">
        <v>15</v>
      </c>
    </row>
    <row r="178" s="1" customFormat="true" ht="13.2" hidden="false" customHeight="false" outlineLevel="0" collapsed="false">
      <c r="A178" s="9" t="n">
        <v>175</v>
      </c>
      <c r="B178" s="6" t="s">
        <v>361</v>
      </c>
      <c r="C178" s="9" t="n">
        <v>3</v>
      </c>
      <c r="D178" s="5" t="s">
        <v>13</v>
      </c>
      <c r="E178" s="10" t="s">
        <v>362</v>
      </c>
      <c r="F178" s="9" t="n">
        <v>810</v>
      </c>
      <c r="G178" s="9" t="n">
        <v>810</v>
      </c>
      <c r="H178" s="9" t="n">
        <v>7.5</v>
      </c>
      <c r="I178" s="11" t="n">
        <f aca="false">H178*G178</f>
        <v>6075</v>
      </c>
      <c r="J178" s="12" t="s">
        <v>15</v>
      </c>
    </row>
    <row r="179" s="1" customFormat="true" ht="13.2" hidden="false" customHeight="false" outlineLevel="0" collapsed="false">
      <c r="A179" s="9" t="n">
        <v>176</v>
      </c>
      <c r="B179" s="6" t="s">
        <v>363</v>
      </c>
      <c r="C179" s="9" t="n">
        <v>4</v>
      </c>
      <c r="D179" s="5" t="s">
        <v>13</v>
      </c>
      <c r="E179" s="10" t="s">
        <v>364</v>
      </c>
      <c r="F179" s="9" t="n">
        <v>1080</v>
      </c>
      <c r="G179" s="9" t="n">
        <v>1080</v>
      </c>
      <c r="H179" s="9" t="n">
        <v>7.5</v>
      </c>
      <c r="I179" s="11" t="n">
        <f aca="false">H179*G179</f>
        <v>8100</v>
      </c>
      <c r="J179" s="12" t="s">
        <v>15</v>
      </c>
    </row>
    <row r="180" s="1" customFormat="true" ht="13.2" hidden="false" customHeight="false" outlineLevel="0" collapsed="false">
      <c r="A180" s="9" t="n">
        <v>177</v>
      </c>
      <c r="B180" s="6" t="s">
        <v>365</v>
      </c>
      <c r="C180" s="9" t="n">
        <v>5</v>
      </c>
      <c r="D180" s="5" t="s">
        <v>13</v>
      </c>
      <c r="E180" s="10" t="s">
        <v>366</v>
      </c>
      <c r="F180" s="9" t="n">
        <v>1350</v>
      </c>
      <c r="G180" s="9" t="n">
        <v>1350</v>
      </c>
      <c r="H180" s="9" t="n">
        <v>7.5</v>
      </c>
      <c r="I180" s="11" t="n">
        <f aca="false">H180*G180</f>
        <v>10125</v>
      </c>
      <c r="J180" s="12" t="s">
        <v>15</v>
      </c>
    </row>
    <row r="181" s="1" customFormat="true" ht="13.2" hidden="false" customHeight="false" outlineLevel="0" collapsed="false">
      <c r="A181" s="9" t="n">
        <v>178</v>
      </c>
      <c r="B181" s="6" t="s">
        <v>367</v>
      </c>
      <c r="C181" s="9" t="n">
        <v>4</v>
      </c>
      <c r="D181" s="5" t="s">
        <v>13</v>
      </c>
      <c r="E181" s="10" t="s">
        <v>368</v>
      </c>
      <c r="F181" s="9" t="n">
        <v>1080</v>
      </c>
      <c r="G181" s="9" t="n">
        <v>1080</v>
      </c>
      <c r="H181" s="9" t="n">
        <v>7.5</v>
      </c>
      <c r="I181" s="11" t="n">
        <f aca="false">H181*G181</f>
        <v>8100</v>
      </c>
      <c r="J181" s="12" t="s">
        <v>15</v>
      </c>
    </row>
    <row r="182" s="1" customFormat="true" ht="13.2" hidden="false" customHeight="false" outlineLevel="0" collapsed="false">
      <c r="A182" s="9" t="n">
        <v>179</v>
      </c>
      <c r="B182" s="6" t="s">
        <v>369</v>
      </c>
      <c r="C182" s="9" t="n">
        <v>5</v>
      </c>
      <c r="D182" s="5" t="s">
        <v>13</v>
      </c>
      <c r="E182" s="10" t="s">
        <v>370</v>
      </c>
      <c r="F182" s="9" t="n">
        <v>1350</v>
      </c>
      <c r="G182" s="9" t="n">
        <v>1350</v>
      </c>
      <c r="H182" s="9" t="n">
        <v>7.5</v>
      </c>
      <c r="I182" s="11" t="n">
        <f aca="false">H182*G182</f>
        <v>10125</v>
      </c>
      <c r="J182" s="12" t="s">
        <v>15</v>
      </c>
    </row>
    <row r="183" s="1" customFormat="true" ht="13.2" hidden="false" customHeight="false" outlineLevel="0" collapsed="false">
      <c r="A183" s="9" t="n">
        <v>180</v>
      </c>
      <c r="B183" s="6" t="s">
        <v>371</v>
      </c>
      <c r="C183" s="9" t="n">
        <v>2</v>
      </c>
      <c r="D183" s="5" t="s">
        <v>13</v>
      </c>
      <c r="E183" s="10" t="s">
        <v>372</v>
      </c>
      <c r="F183" s="9" t="n">
        <v>540</v>
      </c>
      <c r="G183" s="9" t="n">
        <v>540</v>
      </c>
      <c r="H183" s="9" t="n">
        <v>7.5</v>
      </c>
      <c r="I183" s="11" t="n">
        <f aca="false">H183*G183</f>
        <v>4050</v>
      </c>
      <c r="J183" s="12" t="s">
        <v>15</v>
      </c>
    </row>
    <row r="184" s="1" customFormat="true" ht="13.2" hidden="false" customHeight="false" outlineLevel="0" collapsed="false">
      <c r="A184" s="9" t="n">
        <v>181</v>
      </c>
      <c r="B184" s="6" t="s">
        <v>373</v>
      </c>
      <c r="C184" s="9" t="n">
        <v>4</v>
      </c>
      <c r="D184" s="5" t="s">
        <v>13</v>
      </c>
      <c r="E184" s="10" t="s">
        <v>374</v>
      </c>
      <c r="F184" s="9" t="n">
        <v>1080</v>
      </c>
      <c r="G184" s="9" t="n">
        <v>1080</v>
      </c>
      <c r="H184" s="9" t="n">
        <v>7.5</v>
      </c>
      <c r="I184" s="11" t="n">
        <f aca="false">H184*G184</f>
        <v>8100</v>
      </c>
      <c r="J184" s="12" t="s">
        <v>15</v>
      </c>
    </row>
    <row r="185" s="1" customFormat="true" ht="13.2" hidden="false" customHeight="false" outlineLevel="0" collapsed="false">
      <c r="A185" s="9" t="n">
        <v>182</v>
      </c>
      <c r="B185" s="15" t="s">
        <v>375</v>
      </c>
      <c r="C185" s="9" t="n">
        <v>2</v>
      </c>
      <c r="D185" s="5" t="s">
        <v>13</v>
      </c>
      <c r="E185" s="10" t="s">
        <v>376</v>
      </c>
      <c r="F185" s="9" t="n">
        <v>540</v>
      </c>
      <c r="G185" s="9" t="n">
        <v>540</v>
      </c>
      <c r="H185" s="9" t="n">
        <v>7.5</v>
      </c>
      <c r="I185" s="11" t="n">
        <f aca="false">H185*G185</f>
        <v>4050</v>
      </c>
      <c r="J185" s="12" t="s">
        <v>15</v>
      </c>
    </row>
    <row r="186" s="1" customFormat="true" ht="13.2" hidden="false" customHeight="false" outlineLevel="0" collapsed="false">
      <c r="A186" s="9" t="n">
        <v>183</v>
      </c>
      <c r="B186" s="6" t="s">
        <v>377</v>
      </c>
      <c r="C186" s="9" t="n">
        <v>3</v>
      </c>
      <c r="D186" s="5" t="s">
        <v>13</v>
      </c>
      <c r="E186" s="10" t="s">
        <v>378</v>
      </c>
      <c r="F186" s="9" t="n">
        <v>810</v>
      </c>
      <c r="G186" s="9" t="n">
        <v>810</v>
      </c>
      <c r="H186" s="9" t="n">
        <v>7.5</v>
      </c>
      <c r="I186" s="11" t="n">
        <f aca="false">H186*G186</f>
        <v>6075</v>
      </c>
      <c r="J186" s="12" t="s">
        <v>15</v>
      </c>
    </row>
    <row r="187" s="1" customFormat="true" ht="13.2" hidden="false" customHeight="false" outlineLevel="0" collapsed="false">
      <c r="A187" s="9" t="n">
        <v>184</v>
      </c>
      <c r="B187" s="6" t="s">
        <v>379</v>
      </c>
      <c r="C187" s="9" t="n">
        <v>6</v>
      </c>
      <c r="D187" s="5" t="s">
        <v>13</v>
      </c>
      <c r="E187" s="10" t="s">
        <v>380</v>
      </c>
      <c r="F187" s="9" t="n">
        <v>1620</v>
      </c>
      <c r="G187" s="9" t="n">
        <v>1620</v>
      </c>
      <c r="H187" s="9" t="n">
        <v>7.5</v>
      </c>
      <c r="I187" s="11" t="n">
        <f aca="false">H187*G187</f>
        <v>12150</v>
      </c>
      <c r="J187" s="12" t="s">
        <v>15</v>
      </c>
    </row>
    <row r="188" s="1" customFormat="true" ht="13.2" hidden="false" customHeight="false" outlineLevel="0" collapsed="false">
      <c r="A188" s="9" t="n">
        <v>185</v>
      </c>
      <c r="B188" s="6" t="s">
        <v>381</v>
      </c>
      <c r="C188" s="9" t="n">
        <v>4</v>
      </c>
      <c r="D188" s="5" t="s">
        <v>13</v>
      </c>
      <c r="E188" s="10" t="s">
        <v>382</v>
      </c>
      <c r="F188" s="9" t="n">
        <v>1080</v>
      </c>
      <c r="G188" s="9" t="n">
        <v>1080</v>
      </c>
      <c r="H188" s="9" t="n">
        <v>7.5</v>
      </c>
      <c r="I188" s="11" t="n">
        <f aca="false">H188*G188</f>
        <v>8100</v>
      </c>
      <c r="J188" s="12" t="s">
        <v>15</v>
      </c>
    </row>
    <row r="189" s="1" customFormat="true" ht="13.2" hidden="false" customHeight="false" outlineLevel="0" collapsed="false">
      <c r="A189" s="9" t="n">
        <v>186</v>
      </c>
      <c r="B189" s="6" t="s">
        <v>383</v>
      </c>
      <c r="C189" s="9" t="n">
        <v>2</v>
      </c>
      <c r="D189" s="5" t="s">
        <v>13</v>
      </c>
      <c r="E189" s="10" t="s">
        <v>384</v>
      </c>
      <c r="F189" s="9" t="n">
        <v>540</v>
      </c>
      <c r="G189" s="9" t="n">
        <v>540</v>
      </c>
      <c r="H189" s="9" t="n">
        <v>7.5</v>
      </c>
      <c r="I189" s="11" t="n">
        <f aca="false">H189*G189</f>
        <v>4050</v>
      </c>
      <c r="J189" s="12" t="s">
        <v>15</v>
      </c>
    </row>
    <row r="190" s="1" customFormat="true" ht="13.2" hidden="false" customHeight="false" outlineLevel="0" collapsed="false">
      <c r="A190" s="9" t="n">
        <v>187</v>
      </c>
      <c r="B190" s="6" t="s">
        <v>385</v>
      </c>
      <c r="C190" s="9" t="n">
        <v>6</v>
      </c>
      <c r="D190" s="5" t="s">
        <v>13</v>
      </c>
      <c r="E190" s="10" t="s">
        <v>386</v>
      </c>
      <c r="F190" s="9" t="n">
        <v>1620</v>
      </c>
      <c r="G190" s="9" t="n">
        <v>1620</v>
      </c>
      <c r="H190" s="9" t="n">
        <v>7.5</v>
      </c>
      <c r="I190" s="11" t="n">
        <f aca="false">H190*G190</f>
        <v>12150</v>
      </c>
      <c r="J190" s="12" t="s">
        <v>15</v>
      </c>
    </row>
    <row r="191" s="1" customFormat="true" ht="13.2" hidden="false" customHeight="false" outlineLevel="0" collapsed="false">
      <c r="A191" s="9" t="n">
        <v>188</v>
      </c>
      <c r="B191" s="6" t="s">
        <v>387</v>
      </c>
      <c r="C191" s="9" t="n">
        <v>2</v>
      </c>
      <c r="D191" s="5" t="s">
        <v>13</v>
      </c>
      <c r="E191" s="10" t="s">
        <v>388</v>
      </c>
      <c r="F191" s="9" t="n">
        <v>540</v>
      </c>
      <c r="G191" s="9" t="n">
        <v>540</v>
      </c>
      <c r="H191" s="9" t="n">
        <v>7.5</v>
      </c>
      <c r="I191" s="11" t="n">
        <f aca="false">H191*G191</f>
        <v>4050</v>
      </c>
      <c r="J191" s="12" t="s">
        <v>15</v>
      </c>
    </row>
    <row r="192" s="1" customFormat="true" ht="13.2" hidden="false" customHeight="false" outlineLevel="0" collapsed="false">
      <c r="A192" s="9" t="n">
        <v>189</v>
      </c>
      <c r="B192" s="6" t="s">
        <v>389</v>
      </c>
      <c r="C192" s="9" t="n">
        <v>5</v>
      </c>
      <c r="D192" s="5" t="s">
        <v>13</v>
      </c>
      <c r="E192" s="10" t="s">
        <v>390</v>
      </c>
      <c r="F192" s="9" t="n">
        <v>1350</v>
      </c>
      <c r="G192" s="9" t="n">
        <v>1350</v>
      </c>
      <c r="H192" s="9" t="n">
        <v>7.5</v>
      </c>
      <c r="I192" s="11" t="n">
        <f aca="false">H192*G192</f>
        <v>10125</v>
      </c>
      <c r="J192" s="12" t="s">
        <v>15</v>
      </c>
    </row>
    <row r="193" s="1" customFormat="true" ht="13.2" hidden="false" customHeight="false" outlineLevel="0" collapsed="false">
      <c r="A193" s="9" t="n">
        <v>190</v>
      </c>
      <c r="B193" s="6" t="s">
        <v>391</v>
      </c>
      <c r="C193" s="9" t="n">
        <v>2</v>
      </c>
      <c r="D193" s="5" t="s">
        <v>13</v>
      </c>
      <c r="E193" s="10" t="s">
        <v>392</v>
      </c>
      <c r="F193" s="9" t="n">
        <v>540</v>
      </c>
      <c r="G193" s="9" t="n">
        <v>540</v>
      </c>
      <c r="H193" s="9" t="n">
        <v>7.5</v>
      </c>
      <c r="I193" s="11" t="n">
        <f aca="false">H193*G193</f>
        <v>4050</v>
      </c>
      <c r="J193" s="12" t="s">
        <v>15</v>
      </c>
    </row>
    <row r="194" s="1" customFormat="true" ht="13.2" hidden="false" customHeight="false" outlineLevel="0" collapsed="false">
      <c r="A194" s="9" t="n">
        <v>191</v>
      </c>
      <c r="B194" s="6" t="s">
        <v>393</v>
      </c>
      <c r="C194" s="9" t="n">
        <v>3</v>
      </c>
      <c r="D194" s="5" t="s">
        <v>13</v>
      </c>
      <c r="E194" s="10" t="s">
        <v>394</v>
      </c>
      <c r="F194" s="9" t="n">
        <v>810</v>
      </c>
      <c r="G194" s="9" t="n">
        <v>810</v>
      </c>
      <c r="H194" s="9" t="n">
        <v>7.5</v>
      </c>
      <c r="I194" s="11" t="n">
        <f aca="false">H194*G194</f>
        <v>6075</v>
      </c>
      <c r="J194" s="12" t="s">
        <v>15</v>
      </c>
    </row>
    <row r="195" s="1" customFormat="true" ht="13.2" hidden="false" customHeight="false" outlineLevel="0" collapsed="false">
      <c r="A195" s="9" t="n">
        <v>192</v>
      </c>
      <c r="B195" s="6" t="s">
        <v>395</v>
      </c>
      <c r="C195" s="9" t="n">
        <v>2</v>
      </c>
      <c r="D195" s="5" t="s">
        <v>13</v>
      </c>
      <c r="E195" s="10" t="s">
        <v>396</v>
      </c>
      <c r="F195" s="9" t="n">
        <v>540</v>
      </c>
      <c r="G195" s="9" t="n">
        <v>540</v>
      </c>
      <c r="H195" s="9" t="n">
        <v>7.5</v>
      </c>
      <c r="I195" s="11" t="n">
        <f aca="false">H195*G195</f>
        <v>4050</v>
      </c>
      <c r="J195" s="12" t="s">
        <v>15</v>
      </c>
    </row>
    <row r="196" s="1" customFormat="true" ht="13.2" hidden="false" customHeight="false" outlineLevel="0" collapsed="false">
      <c r="A196" s="9" t="n">
        <v>193</v>
      </c>
      <c r="B196" s="6" t="s">
        <v>397</v>
      </c>
      <c r="C196" s="9" t="n">
        <v>4</v>
      </c>
      <c r="D196" s="5" t="s">
        <v>13</v>
      </c>
      <c r="E196" s="10" t="s">
        <v>398</v>
      </c>
      <c r="F196" s="9" t="n">
        <v>1080</v>
      </c>
      <c r="G196" s="9" t="n">
        <v>1080</v>
      </c>
      <c r="H196" s="9" t="n">
        <v>7.5</v>
      </c>
      <c r="I196" s="11" t="n">
        <f aca="false">H196*G196</f>
        <v>8100</v>
      </c>
      <c r="J196" s="12" t="s">
        <v>15</v>
      </c>
    </row>
    <row r="197" s="1" customFormat="true" ht="13.2" hidden="false" customHeight="false" outlineLevel="0" collapsed="false">
      <c r="A197" s="9" t="n">
        <v>194</v>
      </c>
      <c r="B197" s="6" t="s">
        <v>399</v>
      </c>
      <c r="C197" s="9" t="n">
        <v>4</v>
      </c>
      <c r="D197" s="5" t="s">
        <v>13</v>
      </c>
      <c r="E197" s="10" t="s">
        <v>400</v>
      </c>
      <c r="F197" s="9" t="n">
        <v>1080</v>
      </c>
      <c r="G197" s="9" t="n">
        <v>1080</v>
      </c>
      <c r="H197" s="9" t="n">
        <v>7.5</v>
      </c>
      <c r="I197" s="11" t="n">
        <f aca="false">H197*G197</f>
        <v>8100</v>
      </c>
      <c r="J197" s="12" t="s">
        <v>15</v>
      </c>
    </row>
    <row r="198" s="1" customFormat="true" ht="13.2" hidden="false" customHeight="false" outlineLevel="0" collapsed="false">
      <c r="A198" s="9" t="n">
        <v>195</v>
      </c>
      <c r="B198" s="6" t="s">
        <v>401</v>
      </c>
      <c r="C198" s="9" t="n">
        <v>4</v>
      </c>
      <c r="D198" s="5" t="s">
        <v>13</v>
      </c>
      <c r="E198" s="10" t="s">
        <v>402</v>
      </c>
      <c r="F198" s="9" t="n">
        <v>1080</v>
      </c>
      <c r="G198" s="9" t="n">
        <v>1080</v>
      </c>
      <c r="H198" s="9" t="n">
        <v>7.5</v>
      </c>
      <c r="I198" s="11" t="n">
        <f aca="false">H198*G198</f>
        <v>8100</v>
      </c>
      <c r="J198" s="12" t="s">
        <v>15</v>
      </c>
    </row>
    <row r="199" s="1" customFormat="true" ht="13.2" hidden="false" customHeight="false" outlineLevel="0" collapsed="false">
      <c r="A199" s="9" t="n">
        <v>196</v>
      </c>
      <c r="B199" s="6" t="s">
        <v>403</v>
      </c>
      <c r="C199" s="9" t="n">
        <v>1</v>
      </c>
      <c r="D199" s="5" t="s">
        <v>13</v>
      </c>
      <c r="E199" s="10" t="s">
        <v>404</v>
      </c>
      <c r="F199" s="9" t="n">
        <v>270</v>
      </c>
      <c r="G199" s="9" t="n">
        <v>270</v>
      </c>
      <c r="H199" s="9" t="n">
        <v>7.5</v>
      </c>
      <c r="I199" s="11" t="n">
        <v>2438.8</v>
      </c>
      <c r="J199" s="12" t="s">
        <v>15</v>
      </c>
    </row>
    <row r="200" s="1" customFormat="true" ht="13.2" hidden="false" customHeight="false" outlineLevel="0" collapsed="false">
      <c r="A200" s="9" t="n">
        <v>197</v>
      </c>
      <c r="B200" s="6" t="s">
        <v>405</v>
      </c>
      <c r="C200" s="9" t="n">
        <v>1</v>
      </c>
      <c r="D200" s="5" t="s">
        <v>13</v>
      </c>
      <c r="E200" s="10" t="s">
        <v>406</v>
      </c>
      <c r="F200" s="9" t="n">
        <v>270</v>
      </c>
      <c r="G200" s="9" t="n">
        <v>270</v>
      </c>
      <c r="H200" s="9" t="n">
        <v>7.5</v>
      </c>
      <c r="I200" s="11" t="n">
        <v>2438.8</v>
      </c>
      <c r="J200" s="12" t="s">
        <v>15</v>
      </c>
    </row>
    <row r="201" s="1" customFormat="true" ht="13.2" hidden="false" customHeight="false" outlineLevel="0" collapsed="false">
      <c r="A201" s="9" t="n">
        <v>198</v>
      </c>
      <c r="B201" s="6" t="s">
        <v>407</v>
      </c>
      <c r="C201" s="9" t="n">
        <v>3</v>
      </c>
      <c r="D201" s="5" t="s">
        <v>13</v>
      </c>
      <c r="E201" s="10" t="s">
        <v>408</v>
      </c>
      <c r="F201" s="9" t="n">
        <v>810</v>
      </c>
      <c r="G201" s="9" t="n">
        <v>810</v>
      </c>
      <c r="H201" s="9" t="n">
        <v>7.5</v>
      </c>
      <c r="I201" s="11" t="n">
        <f aca="false">H201*G201</f>
        <v>6075</v>
      </c>
      <c r="J201" s="12" t="s">
        <v>15</v>
      </c>
    </row>
    <row r="202" s="1" customFormat="true" ht="13.2" hidden="false" customHeight="false" outlineLevel="0" collapsed="false">
      <c r="A202" s="9" t="n">
        <v>199</v>
      </c>
      <c r="B202" s="6" t="s">
        <v>409</v>
      </c>
      <c r="C202" s="9" t="n">
        <v>2</v>
      </c>
      <c r="D202" s="5" t="s">
        <v>13</v>
      </c>
      <c r="E202" s="10" t="s">
        <v>410</v>
      </c>
      <c r="F202" s="9" t="n">
        <v>540</v>
      </c>
      <c r="G202" s="9" t="n">
        <v>540</v>
      </c>
      <c r="H202" s="9" t="n">
        <v>7.5</v>
      </c>
      <c r="I202" s="11" t="n">
        <f aca="false">H202*G202</f>
        <v>4050</v>
      </c>
      <c r="J202" s="12" t="s">
        <v>15</v>
      </c>
    </row>
    <row r="203" s="1" customFormat="true" ht="13.2" hidden="false" customHeight="false" outlineLevel="0" collapsed="false">
      <c r="A203" s="9" t="n">
        <v>200</v>
      </c>
      <c r="B203" s="6" t="s">
        <v>411</v>
      </c>
      <c r="C203" s="9" t="n">
        <v>4</v>
      </c>
      <c r="D203" s="5" t="s">
        <v>13</v>
      </c>
      <c r="E203" s="10" t="s">
        <v>412</v>
      </c>
      <c r="F203" s="9" t="n">
        <v>1080</v>
      </c>
      <c r="G203" s="9" t="n">
        <v>1080</v>
      </c>
      <c r="H203" s="9" t="n">
        <v>7.5</v>
      </c>
      <c r="I203" s="11" t="n">
        <f aca="false">H203*G203</f>
        <v>8100</v>
      </c>
      <c r="J203" s="12" t="s">
        <v>15</v>
      </c>
    </row>
    <row r="204" s="1" customFormat="true" ht="13.2" hidden="false" customHeight="false" outlineLevel="0" collapsed="false">
      <c r="A204" s="9" t="n">
        <v>201</v>
      </c>
      <c r="B204" s="6" t="s">
        <v>413</v>
      </c>
      <c r="C204" s="9" t="n">
        <v>3</v>
      </c>
      <c r="D204" s="5" t="s">
        <v>13</v>
      </c>
      <c r="E204" s="10" t="s">
        <v>414</v>
      </c>
      <c r="F204" s="9" t="n">
        <v>810</v>
      </c>
      <c r="G204" s="9" t="n">
        <v>810</v>
      </c>
      <c r="H204" s="9" t="n">
        <v>7.5</v>
      </c>
      <c r="I204" s="11" t="n">
        <f aca="false">H204*G204</f>
        <v>6075</v>
      </c>
      <c r="J204" s="12" t="s">
        <v>15</v>
      </c>
    </row>
    <row r="205" s="1" customFormat="true" ht="13.2" hidden="false" customHeight="false" outlineLevel="0" collapsed="false">
      <c r="A205" s="9" t="n">
        <v>202</v>
      </c>
      <c r="B205" s="6" t="s">
        <v>415</v>
      </c>
      <c r="C205" s="9" t="n">
        <v>3</v>
      </c>
      <c r="D205" s="5" t="s">
        <v>13</v>
      </c>
      <c r="E205" s="10" t="s">
        <v>416</v>
      </c>
      <c r="F205" s="9" t="n">
        <v>810</v>
      </c>
      <c r="G205" s="9" t="n">
        <v>810</v>
      </c>
      <c r="H205" s="9" t="n">
        <v>7.5</v>
      </c>
      <c r="I205" s="11" t="n">
        <f aca="false">H205*G205</f>
        <v>6075</v>
      </c>
      <c r="J205" s="12" t="s">
        <v>15</v>
      </c>
    </row>
    <row r="206" s="1" customFormat="true" ht="13.2" hidden="false" customHeight="false" outlineLevel="0" collapsed="false">
      <c r="A206" s="9" t="n">
        <v>203</v>
      </c>
      <c r="B206" s="6" t="s">
        <v>417</v>
      </c>
      <c r="C206" s="9" t="n">
        <v>4</v>
      </c>
      <c r="D206" s="5" t="s">
        <v>13</v>
      </c>
      <c r="E206" s="10" t="s">
        <v>418</v>
      </c>
      <c r="F206" s="9" t="n">
        <v>1080</v>
      </c>
      <c r="G206" s="9" t="n">
        <v>1080</v>
      </c>
      <c r="H206" s="9" t="n">
        <v>7.5</v>
      </c>
      <c r="I206" s="11" t="n">
        <f aca="false">H206*G206</f>
        <v>8100</v>
      </c>
      <c r="J206" s="12" t="s">
        <v>15</v>
      </c>
    </row>
    <row r="207" s="1" customFormat="true" ht="13.2" hidden="false" customHeight="false" outlineLevel="0" collapsed="false">
      <c r="A207" s="9" t="n">
        <v>204</v>
      </c>
      <c r="B207" s="6" t="s">
        <v>419</v>
      </c>
      <c r="C207" s="9" t="n">
        <v>2</v>
      </c>
      <c r="D207" s="5" t="s">
        <v>13</v>
      </c>
      <c r="E207" s="10" t="s">
        <v>420</v>
      </c>
      <c r="F207" s="9" t="n">
        <v>540</v>
      </c>
      <c r="G207" s="9" t="n">
        <v>540</v>
      </c>
      <c r="H207" s="9" t="n">
        <v>7.5</v>
      </c>
      <c r="I207" s="11" t="n">
        <f aca="false">H207*G207</f>
        <v>4050</v>
      </c>
      <c r="J207" s="12" t="s">
        <v>15</v>
      </c>
    </row>
    <row r="208" s="1" customFormat="true" ht="13.2" hidden="false" customHeight="false" outlineLevel="0" collapsed="false">
      <c r="A208" s="9" t="n">
        <v>205</v>
      </c>
      <c r="B208" s="6" t="s">
        <v>421</v>
      </c>
      <c r="C208" s="9" t="n">
        <v>2</v>
      </c>
      <c r="D208" s="5" t="s">
        <v>13</v>
      </c>
      <c r="E208" s="10" t="s">
        <v>422</v>
      </c>
      <c r="F208" s="9" t="n">
        <v>540</v>
      </c>
      <c r="G208" s="9" t="n">
        <v>540</v>
      </c>
      <c r="H208" s="9" t="n">
        <v>7.5</v>
      </c>
      <c r="I208" s="11" t="n">
        <f aca="false">H208*G208</f>
        <v>4050</v>
      </c>
      <c r="J208" s="12" t="s">
        <v>15</v>
      </c>
    </row>
    <row r="209" s="1" customFormat="true" ht="13.2" hidden="false" customHeight="false" outlineLevel="0" collapsed="false">
      <c r="A209" s="9" t="n">
        <v>206</v>
      </c>
      <c r="B209" s="6" t="s">
        <v>423</v>
      </c>
      <c r="C209" s="9" t="n">
        <v>2</v>
      </c>
      <c r="D209" s="5" t="s">
        <v>13</v>
      </c>
      <c r="E209" s="10" t="s">
        <v>424</v>
      </c>
      <c r="F209" s="9" t="n">
        <v>540</v>
      </c>
      <c r="G209" s="9" t="n">
        <v>540</v>
      </c>
      <c r="H209" s="9" t="n">
        <v>7.5</v>
      </c>
      <c r="I209" s="11" t="n">
        <f aca="false">H209*G209</f>
        <v>4050</v>
      </c>
      <c r="J209" s="12" t="s">
        <v>15</v>
      </c>
    </row>
    <row r="210" s="1" customFormat="true" ht="13.2" hidden="false" customHeight="false" outlineLevel="0" collapsed="false">
      <c r="A210" s="9" t="n">
        <v>207</v>
      </c>
      <c r="B210" s="6" t="s">
        <v>425</v>
      </c>
      <c r="C210" s="9" t="n">
        <v>4</v>
      </c>
      <c r="D210" s="5" t="s">
        <v>13</v>
      </c>
      <c r="E210" s="10" t="s">
        <v>426</v>
      </c>
      <c r="F210" s="9" t="n">
        <v>1080</v>
      </c>
      <c r="G210" s="9" t="n">
        <v>1080</v>
      </c>
      <c r="H210" s="9" t="n">
        <v>7.5</v>
      </c>
      <c r="I210" s="11" t="n">
        <f aca="false">H210*G210</f>
        <v>8100</v>
      </c>
      <c r="J210" s="12" t="s">
        <v>15</v>
      </c>
    </row>
    <row r="211" s="1" customFormat="true" ht="13.2" hidden="false" customHeight="false" outlineLevel="0" collapsed="false">
      <c r="A211" s="9" t="n">
        <v>208</v>
      </c>
      <c r="B211" s="6" t="s">
        <v>427</v>
      </c>
      <c r="C211" s="9" t="n">
        <v>2</v>
      </c>
      <c r="D211" s="5" t="s">
        <v>13</v>
      </c>
      <c r="E211" s="10" t="s">
        <v>428</v>
      </c>
      <c r="F211" s="9" t="n">
        <v>540</v>
      </c>
      <c r="G211" s="9" t="n">
        <v>540</v>
      </c>
      <c r="H211" s="9" t="n">
        <v>7.5</v>
      </c>
      <c r="I211" s="11" t="n">
        <f aca="false">H211*G211</f>
        <v>4050</v>
      </c>
      <c r="J211" s="12" t="s">
        <v>15</v>
      </c>
    </row>
    <row r="212" s="1" customFormat="true" ht="13.2" hidden="false" customHeight="false" outlineLevel="0" collapsed="false">
      <c r="A212" s="9" t="n">
        <v>209</v>
      </c>
      <c r="B212" s="6" t="s">
        <v>429</v>
      </c>
      <c r="C212" s="9" t="n">
        <v>4</v>
      </c>
      <c r="D212" s="5" t="s">
        <v>13</v>
      </c>
      <c r="E212" s="10" t="s">
        <v>430</v>
      </c>
      <c r="F212" s="9" t="n">
        <v>1080</v>
      </c>
      <c r="G212" s="9" t="n">
        <v>1080</v>
      </c>
      <c r="H212" s="9" t="n">
        <v>7.5</v>
      </c>
      <c r="I212" s="11" t="n">
        <f aca="false">H212*G212</f>
        <v>8100</v>
      </c>
      <c r="J212" s="12" t="s">
        <v>15</v>
      </c>
    </row>
    <row r="213" s="1" customFormat="true" ht="13.2" hidden="false" customHeight="false" outlineLevel="0" collapsed="false">
      <c r="A213" s="9" t="n">
        <v>210</v>
      </c>
      <c r="B213" s="6" t="s">
        <v>431</v>
      </c>
      <c r="C213" s="9" t="n">
        <v>4</v>
      </c>
      <c r="D213" s="5" t="s">
        <v>13</v>
      </c>
      <c r="E213" s="10" t="s">
        <v>432</v>
      </c>
      <c r="F213" s="9" t="n">
        <v>1080</v>
      </c>
      <c r="G213" s="9" t="n">
        <v>1080</v>
      </c>
      <c r="H213" s="9" t="n">
        <v>7.5</v>
      </c>
      <c r="I213" s="11" t="n">
        <f aca="false">H213*G213</f>
        <v>8100</v>
      </c>
      <c r="J213" s="12" t="s">
        <v>15</v>
      </c>
    </row>
    <row r="214" s="1" customFormat="true" ht="13.2" hidden="false" customHeight="false" outlineLevel="0" collapsed="false">
      <c r="A214" s="9" t="n">
        <v>211</v>
      </c>
      <c r="B214" s="6" t="s">
        <v>433</v>
      </c>
      <c r="C214" s="9" t="n">
        <v>6</v>
      </c>
      <c r="D214" s="5" t="s">
        <v>13</v>
      </c>
      <c r="E214" s="9" t="n">
        <v>10245</v>
      </c>
      <c r="F214" s="9" t="n">
        <v>1200</v>
      </c>
      <c r="G214" s="9" t="n">
        <v>1200</v>
      </c>
      <c r="H214" s="9" t="n">
        <v>7.5</v>
      </c>
      <c r="I214" s="11" t="n">
        <f aca="false">H214*G214</f>
        <v>9000</v>
      </c>
      <c r="J214" s="12" t="s">
        <v>434</v>
      </c>
    </row>
    <row r="215" s="1" customFormat="true" ht="13.2" hidden="false" customHeight="false" outlineLevel="0" collapsed="false">
      <c r="A215" s="9" t="n">
        <v>212</v>
      </c>
      <c r="B215" s="6" t="s">
        <v>435</v>
      </c>
      <c r="C215" s="9" t="n">
        <v>3</v>
      </c>
      <c r="D215" s="5" t="s">
        <v>13</v>
      </c>
      <c r="E215" s="9" t="n">
        <v>10246</v>
      </c>
      <c r="F215" s="9" t="n">
        <v>600</v>
      </c>
      <c r="G215" s="9" t="n">
        <v>600</v>
      </c>
      <c r="H215" s="9" t="n">
        <v>7.5</v>
      </c>
      <c r="I215" s="11" t="n">
        <f aca="false">H215*G215</f>
        <v>4500</v>
      </c>
      <c r="J215" s="12" t="s">
        <v>434</v>
      </c>
    </row>
    <row r="216" s="1" customFormat="true" ht="13.2" hidden="false" customHeight="false" outlineLevel="0" collapsed="false">
      <c r="A216" s="9" t="n">
        <v>213</v>
      </c>
      <c r="B216" s="6" t="s">
        <v>436</v>
      </c>
      <c r="C216" s="9" t="n">
        <v>5</v>
      </c>
      <c r="D216" s="5" t="s">
        <v>13</v>
      </c>
      <c r="E216" s="9" t="n">
        <v>10247</v>
      </c>
      <c r="F216" s="9" t="n">
        <v>1000</v>
      </c>
      <c r="G216" s="9" t="n">
        <v>1000</v>
      </c>
      <c r="H216" s="9" t="n">
        <v>7.5</v>
      </c>
      <c r="I216" s="11" t="n">
        <f aca="false">H216*G216</f>
        <v>7500</v>
      </c>
      <c r="J216" s="12" t="s">
        <v>434</v>
      </c>
    </row>
    <row r="217" s="1" customFormat="true" ht="13.2" hidden="false" customHeight="false" outlineLevel="0" collapsed="false">
      <c r="A217" s="9" t="n">
        <v>214</v>
      </c>
      <c r="B217" s="6" t="s">
        <v>437</v>
      </c>
      <c r="C217" s="9" t="n">
        <v>2</v>
      </c>
      <c r="D217" s="5" t="s">
        <v>13</v>
      </c>
      <c r="E217" s="9" t="n">
        <v>10248</v>
      </c>
      <c r="F217" s="9" t="n">
        <v>400</v>
      </c>
      <c r="G217" s="9" t="n">
        <v>400</v>
      </c>
      <c r="H217" s="9" t="n">
        <v>7.5</v>
      </c>
      <c r="I217" s="11" t="n">
        <f aca="false">H217*G217</f>
        <v>3000</v>
      </c>
      <c r="J217" s="12" t="s">
        <v>434</v>
      </c>
    </row>
    <row r="218" s="1" customFormat="true" ht="13.2" hidden="false" customHeight="false" outlineLevel="0" collapsed="false">
      <c r="A218" s="9" t="n">
        <v>215</v>
      </c>
      <c r="B218" s="6" t="s">
        <v>438</v>
      </c>
      <c r="C218" s="9" t="n">
        <v>3</v>
      </c>
      <c r="D218" s="5" t="s">
        <v>13</v>
      </c>
      <c r="E218" s="9" t="n">
        <v>10249</v>
      </c>
      <c r="F218" s="9" t="n">
        <v>600</v>
      </c>
      <c r="G218" s="9" t="n">
        <v>600</v>
      </c>
      <c r="H218" s="9" t="n">
        <v>7.5</v>
      </c>
      <c r="I218" s="11" t="n">
        <f aca="false">H218*G218</f>
        <v>4500</v>
      </c>
      <c r="J218" s="12" t="s">
        <v>434</v>
      </c>
    </row>
    <row r="219" s="1" customFormat="true" ht="13.2" hidden="false" customHeight="false" outlineLevel="0" collapsed="false">
      <c r="A219" s="9" t="n">
        <v>216</v>
      </c>
      <c r="B219" s="6" t="s">
        <v>439</v>
      </c>
      <c r="C219" s="9" t="n">
        <v>6</v>
      </c>
      <c r="D219" s="5" t="s">
        <v>13</v>
      </c>
      <c r="E219" s="9" t="n">
        <v>10250</v>
      </c>
      <c r="F219" s="9" t="n">
        <v>1200</v>
      </c>
      <c r="G219" s="9" t="n">
        <v>1200</v>
      </c>
      <c r="H219" s="9" t="n">
        <v>7.5</v>
      </c>
      <c r="I219" s="11" t="n">
        <f aca="false">H219*G219</f>
        <v>9000</v>
      </c>
      <c r="J219" s="12" t="s">
        <v>434</v>
      </c>
    </row>
    <row r="220" s="1" customFormat="true" ht="13.2" hidden="false" customHeight="false" outlineLevel="0" collapsed="false">
      <c r="A220" s="9" t="n">
        <v>217</v>
      </c>
      <c r="B220" s="6" t="s">
        <v>440</v>
      </c>
      <c r="C220" s="9" t="n">
        <v>4</v>
      </c>
      <c r="D220" s="5" t="s">
        <v>13</v>
      </c>
      <c r="E220" s="9" t="n">
        <v>10251</v>
      </c>
      <c r="F220" s="9" t="n">
        <v>800</v>
      </c>
      <c r="G220" s="9" t="n">
        <v>800</v>
      </c>
      <c r="H220" s="9" t="n">
        <v>7.5</v>
      </c>
      <c r="I220" s="11" t="n">
        <f aca="false">H220*G220</f>
        <v>6000</v>
      </c>
      <c r="J220" s="12" t="s">
        <v>434</v>
      </c>
    </row>
    <row r="221" s="1" customFormat="true" ht="13.2" hidden="false" customHeight="false" outlineLevel="0" collapsed="false">
      <c r="A221" s="9" t="n">
        <v>218</v>
      </c>
      <c r="B221" s="6" t="s">
        <v>441</v>
      </c>
      <c r="C221" s="9" t="n">
        <v>4</v>
      </c>
      <c r="D221" s="5" t="s">
        <v>13</v>
      </c>
      <c r="E221" s="9" t="n">
        <v>10252</v>
      </c>
      <c r="F221" s="9" t="n">
        <v>800</v>
      </c>
      <c r="G221" s="9" t="n">
        <v>800</v>
      </c>
      <c r="H221" s="9" t="n">
        <v>7.5</v>
      </c>
      <c r="I221" s="11" t="n">
        <f aca="false">H221*G221</f>
        <v>6000</v>
      </c>
      <c r="J221" s="12" t="s">
        <v>434</v>
      </c>
    </row>
    <row r="222" s="1" customFormat="true" ht="13.2" hidden="false" customHeight="false" outlineLevel="0" collapsed="false">
      <c r="A222" s="9" t="n">
        <v>219</v>
      </c>
      <c r="B222" s="6" t="s">
        <v>442</v>
      </c>
      <c r="C222" s="9" t="n">
        <v>6</v>
      </c>
      <c r="D222" s="5" t="s">
        <v>13</v>
      </c>
      <c r="E222" s="9" t="n">
        <v>10253</v>
      </c>
      <c r="F222" s="9" t="n">
        <v>1200</v>
      </c>
      <c r="G222" s="9" t="n">
        <v>1200</v>
      </c>
      <c r="H222" s="9" t="n">
        <v>7.5</v>
      </c>
      <c r="I222" s="11" t="n">
        <f aca="false">H222*G222</f>
        <v>9000</v>
      </c>
      <c r="J222" s="12" t="s">
        <v>434</v>
      </c>
    </row>
    <row r="223" s="1" customFormat="true" ht="13.2" hidden="false" customHeight="false" outlineLevel="0" collapsed="false">
      <c r="A223" s="9" t="n">
        <v>220</v>
      </c>
      <c r="B223" s="6" t="s">
        <v>443</v>
      </c>
      <c r="C223" s="9" t="n">
        <v>6</v>
      </c>
      <c r="D223" s="5" t="s">
        <v>13</v>
      </c>
      <c r="E223" s="9" t="n">
        <v>10254</v>
      </c>
      <c r="F223" s="9" t="n">
        <v>1200</v>
      </c>
      <c r="G223" s="9" t="n">
        <v>1200</v>
      </c>
      <c r="H223" s="9" t="n">
        <v>7.5</v>
      </c>
      <c r="I223" s="11" t="n">
        <f aca="false">H223*G223</f>
        <v>9000</v>
      </c>
      <c r="J223" s="12" t="s">
        <v>434</v>
      </c>
    </row>
    <row r="224" s="1" customFormat="true" ht="13.2" hidden="false" customHeight="false" outlineLevel="0" collapsed="false">
      <c r="A224" s="9" t="n">
        <v>221</v>
      </c>
      <c r="B224" s="6" t="s">
        <v>444</v>
      </c>
      <c r="C224" s="9" t="n">
        <v>4</v>
      </c>
      <c r="D224" s="5" t="s">
        <v>13</v>
      </c>
      <c r="E224" s="9" t="n">
        <v>10255</v>
      </c>
      <c r="F224" s="9" t="n">
        <v>800</v>
      </c>
      <c r="G224" s="9" t="n">
        <v>800</v>
      </c>
      <c r="H224" s="9" t="n">
        <v>7.5</v>
      </c>
      <c r="I224" s="11" t="n">
        <f aca="false">H224*G224</f>
        <v>6000</v>
      </c>
      <c r="J224" s="12" t="s">
        <v>434</v>
      </c>
    </row>
    <row r="225" s="1" customFormat="true" ht="13.2" hidden="false" customHeight="false" outlineLevel="0" collapsed="false">
      <c r="A225" s="9" t="n">
        <v>222</v>
      </c>
      <c r="B225" s="6" t="s">
        <v>445</v>
      </c>
      <c r="C225" s="9" t="n">
        <v>5</v>
      </c>
      <c r="D225" s="5" t="s">
        <v>13</v>
      </c>
      <c r="E225" s="9" t="n">
        <v>10256</v>
      </c>
      <c r="F225" s="9" t="n">
        <v>1000</v>
      </c>
      <c r="G225" s="9" t="n">
        <v>1000</v>
      </c>
      <c r="H225" s="9" t="n">
        <v>7.5</v>
      </c>
      <c r="I225" s="11" t="n">
        <f aca="false">H225*G225</f>
        <v>7500</v>
      </c>
      <c r="J225" s="12" t="s">
        <v>434</v>
      </c>
    </row>
    <row r="226" s="1" customFormat="true" ht="13.2" hidden="false" customHeight="false" outlineLevel="0" collapsed="false">
      <c r="A226" s="9" t="n">
        <v>223</v>
      </c>
      <c r="B226" s="6" t="s">
        <v>446</v>
      </c>
      <c r="C226" s="9" t="n">
        <v>4</v>
      </c>
      <c r="D226" s="5" t="s">
        <v>13</v>
      </c>
      <c r="E226" s="9" t="n">
        <v>10257</v>
      </c>
      <c r="F226" s="9" t="n">
        <v>800</v>
      </c>
      <c r="G226" s="9" t="n">
        <v>800</v>
      </c>
      <c r="H226" s="9" t="n">
        <v>7.5</v>
      </c>
      <c r="I226" s="11" t="n">
        <f aca="false">H226*G226</f>
        <v>6000</v>
      </c>
      <c r="J226" s="12" t="s">
        <v>434</v>
      </c>
    </row>
    <row r="227" s="1" customFormat="true" ht="13.2" hidden="false" customHeight="false" outlineLevel="0" collapsed="false">
      <c r="A227" s="9" t="n">
        <v>224</v>
      </c>
      <c r="B227" s="6" t="s">
        <v>447</v>
      </c>
      <c r="C227" s="9" t="n">
        <v>5</v>
      </c>
      <c r="D227" s="5" t="s">
        <v>13</v>
      </c>
      <c r="E227" s="9" t="n">
        <v>10258</v>
      </c>
      <c r="F227" s="9" t="n">
        <v>1000</v>
      </c>
      <c r="G227" s="9" t="n">
        <v>1000</v>
      </c>
      <c r="H227" s="9" t="n">
        <v>7.5</v>
      </c>
      <c r="I227" s="11" t="n">
        <f aca="false">H227*G227</f>
        <v>7500</v>
      </c>
      <c r="J227" s="12" t="s">
        <v>434</v>
      </c>
    </row>
    <row r="228" s="1" customFormat="true" ht="13.2" hidden="false" customHeight="false" outlineLevel="0" collapsed="false">
      <c r="A228" s="9" t="n">
        <v>225</v>
      </c>
      <c r="B228" s="6" t="s">
        <v>448</v>
      </c>
      <c r="C228" s="9" t="n">
        <v>5</v>
      </c>
      <c r="D228" s="5" t="s">
        <v>13</v>
      </c>
      <c r="E228" s="9" t="n">
        <v>10259</v>
      </c>
      <c r="F228" s="9" t="n">
        <v>1000</v>
      </c>
      <c r="G228" s="9" t="n">
        <v>1000</v>
      </c>
      <c r="H228" s="9" t="n">
        <v>7.5</v>
      </c>
      <c r="I228" s="11" t="n">
        <f aca="false">H228*G228</f>
        <v>7500</v>
      </c>
      <c r="J228" s="12" t="s">
        <v>434</v>
      </c>
    </row>
    <row r="229" s="1" customFormat="true" ht="13.2" hidden="false" customHeight="false" outlineLevel="0" collapsed="false">
      <c r="A229" s="9" t="n">
        <v>226</v>
      </c>
      <c r="B229" s="6" t="s">
        <v>449</v>
      </c>
      <c r="C229" s="9" t="n">
        <v>5</v>
      </c>
      <c r="D229" s="5" t="s">
        <v>13</v>
      </c>
      <c r="E229" s="9" t="n">
        <v>10260</v>
      </c>
      <c r="F229" s="9" t="n">
        <v>1000</v>
      </c>
      <c r="G229" s="9" t="n">
        <v>1000</v>
      </c>
      <c r="H229" s="9" t="n">
        <v>7.5</v>
      </c>
      <c r="I229" s="11" t="n">
        <f aca="false">H229*G229</f>
        <v>7500</v>
      </c>
      <c r="J229" s="12" t="s">
        <v>434</v>
      </c>
    </row>
    <row r="230" s="1" customFormat="true" ht="13.2" hidden="false" customHeight="false" outlineLevel="0" collapsed="false">
      <c r="A230" s="9" t="n">
        <v>227</v>
      </c>
      <c r="B230" s="6" t="s">
        <v>450</v>
      </c>
      <c r="C230" s="9" t="n">
        <v>4</v>
      </c>
      <c r="D230" s="5" t="s">
        <v>13</v>
      </c>
      <c r="E230" s="9" t="n">
        <v>10261</v>
      </c>
      <c r="F230" s="9" t="n">
        <v>800</v>
      </c>
      <c r="G230" s="9" t="n">
        <v>800</v>
      </c>
      <c r="H230" s="9" t="n">
        <v>7.5</v>
      </c>
      <c r="I230" s="11" t="n">
        <f aca="false">H230*G230</f>
        <v>6000</v>
      </c>
      <c r="J230" s="12" t="s">
        <v>434</v>
      </c>
    </row>
    <row r="231" s="1" customFormat="true" ht="13.2" hidden="false" customHeight="false" outlineLevel="0" collapsed="false">
      <c r="A231" s="9" t="n">
        <v>228</v>
      </c>
      <c r="B231" s="6" t="s">
        <v>451</v>
      </c>
      <c r="C231" s="9" t="n">
        <v>4</v>
      </c>
      <c r="D231" s="5" t="s">
        <v>13</v>
      </c>
      <c r="E231" s="9" t="n">
        <v>10262</v>
      </c>
      <c r="F231" s="9" t="n">
        <v>800</v>
      </c>
      <c r="G231" s="9" t="n">
        <v>800</v>
      </c>
      <c r="H231" s="9" t="n">
        <v>7.5</v>
      </c>
      <c r="I231" s="11" t="n">
        <f aca="false">H231*G231</f>
        <v>6000</v>
      </c>
      <c r="J231" s="12" t="s">
        <v>434</v>
      </c>
    </row>
    <row r="232" s="1" customFormat="true" ht="13.2" hidden="false" customHeight="false" outlineLevel="0" collapsed="false">
      <c r="A232" s="9" t="n">
        <v>229</v>
      </c>
      <c r="B232" s="6" t="s">
        <v>452</v>
      </c>
      <c r="C232" s="9" t="n">
        <v>4</v>
      </c>
      <c r="D232" s="5" t="s">
        <v>13</v>
      </c>
      <c r="E232" s="9" t="n">
        <v>10263</v>
      </c>
      <c r="F232" s="9" t="n">
        <v>800</v>
      </c>
      <c r="G232" s="9" t="n">
        <v>800</v>
      </c>
      <c r="H232" s="9" t="n">
        <v>7.5</v>
      </c>
      <c r="I232" s="11" t="n">
        <f aca="false">H232*G232</f>
        <v>6000</v>
      </c>
      <c r="J232" s="12" t="s">
        <v>434</v>
      </c>
    </row>
    <row r="233" s="1" customFormat="true" ht="13.2" hidden="false" customHeight="false" outlineLevel="0" collapsed="false">
      <c r="A233" s="9" t="n">
        <v>230</v>
      </c>
      <c r="B233" s="6" t="s">
        <v>453</v>
      </c>
      <c r="C233" s="9" t="n">
        <v>5</v>
      </c>
      <c r="D233" s="5" t="s">
        <v>13</v>
      </c>
      <c r="E233" s="9" t="n">
        <v>10264</v>
      </c>
      <c r="F233" s="9" t="n">
        <v>1000</v>
      </c>
      <c r="G233" s="9" t="n">
        <v>1000</v>
      </c>
      <c r="H233" s="9" t="n">
        <v>7.5</v>
      </c>
      <c r="I233" s="11" t="n">
        <f aca="false">H233*G233</f>
        <v>7500</v>
      </c>
      <c r="J233" s="12" t="s">
        <v>434</v>
      </c>
    </row>
    <row r="234" s="1" customFormat="true" ht="13.2" hidden="false" customHeight="false" outlineLevel="0" collapsed="false">
      <c r="A234" s="9" t="n">
        <v>231</v>
      </c>
      <c r="B234" s="6" t="s">
        <v>454</v>
      </c>
      <c r="C234" s="9" t="n">
        <v>4</v>
      </c>
      <c r="D234" s="5" t="s">
        <v>13</v>
      </c>
      <c r="E234" s="9" t="n">
        <v>10265</v>
      </c>
      <c r="F234" s="9" t="n">
        <v>800</v>
      </c>
      <c r="G234" s="9" t="n">
        <v>800</v>
      </c>
      <c r="H234" s="9" t="n">
        <v>7.5</v>
      </c>
      <c r="I234" s="11" t="n">
        <f aca="false">H234*G234</f>
        <v>6000</v>
      </c>
      <c r="J234" s="12" t="s">
        <v>434</v>
      </c>
    </row>
    <row r="235" s="1" customFormat="true" ht="13.2" hidden="false" customHeight="false" outlineLevel="0" collapsed="false">
      <c r="A235" s="9" t="n">
        <v>232</v>
      </c>
      <c r="B235" s="6" t="s">
        <v>455</v>
      </c>
      <c r="C235" s="9" t="n">
        <v>6</v>
      </c>
      <c r="D235" s="5" t="s">
        <v>13</v>
      </c>
      <c r="E235" s="9" t="n">
        <v>10266</v>
      </c>
      <c r="F235" s="9" t="n">
        <v>1200</v>
      </c>
      <c r="G235" s="9" t="n">
        <v>1200</v>
      </c>
      <c r="H235" s="9" t="n">
        <v>7.5</v>
      </c>
      <c r="I235" s="11" t="n">
        <f aca="false">H235*G235</f>
        <v>9000</v>
      </c>
      <c r="J235" s="12" t="s">
        <v>434</v>
      </c>
    </row>
    <row r="236" s="1" customFormat="true" ht="13.2" hidden="false" customHeight="false" outlineLevel="0" collapsed="false">
      <c r="A236" s="9" t="n">
        <v>233</v>
      </c>
      <c r="B236" s="6" t="s">
        <v>456</v>
      </c>
      <c r="C236" s="9" t="n">
        <v>4</v>
      </c>
      <c r="D236" s="5" t="s">
        <v>13</v>
      </c>
      <c r="E236" s="9" t="n">
        <v>10267</v>
      </c>
      <c r="F236" s="9" t="n">
        <v>800</v>
      </c>
      <c r="G236" s="9" t="n">
        <v>800</v>
      </c>
      <c r="H236" s="9" t="n">
        <v>7.5</v>
      </c>
      <c r="I236" s="11" t="n">
        <f aca="false">H236*G236</f>
        <v>6000</v>
      </c>
      <c r="J236" s="12" t="s">
        <v>434</v>
      </c>
    </row>
    <row r="237" s="1" customFormat="true" ht="13.2" hidden="false" customHeight="false" outlineLevel="0" collapsed="false">
      <c r="A237" s="9" t="n">
        <v>234</v>
      </c>
      <c r="B237" s="6" t="s">
        <v>457</v>
      </c>
      <c r="C237" s="9" t="n">
        <v>4</v>
      </c>
      <c r="D237" s="5" t="s">
        <v>13</v>
      </c>
      <c r="E237" s="9" t="n">
        <v>10268</v>
      </c>
      <c r="F237" s="9" t="n">
        <v>800</v>
      </c>
      <c r="G237" s="9" t="n">
        <v>800</v>
      </c>
      <c r="H237" s="9" t="n">
        <v>7.5</v>
      </c>
      <c r="I237" s="11" t="n">
        <f aca="false">H237*G237</f>
        <v>6000</v>
      </c>
      <c r="J237" s="12" t="s">
        <v>434</v>
      </c>
    </row>
    <row r="238" s="1" customFormat="true" ht="13.2" hidden="false" customHeight="false" outlineLevel="0" collapsed="false">
      <c r="A238" s="9" t="n">
        <v>235</v>
      </c>
      <c r="B238" s="6" t="s">
        <v>458</v>
      </c>
      <c r="C238" s="9" t="n">
        <v>4</v>
      </c>
      <c r="D238" s="5" t="s">
        <v>13</v>
      </c>
      <c r="E238" s="9" t="n">
        <v>10269</v>
      </c>
      <c r="F238" s="9" t="n">
        <v>800</v>
      </c>
      <c r="G238" s="9" t="n">
        <v>800</v>
      </c>
      <c r="H238" s="9" t="n">
        <v>7.5</v>
      </c>
      <c r="I238" s="11" t="n">
        <f aca="false">H238*G238</f>
        <v>6000</v>
      </c>
      <c r="J238" s="12" t="s">
        <v>434</v>
      </c>
    </row>
    <row r="239" s="1" customFormat="true" ht="13.2" hidden="false" customHeight="false" outlineLevel="0" collapsed="false">
      <c r="A239" s="9" t="n">
        <v>236</v>
      </c>
      <c r="B239" s="6" t="s">
        <v>459</v>
      </c>
      <c r="C239" s="9" t="n">
        <v>4</v>
      </c>
      <c r="D239" s="5" t="s">
        <v>13</v>
      </c>
      <c r="E239" s="9" t="n">
        <v>10270</v>
      </c>
      <c r="F239" s="9" t="n">
        <v>800</v>
      </c>
      <c r="G239" s="9" t="n">
        <v>800</v>
      </c>
      <c r="H239" s="9" t="n">
        <v>7.5</v>
      </c>
      <c r="I239" s="11" t="n">
        <f aca="false">H239*G239</f>
        <v>6000</v>
      </c>
      <c r="J239" s="12" t="s">
        <v>434</v>
      </c>
    </row>
    <row r="240" s="1" customFormat="true" ht="13.2" hidden="false" customHeight="false" outlineLevel="0" collapsed="false">
      <c r="A240" s="9" t="n">
        <v>237</v>
      </c>
      <c r="B240" s="6" t="s">
        <v>460</v>
      </c>
      <c r="C240" s="9" t="n">
        <v>6</v>
      </c>
      <c r="D240" s="5" t="s">
        <v>13</v>
      </c>
      <c r="E240" s="9" t="n">
        <v>10271</v>
      </c>
      <c r="F240" s="9" t="n">
        <v>1200</v>
      </c>
      <c r="G240" s="9" t="n">
        <v>1200</v>
      </c>
      <c r="H240" s="9" t="n">
        <v>7.5</v>
      </c>
      <c r="I240" s="11" t="n">
        <f aca="false">H240*G240</f>
        <v>9000</v>
      </c>
      <c r="J240" s="12" t="s">
        <v>434</v>
      </c>
    </row>
    <row r="241" s="1" customFormat="true" ht="13.2" hidden="false" customHeight="false" outlineLevel="0" collapsed="false">
      <c r="A241" s="9" t="n">
        <v>238</v>
      </c>
      <c r="B241" s="6" t="s">
        <v>461</v>
      </c>
      <c r="C241" s="9" t="n">
        <v>4</v>
      </c>
      <c r="D241" s="5" t="s">
        <v>13</v>
      </c>
      <c r="E241" s="9" t="n">
        <v>10272</v>
      </c>
      <c r="F241" s="9" t="n">
        <v>800</v>
      </c>
      <c r="G241" s="9" t="n">
        <v>800</v>
      </c>
      <c r="H241" s="9" t="n">
        <v>7.5</v>
      </c>
      <c r="I241" s="11" t="n">
        <f aca="false">H241*G241</f>
        <v>6000</v>
      </c>
      <c r="J241" s="12" t="s">
        <v>434</v>
      </c>
    </row>
    <row r="242" s="1" customFormat="true" ht="13.2" hidden="false" customHeight="false" outlineLevel="0" collapsed="false">
      <c r="A242" s="9" t="n">
        <v>239</v>
      </c>
      <c r="B242" s="6" t="s">
        <v>462</v>
      </c>
      <c r="C242" s="9" t="n">
        <v>6</v>
      </c>
      <c r="D242" s="5" t="s">
        <v>13</v>
      </c>
      <c r="E242" s="9" t="n">
        <v>10273</v>
      </c>
      <c r="F242" s="9" t="n">
        <v>1200</v>
      </c>
      <c r="G242" s="9" t="n">
        <v>1200</v>
      </c>
      <c r="H242" s="9" t="n">
        <v>7.5</v>
      </c>
      <c r="I242" s="11" t="n">
        <f aca="false">H242*G242</f>
        <v>9000</v>
      </c>
      <c r="J242" s="12" t="s">
        <v>434</v>
      </c>
    </row>
    <row r="243" s="1" customFormat="true" ht="13.2" hidden="false" customHeight="false" outlineLevel="0" collapsed="false">
      <c r="A243" s="9" t="n">
        <v>240</v>
      </c>
      <c r="B243" s="6" t="s">
        <v>463</v>
      </c>
      <c r="C243" s="9" t="n">
        <v>6</v>
      </c>
      <c r="D243" s="5" t="s">
        <v>13</v>
      </c>
      <c r="E243" s="9" t="n">
        <v>10274</v>
      </c>
      <c r="F243" s="9" t="n">
        <v>1200</v>
      </c>
      <c r="G243" s="9" t="n">
        <v>1200</v>
      </c>
      <c r="H243" s="9" t="n">
        <v>7.5</v>
      </c>
      <c r="I243" s="11" t="n">
        <f aca="false">H243*G243</f>
        <v>9000</v>
      </c>
      <c r="J243" s="12" t="s">
        <v>434</v>
      </c>
    </row>
    <row r="244" s="1" customFormat="true" ht="13.2" hidden="false" customHeight="false" outlineLevel="0" collapsed="false">
      <c r="A244" s="9" t="n">
        <v>241</v>
      </c>
      <c r="B244" s="6" t="s">
        <v>464</v>
      </c>
      <c r="C244" s="9" t="n">
        <v>5</v>
      </c>
      <c r="D244" s="5" t="s">
        <v>13</v>
      </c>
      <c r="E244" s="9" t="n">
        <v>10275</v>
      </c>
      <c r="F244" s="9" t="n">
        <v>1000</v>
      </c>
      <c r="G244" s="9" t="n">
        <v>1000</v>
      </c>
      <c r="H244" s="9" t="n">
        <v>7.5</v>
      </c>
      <c r="I244" s="11" t="n">
        <f aca="false">H244*G244</f>
        <v>7500</v>
      </c>
      <c r="J244" s="12" t="s">
        <v>434</v>
      </c>
    </row>
    <row r="245" s="1" customFormat="true" ht="13.2" hidden="false" customHeight="false" outlineLevel="0" collapsed="false">
      <c r="A245" s="9" t="n">
        <v>242</v>
      </c>
      <c r="B245" s="6" t="s">
        <v>465</v>
      </c>
      <c r="C245" s="9" t="n">
        <v>3</v>
      </c>
      <c r="D245" s="5" t="s">
        <v>13</v>
      </c>
      <c r="E245" s="9" t="n">
        <v>10276</v>
      </c>
      <c r="F245" s="9" t="n">
        <v>600</v>
      </c>
      <c r="G245" s="9" t="n">
        <v>600</v>
      </c>
      <c r="H245" s="9" t="n">
        <v>7.5</v>
      </c>
      <c r="I245" s="11" t="n">
        <v>4500</v>
      </c>
      <c r="J245" s="12" t="s">
        <v>434</v>
      </c>
    </row>
    <row r="246" s="1" customFormat="true" ht="13.2" hidden="false" customHeight="false" outlineLevel="0" collapsed="false">
      <c r="A246" s="9" t="n">
        <v>243</v>
      </c>
      <c r="B246" s="6" t="s">
        <v>466</v>
      </c>
      <c r="C246" s="9" t="n">
        <v>7</v>
      </c>
      <c r="D246" s="5" t="s">
        <v>13</v>
      </c>
      <c r="E246" s="9" t="n">
        <v>10277</v>
      </c>
      <c r="F246" s="9" t="n">
        <v>1400</v>
      </c>
      <c r="G246" s="9" t="n">
        <v>1400</v>
      </c>
      <c r="H246" s="9" t="n">
        <v>7.5</v>
      </c>
      <c r="I246" s="11" t="n">
        <f aca="false">H246*G246</f>
        <v>10500</v>
      </c>
      <c r="J246" s="12" t="s">
        <v>434</v>
      </c>
    </row>
    <row r="247" s="1" customFormat="true" ht="13.2" hidden="false" customHeight="false" outlineLevel="0" collapsed="false">
      <c r="A247" s="9" t="n">
        <v>244</v>
      </c>
      <c r="B247" s="6" t="s">
        <v>467</v>
      </c>
      <c r="C247" s="9" t="n">
        <v>4</v>
      </c>
      <c r="D247" s="5" t="s">
        <v>13</v>
      </c>
      <c r="E247" s="9" t="n">
        <v>10278</v>
      </c>
      <c r="F247" s="9" t="n">
        <v>800</v>
      </c>
      <c r="G247" s="9" t="n">
        <v>800</v>
      </c>
      <c r="H247" s="9" t="n">
        <v>7.5</v>
      </c>
      <c r="I247" s="11" t="n">
        <f aca="false">H247*G247</f>
        <v>6000</v>
      </c>
      <c r="J247" s="12" t="s">
        <v>434</v>
      </c>
    </row>
    <row r="248" s="1" customFormat="true" ht="13.2" hidden="false" customHeight="false" outlineLevel="0" collapsed="false">
      <c r="A248" s="9" t="n">
        <v>245</v>
      </c>
      <c r="B248" s="6" t="s">
        <v>468</v>
      </c>
      <c r="C248" s="9" t="n">
        <v>5</v>
      </c>
      <c r="D248" s="5" t="s">
        <v>13</v>
      </c>
      <c r="E248" s="9" t="n">
        <v>10279</v>
      </c>
      <c r="F248" s="9" t="n">
        <v>1000</v>
      </c>
      <c r="G248" s="9" t="n">
        <v>1000</v>
      </c>
      <c r="H248" s="9" t="n">
        <v>7.5</v>
      </c>
      <c r="I248" s="11" t="n">
        <f aca="false">H248*G248</f>
        <v>7500</v>
      </c>
      <c r="J248" s="12" t="s">
        <v>434</v>
      </c>
    </row>
    <row r="249" s="1" customFormat="true" ht="13.2" hidden="false" customHeight="false" outlineLevel="0" collapsed="false">
      <c r="A249" s="9" t="n">
        <v>246</v>
      </c>
      <c r="B249" s="6" t="s">
        <v>469</v>
      </c>
      <c r="C249" s="9" t="n">
        <v>6</v>
      </c>
      <c r="D249" s="5" t="s">
        <v>13</v>
      </c>
      <c r="E249" s="9" t="n">
        <v>10280</v>
      </c>
      <c r="F249" s="9" t="n">
        <v>1200</v>
      </c>
      <c r="G249" s="9" t="n">
        <v>1200</v>
      </c>
      <c r="H249" s="9" t="n">
        <v>7.5</v>
      </c>
      <c r="I249" s="11" t="n">
        <f aca="false">H249*G249</f>
        <v>9000</v>
      </c>
      <c r="J249" s="12" t="s">
        <v>434</v>
      </c>
    </row>
    <row r="250" s="1" customFormat="true" ht="13.2" hidden="false" customHeight="false" outlineLevel="0" collapsed="false">
      <c r="A250" s="9" t="n">
        <v>247</v>
      </c>
      <c r="B250" s="6" t="s">
        <v>470</v>
      </c>
      <c r="C250" s="9" t="n">
        <v>4</v>
      </c>
      <c r="D250" s="5" t="s">
        <v>13</v>
      </c>
      <c r="E250" s="9" t="n">
        <v>10281</v>
      </c>
      <c r="F250" s="9" t="n">
        <v>800</v>
      </c>
      <c r="G250" s="9" t="n">
        <v>800</v>
      </c>
      <c r="H250" s="9" t="n">
        <v>7.5</v>
      </c>
      <c r="I250" s="11" t="n">
        <f aca="false">H250*G250</f>
        <v>6000</v>
      </c>
      <c r="J250" s="12" t="s">
        <v>434</v>
      </c>
    </row>
    <row r="251" s="1" customFormat="true" ht="13.2" hidden="false" customHeight="false" outlineLevel="0" collapsed="false">
      <c r="A251" s="9" t="n">
        <v>248</v>
      </c>
      <c r="B251" s="6" t="s">
        <v>471</v>
      </c>
      <c r="C251" s="9" t="n">
        <v>3</v>
      </c>
      <c r="D251" s="5" t="s">
        <v>13</v>
      </c>
      <c r="E251" s="9" t="n">
        <v>10282</v>
      </c>
      <c r="F251" s="9" t="n">
        <v>600</v>
      </c>
      <c r="G251" s="9" t="n">
        <v>600</v>
      </c>
      <c r="H251" s="9" t="n">
        <v>7.5</v>
      </c>
      <c r="I251" s="11" t="n">
        <f aca="false">H251*G251</f>
        <v>4500</v>
      </c>
      <c r="J251" s="12" t="s">
        <v>434</v>
      </c>
    </row>
    <row r="252" s="1" customFormat="true" ht="13.2" hidden="false" customHeight="false" outlineLevel="0" collapsed="false">
      <c r="A252" s="9" t="n">
        <v>249</v>
      </c>
      <c r="B252" s="6" t="s">
        <v>472</v>
      </c>
      <c r="C252" s="9" t="n">
        <v>4</v>
      </c>
      <c r="D252" s="5" t="s">
        <v>13</v>
      </c>
      <c r="E252" s="9" t="n">
        <v>10283</v>
      </c>
      <c r="F252" s="9" t="n">
        <v>800</v>
      </c>
      <c r="G252" s="9" t="n">
        <v>800</v>
      </c>
      <c r="H252" s="9" t="n">
        <v>7.5</v>
      </c>
      <c r="I252" s="11" t="n">
        <f aca="false">H252*G252</f>
        <v>6000</v>
      </c>
      <c r="J252" s="12" t="s">
        <v>434</v>
      </c>
    </row>
    <row r="253" s="1" customFormat="true" ht="13.2" hidden="false" customHeight="false" outlineLevel="0" collapsed="false">
      <c r="A253" s="9" t="n">
        <v>250</v>
      </c>
      <c r="B253" s="6" t="s">
        <v>473</v>
      </c>
      <c r="C253" s="9" t="n">
        <v>3</v>
      </c>
      <c r="D253" s="5" t="s">
        <v>13</v>
      </c>
      <c r="E253" s="9" t="n">
        <v>10284</v>
      </c>
      <c r="F253" s="9" t="n">
        <v>600</v>
      </c>
      <c r="G253" s="9" t="n">
        <v>600</v>
      </c>
      <c r="H253" s="9" t="n">
        <v>7.5</v>
      </c>
      <c r="I253" s="11" t="n">
        <f aca="false">H253*G253</f>
        <v>4500</v>
      </c>
      <c r="J253" s="12" t="s">
        <v>434</v>
      </c>
    </row>
    <row r="254" s="1" customFormat="true" ht="13.2" hidden="false" customHeight="false" outlineLevel="0" collapsed="false">
      <c r="A254" s="9" t="n">
        <v>251</v>
      </c>
      <c r="B254" s="6" t="s">
        <v>474</v>
      </c>
      <c r="C254" s="9" t="n">
        <v>6</v>
      </c>
      <c r="D254" s="5" t="s">
        <v>13</v>
      </c>
      <c r="E254" s="9" t="n">
        <v>10285</v>
      </c>
      <c r="F254" s="9" t="n">
        <v>1200</v>
      </c>
      <c r="G254" s="9" t="n">
        <v>1200</v>
      </c>
      <c r="H254" s="9" t="n">
        <v>7.5</v>
      </c>
      <c r="I254" s="11" t="n">
        <f aca="false">H254*G254</f>
        <v>9000</v>
      </c>
      <c r="J254" s="12" t="s">
        <v>434</v>
      </c>
    </row>
    <row r="255" s="1" customFormat="true" ht="13.2" hidden="false" customHeight="false" outlineLevel="0" collapsed="false">
      <c r="A255" s="9" t="n">
        <v>252</v>
      </c>
      <c r="B255" s="6" t="s">
        <v>475</v>
      </c>
      <c r="C255" s="9" t="n">
        <v>6</v>
      </c>
      <c r="D255" s="5" t="s">
        <v>13</v>
      </c>
      <c r="E255" s="9" t="n">
        <v>10286</v>
      </c>
      <c r="F255" s="9" t="n">
        <v>1200</v>
      </c>
      <c r="G255" s="9" t="n">
        <v>1200</v>
      </c>
      <c r="H255" s="9" t="n">
        <v>7.5</v>
      </c>
      <c r="I255" s="11" t="n">
        <f aca="false">H255*G255</f>
        <v>9000</v>
      </c>
      <c r="J255" s="12" t="s">
        <v>434</v>
      </c>
    </row>
    <row r="256" s="1" customFormat="true" ht="13.2" hidden="false" customHeight="false" outlineLevel="0" collapsed="false">
      <c r="A256" s="9" t="n">
        <v>253</v>
      </c>
      <c r="B256" s="6" t="s">
        <v>476</v>
      </c>
      <c r="C256" s="9" t="n">
        <v>4</v>
      </c>
      <c r="D256" s="5" t="s">
        <v>13</v>
      </c>
      <c r="E256" s="9" t="n">
        <v>10287</v>
      </c>
      <c r="F256" s="9" t="n">
        <v>800</v>
      </c>
      <c r="G256" s="9" t="n">
        <v>800</v>
      </c>
      <c r="H256" s="9" t="n">
        <v>7.5</v>
      </c>
      <c r="I256" s="11" t="n">
        <f aca="false">H256*G256</f>
        <v>6000</v>
      </c>
      <c r="J256" s="12" t="s">
        <v>434</v>
      </c>
    </row>
    <row r="257" s="1" customFormat="true" ht="13.2" hidden="false" customHeight="false" outlineLevel="0" collapsed="false">
      <c r="A257" s="9" t="n">
        <v>254</v>
      </c>
      <c r="B257" s="6" t="s">
        <v>477</v>
      </c>
      <c r="C257" s="9" t="n">
        <v>4</v>
      </c>
      <c r="D257" s="5" t="s">
        <v>13</v>
      </c>
      <c r="E257" s="9" t="n">
        <v>10288</v>
      </c>
      <c r="F257" s="9" t="n">
        <v>800</v>
      </c>
      <c r="G257" s="9" t="n">
        <v>800</v>
      </c>
      <c r="H257" s="9" t="n">
        <v>7.5</v>
      </c>
      <c r="I257" s="11" t="n">
        <f aca="false">H257*G257</f>
        <v>6000</v>
      </c>
      <c r="J257" s="12" t="s">
        <v>434</v>
      </c>
    </row>
    <row r="258" s="1" customFormat="true" ht="13.2" hidden="false" customHeight="false" outlineLevel="0" collapsed="false">
      <c r="A258" s="9" t="n">
        <v>255</v>
      </c>
      <c r="B258" s="6" t="s">
        <v>478</v>
      </c>
      <c r="C258" s="9" t="n">
        <v>4</v>
      </c>
      <c r="D258" s="5" t="s">
        <v>13</v>
      </c>
      <c r="E258" s="9" t="n">
        <v>10289</v>
      </c>
      <c r="F258" s="9" t="n">
        <v>800</v>
      </c>
      <c r="G258" s="9" t="n">
        <v>800</v>
      </c>
      <c r="H258" s="9" t="n">
        <v>7.5</v>
      </c>
      <c r="I258" s="11" t="n">
        <f aca="false">H258*G258</f>
        <v>6000</v>
      </c>
      <c r="J258" s="12" t="s">
        <v>434</v>
      </c>
    </row>
    <row r="259" s="1" customFormat="true" ht="13.2" hidden="false" customHeight="false" outlineLevel="0" collapsed="false">
      <c r="A259" s="9" t="n">
        <v>256</v>
      </c>
      <c r="B259" s="6" t="s">
        <v>479</v>
      </c>
      <c r="C259" s="9" t="n">
        <v>3</v>
      </c>
      <c r="D259" s="5" t="s">
        <v>13</v>
      </c>
      <c r="E259" s="9" t="n">
        <v>10290</v>
      </c>
      <c r="F259" s="9" t="n">
        <v>600</v>
      </c>
      <c r="G259" s="9" t="n">
        <v>600</v>
      </c>
      <c r="H259" s="9" t="n">
        <v>7.5</v>
      </c>
      <c r="I259" s="11" t="n">
        <f aca="false">H259*G259</f>
        <v>4500</v>
      </c>
      <c r="J259" s="12" t="s">
        <v>434</v>
      </c>
    </row>
    <row r="260" s="1" customFormat="true" ht="13.2" hidden="false" customHeight="false" outlineLevel="0" collapsed="false">
      <c r="A260" s="9" t="n">
        <v>257</v>
      </c>
      <c r="B260" s="6" t="s">
        <v>480</v>
      </c>
      <c r="C260" s="9" t="n">
        <v>3</v>
      </c>
      <c r="D260" s="5" t="s">
        <v>13</v>
      </c>
      <c r="E260" s="9" t="n">
        <v>10291</v>
      </c>
      <c r="F260" s="9" t="n">
        <v>600</v>
      </c>
      <c r="G260" s="9" t="n">
        <v>600</v>
      </c>
      <c r="H260" s="9" t="n">
        <v>7.5</v>
      </c>
      <c r="I260" s="11" t="n">
        <f aca="false">H260*G260</f>
        <v>4500</v>
      </c>
      <c r="J260" s="12" t="s">
        <v>434</v>
      </c>
    </row>
    <row r="261" s="1" customFormat="true" ht="13.2" hidden="false" customHeight="false" outlineLevel="0" collapsed="false">
      <c r="A261" s="9" t="n">
        <v>258</v>
      </c>
      <c r="B261" s="6" t="s">
        <v>481</v>
      </c>
      <c r="C261" s="9" t="n">
        <v>5</v>
      </c>
      <c r="D261" s="5" t="s">
        <v>13</v>
      </c>
      <c r="E261" s="9" t="n">
        <v>10292</v>
      </c>
      <c r="F261" s="9" t="n">
        <v>1000</v>
      </c>
      <c r="G261" s="9" t="n">
        <v>1000</v>
      </c>
      <c r="H261" s="9" t="n">
        <v>7.5</v>
      </c>
      <c r="I261" s="11" t="n">
        <f aca="false">H261*G261</f>
        <v>7500</v>
      </c>
      <c r="J261" s="12" t="s">
        <v>434</v>
      </c>
    </row>
    <row r="262" s="1" customFormat="true" ht="13.2" hidden="false" customHeight="false" outlineLevel="0" collapsed="false">
      <c r="A262" s="9" t="n">
        <v>259</v>
      </c>
      <c r="B262" s="6" t="s">
        <v>482</v>
      </c>
      <c r="C262" s="9" t="n">
        <v>5</v>
      </c>
      <c r="D262" s="5" t="s">
        <v>13</v>
      </c>
      <c r="E262" s="9" t="n">
        <v>10293</v>
      </c>
      <c r="F262" s="9" t="n">
        <v>1000</v>
      </c>
      <c r="G262" s="9" t="n">
        <v>1000</v>
      </c>
      <c r="H262" s="9" t="n">
        <v>7.5</v>
      </c>
      <c r="I262" s="11" t="n">
        <f aca="false">H262*G262</f>
        <v>7500</v>
      </c>
      <c r="J262" s="12" t="s">
        <v>434</v>
      </c>
    </row>
    <row r="263" s="1" customFormat="true" ht="13.2" hidden="false" customHeight="false" outlineLevel="0" collapsed="false">
      <c r="A263" s="9" t="n">
        <v>260</v>
      </c>
      <c r="B263" s="14" t="s">
        <v>483</v>
      </c>
      <c r="C263" s="9" t="n">
        <v>2</v>
      </c>
      <c r="D263" s="5" t="s">
        <v>13</v>
      </c>
      <c r="E263" s="9" t="n">
        <v>10709</v>
      </c>
      <c r="F263" s="9" t="n">
        <v>400</v>
      </c>
      <c r="G263" s="9" t="n">
        <v>400</v>
      </c>
      <c r="H263" s="9" t="n">
        <v>7.5</v>
      </c>
      <c r="I263" s="11" t="n">
        <f aca="false">H263*G263</f>
        <v>3000</v>
      </c>
      <c r="J263" s="12" t="s">
        <v>434</v>
      </c>
    </row>
    <row r="264" s="1" customFormat="true" ht="13.2" hidden="false" customHeight="false" outlineLevel="0" collapsed="false">
      <c r="A264" s="9" t="n">
        <v>261</v>
      </c>
      <c r="B264" s="6" t="s">
        <v>484</v>
      </c>
      <c r="C264" s="9" t="n">
        <v>3</v>
      </c>
      <c r="D264" s="5" t="s">
        <v>13</v>
      </c>
      <c r="E264" s="9" t="n">
        <v>10710</v>
      </c>
      <c r="F264" s="9" t="n">
        <v>600</v>
      </c>
      <c r="G264" s="9" t="n">
        <v>600</v>
      </c>
      <c r="H264" s="9" t="n">
        <v>7.5</v>
      </c>
      <c r="I264" s="11" t="n">
        <f aca="false">H264*G264</f>
        <v>4500</v>
      </c>
      <c r="J264" s="12" t="s">
        <v>434</v>
      </c>
    </row>
    <row r="265" s="1" customFormat="true" ht="13.2" hidden="false" customHeight="false" outlineLevel="0" collapsed="false">
      <c r="A265" s="9" t="n">
        <v>262</v>
      </c>
      <c r="B265" s="6" t="s">
        <v>485</v>
      </c>
      <c r="C265" s="9" t="n">
        <v>6</v>
      </c>
      <c r="D265" s="5" t="s">
        <v>13</v>
      </c>
      <c r="E265" s="9" t="n">
        <v>10711</v>
      </c>
      <c r="F265" s="9" t="n">
        <v>1200</v>
      </c>
      <c r="G265" s="9" t="n">
        <v>1200</v>
      </c>
      <c r="H265" s="9" t="n">
        <v>7.5</v>
      </c>
      <c r="I265" s="11" t="n">
        <f aca="false">H265*G265</f>
        <v>9000</v>
      </c>
      <c r="J265" s="12" t="s">
        <v>434</v>
      </c>
    </row>
    <row r="266" s="1" customFormat="true" ht="13.2" hidden="false" customHeight="false" outlineLevel="0" collapsed="false">
      <c r="A266" s="9" t="n">
        <v>263</v>
      </c>
      <c r="B266" s="6" t="s">
        <v>486</v>
      </c>
      <c r="C266" s="9" t="n">
        <v>3</v>
      </c>
      <c r="D266" s="5" t="s">
        <v>13</v>
      </c>
      <c r="E266" s="9" t="n">
        <v>10712</v>
      </c>
      <c r="F266" s="9" t="n">
        <v>600</v>
      </c>
      <c r="G266" s="9" t="n">
        <v>600</v>
      </c>
      <c r="H266" s="9" t="n">
        <v>7.5</v>
      </c>
      <c r="I266" s="11" t="n">
        <f aca="false">H266*G266</f>
        <v>4500</v>
      </c>
      <c r="J266" s="12" t="s">
        <v>434</v>
      </c>
    </row>
    <row r="267" s="1" customFormat="true" ht="13.2" hidden="false" customHeight="false" outlineLevel="0" collapsed="false">
      <c r="A267" s="9" t="n">
        <v>264</v>
      </c>
      <c r="B267" s="6" t="s">
        <v>487</v>
      </c>
      <c r="C267" s="9" t="n">
        <v>3</v>
      </c>
      <c r="D267" s="5" t="s">
        <v>13</v>
      </c>
      <c r="E267" s="9" t="n">
        <v>10713</v>
      </c>
      <c r="F267" s="9" t="n">
        <v>600</v>
      </c>
      <c r="G267" s="9" t="n">
        <v>600</v>
      </c>
      <c r="H267" s="9" t="n">
        <v>7.5</v>
      </c>
      <c r="I267" s="11" t="n">
        <f aca="false">H267*G267</f>
        <v>4500</v>
      </c>
      <c r="J267" s="12" t="s">
        <v>434</v>
      </c>
    </row>
    <row r="268" s="1" customFormat="true" ht="13.2" hidden="false" customHeight="false" outlineLevel="0" collapsed="false">
      <c r="A268" s="9" t="n">
        <v>265</v>
      </c>
      <c r="B268" s="6" t="s">
        <v>488</v>
      </c>
      <c r="C268" s="9" t="n">
        <v>5</v>
      </c>
      <c r="D268" s="5" t="s">
        <v>13</v>
      </c>
      <c r="E268" s="9" t="n">
        <v>10714</v>
      </c>
      <c r="F268" s="9" t="n">
        <v>1000</v>
      </c>
      <c r="G268" s="9" t="n">
        <v>1000</v>
      </c>
      <c r="H268" s="9" t="n">
        <v>7.5</v>
      </c>
      <c r="I268" s="11" t="n">
        <f aca="false">H268*G268</f>
        <v>7500</v>
      </c>
      <c r="J268" s="12" t="s">
        <v>434</v>
      </c>
    </row>
    <row r="269" s="1" customFormat="true" ht="13.2" hidden="false" customHeight="false" outlineLevel="0" collapsed="false">
      <c r="A269" s="9" t="n">
        <v>266</v>
      </c>
      <c r="B269" s="6" t="s">
        <v>489</v>
      </c>
      <c r="C269" s="9" t="n">
        <v>4</v>
      </c>
      <c r="D269" s="5" t="s">
        <v>13</v>
      </c>
      <c r="E269" s="9" t="n">
        <v>10715</v>
      </c>
      <c r="F269" s="9" t="n">
        <v>800</v>
      </c>
      <c r="G269" s="9" t="n">
        <v>800</v>
      </c>
      <c r="H269" s="9" t="n">
        <v>7.5</v>
      </c>
      <c r="I269" s="11" t="n">
        <f aca="false">H269*G269</f>
        <v>6000</v>
      </c>
      <c r="J269" s="12" t="s">
        <v>434</v>
      </c>
    </row>
    <row r="270" s="1" customFormat="true" ht="13.2" hidden="false" customHeight="false" outlineLevel="0" collapsed="false">
      <c r="A270" s="9" t="n">
        <v>267</v>
      </c>
      <c r="B270" s="6" t="s">
        <v>490</v>
      </c>
      <c r="C270" s="9" t="n">
        <v>2</v>
      </c>
      <c r="D270" s="5" t="s">
        <v>13</v>
      </c>
      <c r="E270" s="9" t="n">
        <v>10716</v>
      </c>
      <c r="F270" s="9" t="n">
        <v>400</v>
      </c>
      <c r="G270" s="9" t="n">
        <v>400</v>
      </c>
      <c r="H270" s="9" t="n">
        <v>7.5</v>
      </c>
      <c r="I270" s="11" t="n">
        <f aca="false">H270*G270</f>
        <v>3000</v>
      </c>
      <c r="J270" s="12" t="s">
        <v>434</v>
      </c>
    </row>
    <row r="271" s="1" customFormat="true" ht="13.2" hidden="false" customHeight="false" outlineLevel="0" collapsed="false">
      <c r="A271" s="9" t="n">
        <v>268</v>
      </c>
      <c r="B271" s="6" t="s">
        <v>491</v>
      </c>
      <c r="C271" s="9" t="n">
        <v>5</v>
      </c>
      <c r="D271" s="5" t="s">
        <v>13</v>
      </c>
      <c r="E271" s="9" t="n">
        <v>10717</v>
      </c>
      <c r="F271" s="9" t="n">
        <v>1000</v>
      </c>
      <c r="G271" s="9" t="n">
        <v>1000</v>
      </c>
      <c r="H271" s="9" t="n">
        <v>7.5</v>
      </c>
      <c r="I271" s="11" t="n">
        <f aca="false">H271*G271</f>
        <v>7500</v>
      </c>
      <c r="J271" s="12" t="s">
        <v>434</v>
      </c>
    </row>
    <row r="272" s="1" customFormat="true" ht="13.2" hidden="false" customHeight="false" outlineLevel="0" collapsed="false">
      <c r="A272" s="9" t="n">
        <v>269</v>
      </c>
      <c r="B272" s="6" t="s">
        <v>492</v>
      </c>
      <c r="C272" s="9" t="n">
        <v>4</v>
      </c>
      <c r="D272" s="5" t="s">
        <v>13</v>
      </c>
      <c r="E272" s="9" t="n">
        <v>10718</v>
      </c>
      <c r="F272" s="9" t="n">
        <v>800</v>
      </c>
      <c r="G272" s="9" t="n">
        <v>800</v>
      </c>
      <c r="H272" s="9" t="n">
        <v>7.5</v>
      </c>
      <c r="I272" s="11" t="n">
        <f aca="false">H272*G272</f>
        <v>6000</v>
      </c>
      <c r="J272" s="12" t="s">
        <v>434</v>
      </c>
    </row>
    <row r="273" s="1" customFormat="true" ht="13.2" hidden="false" customHeight="false" outlineLevel="0" collapsed="false">
      <c r="A273" s="9" t="n">
        <v>270</v>
      </c>
      <c r="B273" s="6" t="s">
        <v>493</v>
      </c>
      <c r="C273" s="9" t="n">
        <v>7</v>
      </c>
      <c r="D273" s="5" t="s">
        <v>13</v>
      </c>
      <c r="E273" s="9" t="n">
        <v>10719</v>
      </c>
      <c r="F273" s="9" t="n">
        <v>1400</v>
      </c>
      <c r="G273" s="9" t="n">
        <v>1400</v>
      </c>
      <c r="H273" s="9" t="n">
        <v>7.5</v>
      </c>
      <c r="I273" s="11" t="n">
        <f aca="false">H273*G273</f>
        <v>10500</v>
      </c>
      <c r="J273" s="12" t="s">
        <v>434</v>
      </c>
    </row>
    <row r="274" s="1" customFormat="true" ht="13.2" hidden="false" customHeight="false" outlineLevel="0" collapsed="false">
      <c r="A274" s="9" t="n">
        <v>271</v>
      </c>
      <c r="B274" s="6" t="s">
        <v>494</v>
      </c>
      <c r="C274" s="9" t="n">
        <v>7</v>
      </c>
      <c r="D274" s="5" t="s">
        <v>13</v>
      </c>
      <c r="E274" s="9" t="n">
        <v>10721</v>
      </c>
      <c r="F274" s="9" t="n">
        <v>600</v>
      </c>
      <c r="G274" s="9" t="n">
        <v>600</v>
      </c>
      <c r="H274" s="9" t="n">
        <v>7.5</v>
      </c>
      <c r="I274" s="11" t="n">
        <f aca="false">H274*G274</f>
        <v>4500</v>
      </c>
      <c r="J274" s="12" t="s">
        <v>434</v>
      </c>
    </row>
    <row r="275" s="1" customFormat="true" ht="13.2" hidden="false" customHeight="false" outlineLevel="0" collapsed="false">
      <c r="A275" s="9" t="n">
        <v>272</v>
      </c>
      <c r="B275" s="6" t="s">
        <v>495</v>
      </c>
      <c r="C275" s="9" t="n">
        <v>6</v>
      </c>
      <c r="D275" s="5" t="s">
        <v>13</v>
      </c>
      <c r="E275" s="9" t="n">
        <v>10294</v>
      </c>
      <c r="F275" s="9" t="n">
        <v>1200</v>
      </c>
      <c r="G275" s="9" t="n">
        <v>1200</v>
      </c>
      <c r="H275" s="9" t="n">
        <v>7.5</v>
      </c>
      <c r="I275" s="11" t="n">
        <f aca="false">H275*G275</f>
        <v>9000</v>
      </c>
      <c r="J275" s="12" t="s">
        <v>434</v>
      </c>
    </row>
    <row r="276" s="1" customFormat="true" ht="13.2" hidden="false" customHeight="false" outlineLevel="0" collapsed="false">
      <c r="A276" s="9" t="n">
        <v>273</v>
      </c>
      <c r="B276" s="6" t="s">
        <v>496</v>
      </c>
      <c r="C276" s="9" t="n">
        <v>6</v>
      </c>
      <c r="D276" s="5" t="s">
        <v>13</v>
      </c>
      <c r="E276" s="9" t="n">
        <v>10295</v>
      </c>
      <c r="F276" s="9" t="n">
        <v>1200</v>
      </c>
      <c r="G276" s="9" t="n">
        <v>1200</v>
      </c>
      <c r="H276" s="9" t="n">
        <v>7.5</v>
      </c>
      <c r="I276" s="11" t="n">
        <f aca="false">H276*G276</f>
        <v>9000</v>
      </c>
      <c r="J276" s="12" t="s">
        <v>434</v>
      </c>
    </row>
    <row r="277" s="1" customFormat="true" ht="13.2" hidden="false" customHeight="false" outlineLevel="0" collapsed="false">
      <c r="A277" s="9" t="n">
        <v>274</v>
      </c>
      <c r="B277" s="6" t="s">
        <v>497</v>
      </c>
      <c r="C277" s="9" t="n">
        <v>4</v>
      </c>
      <c r="D277" s="5" t="s">
        <v>13</v>
      </c>
      <c r="E277" s="9" t="n">
        <v>10296</v>
      </c>
      <c r="F277" s="9" t="n">
        <v>800</v>
      </c>
      <c r="G277" s="9" t="n">
        <v>800</v>
      </c>
      <c r="H277" s="9" t="n">
        <v>7.5</v>
      </c>
      <c r="I277" s="11" t="n">
        <f aca="false">H277*G277</f>
        <v>6000</v>
      </c>
      <c r="J277" s="12" t="s">
        <v>434</v>
      </c>
    </row>
    <row r="278" s="1" customFormat="true" ht="13.2" hidden="false" customHeight="false" outlineLevel="0" collapsed="false">
      <c r="A278" s="9" t="n">
        <v>275</v>
      </c>
      <c r="B278" s="6" t="s">
        <v>498</v>
      </c>
      <c r="C278" s="9" t="n">
        <v>8</v>
      </c>
      <c r="D278" s="5" t="s">
        <v>13</v>
      </c>
      <c r="E278" s="9" t="n">
        <v>10297</v>
      </c>
      <c r="F278" s="9" t="n">
        <v>1600</v>
      </c>
      <c r="G278" s="9" t="n">
        <v>1600</v>
      </c>
      <c r="H278" s="9" t="n">
        <v>7.5</v>
      </c>
      <c r="I278" s="11" t="n">
        <f aca="false">H278*G278</f>
        <v>12000</v>
      </c>
      <c r="J278" s="12" t="s">
        <v>434</v>
      </c>
    </row>
    <row r="279" s="1" customFormat="true" ht="13.2" hidden="false" customHeight="false" outlineLevel="0" collapsed="false">
      <c r="A279" s="9" t="n">
        <v>276</v>
      </c>
      <c r="B279" s="6" t="s">
        <v>499</v>
      </c>
      <c r="C279" s="9" t="n">
        <v>6</v>
      </c>
      <c r="D279" s="5" t="s">
        <v>13</v>
      </c>
      <c r="E279" s="9" t="n">
        <v>10298</v>
      </c>
      <c r="F279" s="9" t="n">
        <v>1200</v>
      </c>
      <c r="G279" s="9" t="n">
        <v>1200</v>
      </c>
      <c r="H279" s="9" t="n">
        <v>7.5</v>
      </c>
      <c r="I279" s="11" t="n">
        <f aca="false">H279*G279</f>
        <v>9000</v>
      </c>
      <c r="J279" s="12" t="s">
        <v>434</v>
      </c>
    </row>
    <row r="280" s="1" customFormat="true" ht="13.2" hidden="false" customHeight="false" outlineLevel="0" collapsed="false">
      <c r="A280" s="9" t="n">
        <v>277</v>
      </c>
      <c r="B280" s="6" t="s">
        <v>500</v>
      </c>
      <c r="C280" s="9" t="n">
        <v>3</v>
      </c>
      <c r="D280" s="5" t="s">
        <v>13</v>
      </c>
      <c r="E280" s="9" t="n">
        <v>10299</v>
      </c>
      <c r="F280" s="9" t="n">
        <v>600</v>
      </c>
      <c r="G280" s="9" t="n">
        <v>600</v>
      </c>
      <c r="H280" s="9" t="n">
        <v>7.5</v>
      </c>
      <c r="I280" s="11" t="n">
        <f aca="false">H280*G280</f>
        <v>4500</v>
      </c>
      <c r="J280" s="12" t="s">
        <v>434</v>
      </c>
    </row>
    <row r="281" s="1" customFormat="true" ht="13.2" hidden="false" customHeight="false" outlineLevel="0" collapsed="false">
      <c r="A281" s="9" t="n">
        <v>278</v>
      </c>
      <c r="B281" s="6" t="s">
        <v>501</v>
      </c>
      <c r="C281" s="9" t="n">
        <v>4</v>
      </c>
      <c r="D281" s="5" t="s">
        <v>13</v>
      </c>
      <c r="E281" s="9" t="n">
        <v>10300</v>
      </c>
      <c r="F281" s="9" t="n">
        <v>800</v>
      </c>
      <c r="G281" s="9" t="n">
        <v>800</v>
      </c>
      <c r="H281" s="9" t="n">
        <v>7.5</v>
      </c>
      <c r="I281" s="11" t="n">
        <f aca="false">H281*G281</f>
        <v>6000</v>
      </c>
      <c r="J281" s="12" t="s">
        <v>434</v>
      </c>
    </row>
    <row r="282" s="1" customFormat="true" ht="13.2" hidden="false" customHeight="false" outlineLevel="0" collapsed="false">
      <c r="A282" s="9" t="n">
        <v>279</v>
      </c>
      <c r="B282" s="6" t="s">
        <v>502</v>
      </c>
      <c r="C282" s="9" t="n">
        <v>7</v>
      </c>
      <c r="D282" s="5" t="s">
        <v>13</v>
      </c>
      <c r="E282" s="9" t="n">
        <v>10301</v>
      </c>
      <c r="F282" s="9" t="n">
        <v>1400</v>
      </c>
      <c r="G282" s="9" t="n">
        <v>1400</v>
      </c>
      <c r="H282" s="9" t="n">
        <v>7.5</v>
      </c>
      <c r="I282" s="11" t="n">
        <f aca="false">H282*G282</f>
        <v>10500</v>
      </c>
      <c r="J282" s="12" t="s">
        <v>434</v>
      </c>
    </row>
    <row r="283" s="1" customFormat="true" ht="13.2" hidden="false" customHeight="false" outlineLevel="0" collapsed="false">
      <c r="A283" s="9" t="n">
        <v>280</v>
      </c>
      <c r="B283" s="6" t="s">
        <v>503</v>
      </c>
      <c r="C283" s="9" t="n">
        <v>4</v>
      </c>
      <c r="D283" s="5" t="s">
        <v>13</v>
      </c>
      <c r="E283" s="9" t="n">
        <v>10302</v>
      </c>
      <c r="F283" s="9" t="n">
        <v>800</v>
      </c>
      <c r="G283" s="9" t="n">
        <v>800</v>
      </c>
      <c r="H283" s="9" t="n">
        <v>7.5</v>
      </c>
      <c r="I283" s="11" t="n">
        <f aca="false">H283*G283</f>
        <v>6000</v>
      </c>
      <c r="J283" s="12" t="s">
        <v>434</v>
      </c>
    </row>
    <row r="284" s="1" customFormat="true" ht="13.2" hidden="false" customHeight="false" outlineLevel="0" collapsed="false">
      <c r="A284" s="9" t="n">
        <v>281</v>
      </c>
      <c r="B284" s="6" t="s">
        <v>504</v>
      </c>
      <c r="C284" s="9" t="n">
        <v>5</v>
      </c>
      <c r="D284" s="5" t="s">
        <v>13</v>
      </c>
      <c r="E284" s="9" t="n">
        <v>10303</v>
      </c>
      <c r="F284" s="9" t="n">
        <v>1000</v>
      </c>
      <c r="G284" s="9" t="n">
        <v>1000</v>
      </c>
      <c r="H284" s="9" t="n">
        <v>7.5</v>
      </c>
      <c r="I284" s="11" t="n">
        <f aca="false">H284*G284</f>
        <v>7500</v>
      </c>
      <c r="J284" s="12" t="s">
        <v>434</v>
      </c>
    </row>
    <row r="285" s="1" customFormat="true" ht="13.2" hidden="false" customHeight="false" outlineLevel="0" collapsed="false">
      <c r="A285" s="9" t="n">
        <v>282</v>
      </c>
      <c r="B285" s="6" t="s">
        <v>505</v>
      </c>
      <c r="C285" s="9" t="n">
        <v>3</v>
      </c>
      <c r="D285" s="5" t="s">
        <v>13</v>
      </c>
      <c r="E285" s="9" t="n">
        <v>10304</v>
      </c>
      <c r="F285" s="9" t="n">
        <v>600</v>
      </c>
      <c r="G285" s="9" t="n">
        <v>600</v>
      </c>
      <c r="H285" s="9" t="n">
        <v>7.5</v>
      </c>
      <c r="I285" s="11" t="n">
        <f aca="false">H285*G285</f>
        <v>4500</v>
      </c>
      <c r="J285" s="12" t="s">
        <v>434</v>
      </c>
    </row>
    <row r="286" s="1" customFormat="true" ht="13.2" hidden="false" customHeight="false" outlineLevel="0" collapsed="false">
      <c r="A286" s="9" t="n">
        <v>283</v>
      </c>
      <c r="B286" s="6" t="s">
        <v>506</v>
      </c>
      <c r="C286" s="9" t="n">
        <v>5</v>
      </c>
      <c r="D286" s="5" t="s">
        <v>13</v>
      </c>
      <c r="E286" s="9" t="n">
        <v>10305</v>
      </c>
      <c r="F286" s="9" t="n">
        <v>1000</v>
      </c>
      <c r="G286" s="9" t="n">
        <v>1000</v>
      </c>
      <c r="H286" s="9" t="n">
        <v>7.5</v>
      </c>
      <c r="I286" s="11" t="n">
        <f aca="false">H286*G286</f>
        <v>7500</v>
      </c>
      <c r="J286" s="12" t="s">
        <v>434</v>
      </c>
    </row>
    <row r="287" s="1" customFormat="true" ht="13.2" hidden="false" customHeight="false" outlineLevel="0" collapsed="false">
      <c r="A287" s="9" t="n">
        <v>284</v>
      </c>
      <c r="B287" s="6" t="s">
        <v>507</v>
      </c>
      <c r="C287" s="9" t="n">
        <v>4</v>
      </c>
      <c r="D287" s="5" t="s">
        <v>13</v>
      </c>
      <c r="E287" s="9" t="n">
        <v>10306</v>
      </c>
      <c r="F287" s="9" t="n">
        <v>800</v>
      </c>
      <c r="G287" s="9" t="n">
        <v>800</v>
      </c>
      <c r="H287" s="9" t="n">
        <v>7.5</v>
      </c>
      <c r="I287" s="11" t="n">
        <f aca="false">H287*G287</f>
        <v>6000</v>
      </c>
      <c r="J287" s="12" t="s">
        <v>434</v>
      </c>
    </row>
    <row r="288" s="1" customFormat="true" ht="13.2" hidden="false" customHeight="false" outlineLevel="0" collapsed="false">
      <c r="A288" s="9" t="n">
        <v>285</v>
      </c>
      <c r="B288" s="6" t="s">
        <v>508</v>
      </c>
      <c r="C288" s="9" t="n">
        <v>4</v>
      </c>
      <c r="D288" s="5" t="s">
        <v>13</v>
      </c>
      <c r="E288" s="9" t="n">
        <v>10307</v>
      </c>
      <c r="F288" s="9" t="n">
        <v>800</v>
      </c>
      <c r="G288" s="9" t="n">
        <v>800</v>
      </c>
      <c r="H288" s="9" t="n">
        <v>7.5</v>
      </c>
      <c r="I288" s="11" t="n">
        <f aca="false">H288*G288</f>
        <v>6000</v>
      </c>
      <c r="J288" s="12" t="s">
        <v>434</v>
      </c>
    </row>
    <row r="289" s="1" customFormat="true" ht="13.2" hidden="false" customHeight="false" outlineLevel="0" collapsed="false">
      <c r="A289" s="9" t="n">
        <v>286</v>
      </c>
      <c r="B289" s="6" t="s">
        <v>509</v>
      </c>
      <c r="C289" s="9" t="n">
        <v>7</v>
      </c>
      <c r="D289" s="5" t="s">
        <v>13</v>
      </c>
      <c r="E289" s="9" t="n">
        <v>10308</v>
      </c>
      <c r="F289" s="9" t="n">
        <v>1400</v>
      </c>
      <c r="G289" s="9" t="n">
        <v>1400</v>
      </c>
      <c r="H289" s="9" t="n">
        <v>7.5</v>
      </c>
      <c r="I289" s="11" t="n">
        <f aca="false">H289*G289</f>
        <v>10500</v>
      </c>
      <c r="J289" s="12" t="s">
        <v>434</v>
      </c>
    </row>
    <row r="290" s="1" customFormat="true" ht="13.2" hidden="false" customHeight="false" outlineLevel="0" collapsed="false">
      <c r="A290" s="9" t="n">
        <v>287</v>
      </c>
      <c r="B290" s="6" t="s">
        <v>510</v>
      </c>
      <c r="C290" s="9" t="n">
        <v>4</v>
      </c>
      <c r="D290" s="5" t="s">
        <v>13</v>
      </c>
      <c r="E290" s="9" t="n">
        <v>10309</v>
      </c>
      <c r="F290" s="9" t="n">
        <v>800</v>
      </c>
      <c r="G290" s="9" t="n">
        <v>800</v>
      </c>
      <c r="H290" s="9" t="n">
        <v>7.5</v>
      </c>
      <c r="I290" s="11" t="n">
        <f aca="false">H290*G290</f>
        <v>6000</v>
      </c>
      <c r="J290" s="12" t="s">
        <v>434</v>
      </c>
    </row>
    <row r="291" s="1" customFormat="true" ht="13.2" hidden="false" customHeight="false" outlineLevel="0" collapsed="false">
      <c r="A291" s="9" t="n">
        <v>288</v>
      </c>
      <c r="B291" s="6" t="s">
        <v>511</v>
      </c>
      <c r="C291" s="9" t="n">
        <v>5</v>
      </c>
      <c r="D291" s="5" t="s">
        <v>13</v>
      </c>
      <c r="E291" s="9" t="n">
        <v>10310</v>
      </c>
      <c r="F291" s="9" t="n">
        <v>1000</v>
      </c>
      <c r="G291" s="9" t="n">
        <v>1000</v>
      </c>
      <c r="H291" s="9" t="n">
        <v>7.5</v>
      </c>
      <c r="I291" s="11" t="n">
        <f aca="false">H291*G291</f>
        <v>7500</v>
      </c>
      <c r="J291" s="12" t="s">
        <v>434</v>
      </c>
    </row>
    <row r="292" s="1" customFormat="true" ht="13.2" hidden="false" customHeight="false" outlineLevel="0" collapsed="false">
      <c r="A292" s="9" t="n">
        <v>289</v>
      </c>
      <c r="B292" s="6" t="s">
        <v>512</v>
      </c>
      <c r="C292" s="9" t="n">
        <v>5</v>
      </c>
      <c r="D292" s="5" t="s">
        <v>13</v>
      </c>
      <c r="E292" s="9" t="n">
        <v>10311</v>
      </c>
      <c r="F292" s="9" t="n">
        <v>1000</v>
      </c>
      <c r="G292" s="9" t="n">
        <v>1000</v>
      </c>
      <c r="H292" s="9" t="n">
        <v>7.5</v>
      </c>
      <c r="I292" s="11" t="n">
        <f aca="false">H292*G292</f>
        <v>7500</v>
      </c>
      <c r="J292" s="12" t="s">
        <v>434</v>
      </c>
    </row>
    <row r="293" s="1" customFormat="true" ht="13.2" hidden="false" customHeight="false" outlineLevel="0" collapsed="false">
      <c r="A293" s="9" t="n">
        <v>290</v>
      </c>
      <c r="B293" s="6" t="s">
        <v>513</v>
      </c>
      <c r="C293" s="9" t="n">
        <v>5</v>
      </c>
      <c r="D293" s="5" t="s">
        <v>13</v>
      </c>
      <c r="E293" s="9" t="n">
        <v>10312</v>
      </c>
      <c r="F293" s="9" t="n">
        <v>1000</v>
      </c>
      <c r="G293" s="9" t="n">
        <v>1000</v>
      </c>
      <c r="H293" s="9" t="n">
        <v>7.5</v>
      </c>
      <c r="I293" s="11" t="n">
        <f aca="false">H293*G293</f>
        <v>7500</v>
      </c>
      <c r="J293" s="12" t="s">
        <v>434</v>
      </c>
    </row>
    <row r="294" s="1" customFormat="true" ht="13.2" hidden="false" customHeight="false" outlineLevel="0" collapsed="false">
      <c r="A294" s="9" t="n">
        <v>291</v>
      </c>
      <c r="B294" s="6" t="s">
        <v>514</v>
      </c>
      <c r="C294" s="9" t="n">
        <v>5</v>
      </c>
      <c r="D294" s="5" t="s">
        <v>13</v>
      </c>
      <c r="E294" s="9" t="n">
        <v>10313</v>
      </c>
      <c r="F294" s="9" t="n">
        <v>1000</v>
      </c>
      <c r="G294" s="9" t="n">
        <v>1000</v>
      </c>
      <c r="H294" s="9" t="n">
        <v>7.5</v>
      </c>
      <c r="I294" s="11" t="n">
        <f aca="false">H294*G294</f>
        <v>7500</v>
      </c>
      <c r="J294" s="12" t="s">
        <v>434</v>
      </c>
    </row>
    <row r="295" s="1" customFormat="true" ht="13.2" hidden="false" customHeight="false" outlineLevel="0" collapsed="false">
      <c r="A295" s="9" t="n">
        <v>292</v>
      </c>
      <c r="B295" s="6" t="s">
        <v>515</v>
      </c>
      <c r="C295" s="9" t="n">
        <v>4</v>
      </c>
      <c r="D295" s="5" t="s">
        <v>13</v>
      </c>
      <c r="E295" s="9" t="n">
        <v>10314</v>
      </c>
      <c r="F295" s="9" t="n">
        <v>800</v>
      </c>
      <c r="G295" s="9" t="n">
        <v>800</v>
      </c>
      <c r="H295" s="9" t="n">
        <v>7.5</v>
      </c>
      <c r="I295" s="11" t="n">
        <f aca="false">H295*G295</f>
        <v>6000</v>
      </c>
      <c r="J295" s="12" t="s">
        <v>434</v>
      </c>
    </row>
    <row r="296" s="1" customFormat="true" ht="13.2" hidden="false" customHeight="false" outlineLevel="0" collapsed="false">
      <c r="A296" s="9" t="n">
        <v>293</v>
      </c>
      <c r="B296" s="6" t="s">
        <v>516</v>
      </c>
      <c r="C296" s="9" t="n">
        <v>4</v>
      </c>
      <c r="D296" s="5" t="s">
        <v>13</v>
      </c>
      <c r="E296" s="9" t="n">
        <v>10315</v>
      </c>
      <c r="F296" s="9" t="n">
        <v>800</v>
      </c>
      <c r="G296" s="9" t="n">
        <v>800</v>
      </c>
      <c r="H296" s="9" t="n">
        <v>7.5</v>
      </c>
      <c r="I296" s="11" t="n">
        <f aca="false">H296*G296</f>
        <v>6000</v>
      </c>
      <c r="J296" s="12" t="s">
        <v>434</v>
      </c>
    </row>
    <row r="297" s="1" customFormat="true" ht="13.2" hidden="false" customHeight="false" outlineLevel="0" collapsed="false">
      <c r="A297" s="9" t="n">
        <v>294</v>
      </c>
      <c r="B297" s="6" t="s">
        <v>517</v>
      </c>
      <c r="C297" s="9" t="n">
        <v>4</v>
      </c>
      <c r="D297" s="5" t="s">
        <v>13</v>
      </c>
      <c r="E297" s="9" t="n">
        <v>10316</v>
      </c>
      <c r="F297" s="9" t="n">
        <v>800</v>
      </c>
      <c r="G297" s="9" t="n">
        <v>800</v>
      </c>
      <c r="H297" s="9" t="n">
        <v>7.5</v>
      </c>
      <c r="I297" s="11" t="n">
        <f aca="false">H297*G297</f>
        <v>6000</v>
      </c>
      <c r="J297" s="12" t="s">
        <v>434</v>
      </c>
    </row>
    <row r="298" s="1" customFormat="true" ht="13.2" hidden="false" customHeight="false" outlineLevel="0" collapsed="false">
      <c r="A298" s="9" t="n">
        <v>295</v>
      </c>
      <c r="B298" s="6" t="s">
        <v>518</v>
      </c>
      <c r="C298" s="9" t="n">
        <v>4</v>
      </c>
      <c r="D298" s="5" t="s">
        <v>13</v>
      </c>
      <c r="E298" s="9" t="n">
        <v>10317</v>
      </c>
      <c r="F298" s="9" t="n">
        <v>800</v>
      </c>
      <c r="G298" s="9" t="n">
        <v>800</v>
      </c>
      <c r="H298" s="9" t="n">
        <v>7.5</v>
      </c>
      <c r="I298" s="11" t="n">
        <f aca="false">H298*G298</f>
        <v>6000</v>
      </c>
      <c r="J298" s="12" t="s">
        <v>434</v>
      </c>
    </row>
    <row r="299" s="1" customFormat="true" ht="13.2" hidden="false" customHeight="false" outlineLevel="0" collapsed="false">
      <c r="A299" s="9" t="n">
        <v>296</v>
      </c>
      <c r="B299" s="6" t="s">
        <v>519</v>
      </c>
      <c r="C299" s="9" t="n">
        <v>3</v>
      </c>
      <c r="D299" s="5" t="s">
        <v>13</v>
      </c>
      <c r="E299" s="9" t="n">
        <v>10318</v>
      </c>
      <c r="F299" s="9" t="n">
        <v>600</v>
      </c>
      <c r="G299" s="9" t="n">
        <v>600</v>
      </c>
      <c r="H299" s="9" t="n">
        <v>7.5</v>
      </c>
      <c r="I299" s="11" t="n">
        <f aca="false">H299*G299</f>
        <v>4500</v>
      </c>
      <c r="J299" s="12" t="s">
        <v>434</v>
      </c>
    </row>
    <row r="300" s="1" customFormat="true" ht="13.2" hidden="false" customHeight="false" outlineLevel="0" collapsed="false">
      <c r="A300" s="9" t="n">
        <v>297</v>
      </c>
      <c r="B300" s="6" t="s">
        <v>520</v>
      </c>
      <c r="C300" s="9" t="n">
        <v>6</v>
      </c>
      <c r="D300" s="5" t="s">
        <v>13</v>
      </c>
      <c r="E300" s="9" t="n">
        <v>10319</v>
      </c>
      <c r="F300" s="9" t="n">
        <v>1200</v>
      </c>
      <c r="G300" s="9" t="n">
        <v>1200</v>
      </c>
      <c r="H300" s="9" t="n">
        <v>7.5</v>
      </c>
      <c r="I300" s="11" t="n">
        <f aca="false">H300*G300</f>
        <v>9000</v>
      </c>
      <c r="J300" s="12" t="s">
        <v>434</v>
      </c>
    </row>
    <row r="301" s="1" customFormat="true" ht="13.2" hidden="false" customHeight="false" outlineLevel="0" collapsed="false">
      <c r="A301" s="9" t="n">
        <v>298</v>
      </c>
      <c r="B301" s="6" t="s">
        <v>521</v>
      </c>
      <c r="C301" s="9" t="n">
        <v>5</v>
      </c>
      <c r="D301" s="5" t="s">
        <v>13</v>
      </c>
      <c r="E301" s="9" t="n">
        <v>10320</v>
      </c>
      <c r="F301" s="9" t="n">
        <v>1000</v>
      </c>
      <c r="G301" s="9" t="n">
        <v>1000</v>
      </c>
      <c r="H301" s="9" t="n">
        <v>7.5</v>
      </c>
      <c r="I301" s="11" t="n">
        <f aca="false">H301*G301</f>
        <v>7500</v>
      </c>
      <c r="J301" s="12" t="s">
        <v>434</v>
      </c>
    </row>
    <row r="302" s="1" customFormat="true" ht="13.2" hidden="false" customHeight="false" outlineLevel="0" collapsed="false">
      <c r="A302" s="9" t="n">
        <v>299</v>
      </c>
      <c r="B302" s="6" t="s">
        <v>522</v>
      </c>
      <c r="C302" s="9" t="n">
        <v>5</v>
      </c>
      <c r="D302" s="5" t="s">
        <v>13</v>
      </c>
      <c r="E302" s="9" t="n">
        <v>10321</v>
      </c>
      <c r="F302" s="9" t="n">
        <v>1000</v>
      </c>
      <c r="G302" s="9" t="n">
        <v>1000</v>
      </c>
      <c r="H302" s="9" t="n">
        <v>7.5</v>
      </c>
      <c r="I302" s="11" t="n">
        <f aca="false">H302*G302</f>
        <v>7500</v>
      </c>
      <c r="J302" s="12" t="s">
        <v>434</v>
      </c>
    </row>
    <row r="303" s="1" customFormat="true" ht="13.2" hidden="false" customHeight="false" outlineLevel="0" collapsed="false">
      <c r="A303" s="9" t="n">
        <v>300</v>
      </c>
      <c r="B303" s="6" t="s">
        <v>523</v>
      </c>
      <c r="C303" s="9" t="n">
        <v>5</v>
      </c>
      <c r="D303" s="5" t="s">
        <v>13</v>
      </c>
      <c r="E303" s="9" t="n">
        <v>10322</v>
      </c>
      <c r="F303" s="9" t="n">
        <v>1000</v>
      </c>
      <c r="G303" s="9" t="n">
        <v>1000</v>
      </c>
      <c r="H303" s="9" t="n">
        <v>7.5</v>
      </c>
      <c r="I303" s="11" t="n">
        <f aca="false">H303*G303</f>
        <v>7500</v>
      </c>
      <c r="J303" s="12" t="s">
        <v>434</v>
      </c>
    </row>
    <row r="304" s="1" customFormat="true" ht="13.2" hidden="false" customHeight="false" outlineLevel="0" collapsed="false">
      <c r="A304" s="9" t="n">
        <v>301</v>
      </c>
      <c r="B304" s="6" t="s">
        <v>524</v>
      </c>
      <c r="C304" s="9" t="n">
        <v>3</v>
      </c>
      <c r="D304" s="5" t="s">
        <v>13</v>
      </c>
      <c r="E304" s="9" t="n">
        <v>10323</v>
      </c>
      <c r="F304" s="9" t="n">
        <v>600</v>
      </c>
      <c r="G304" s="9" t="n">
        <v>600</v>
      </c>
      <c r="H304" s="9" t="n">
        <v>7.5</v>
      </c>
      <c r="I304" s="11" t="n">
        <f aca="false">H304*G304</f>
        <v>4500</v>
      </c>
      <c r="J304" s="12" t="s">
        <v>434</v>
      </c>
    </row>
    <row r="305" s="1" customFormat="true" ht="13.2" hidden="false" customHeight="false" outlineLevel="0" collapsed="false">
      <c r="A305" s="9" t="n">
        <v>302</v>
      </c>
      <c r="B305" s="6" t="s">
        <v>525</v>
      </c>
      <c r="C305" s="9" t="n">
        <v>4</v>
      </c>
      <c r="D305" s="5" t="s">
        <v>13</v>
      </c>
      <c r="E305" s="9" t="n">
        <v>10324</v>
      </c>
      <c r="F305" s="9" t="n">
        <v>800</v>
      </c>
      <c r="G305" s="9" t="n">
        <v>800</v>
      </c>
      <c r="H305" s="9" t="n">
        <v>7.5</v>
      </c>
      <c r="I305" s="11" t="n">
        <f aca="false">H305*G305</f>
        <v>6000</v>
      </c>
      <c r="J305" s="12" t="s">
        <v>434</v>
      </c>
    </row>
    <row r="306" s="1" customFormat="true" ht="13.2" hidden="false" customHeight="false" outlineLevel="0" collapsed="false">
      <c r="A306" s="9" t="n">
        <v>303</v>
      </c>
      <c r="B306" s="14" t="s">
        <v>526</v>
      </c>
      <c r="C306" s="9" t="n">
        <v>3</v>
      </c>
      <c r="D306" s="5" t="s">
        <v>13</v>
      </c>
      <c r="E306" s="9" t="n">
        <v>10325</v>
      </c>
      <c r="F306" s="9" t="n">
        <v>600</v>
      </c>
      <c r="G306" s="9" t="n">
        <v>600</v>
      </c>
      <c r="H306" s="9" t="n">
        <v>7.5</v>
      </c>
      <c r="I306" s="11" t="n">
        <f aca="false">H306*G306</f>
        <v>4500</v>
      </c>
      <c r="J306" s="12" t="s">
        <v>434</v>
      </c>
    </row>
    <row r="307" s="1" customFormat="true" ht="13.2" hidden="false" customHeight="false" outlineLevel="0" collapsed="false">
      <c r="A307" s="9" t="n">
        <v>304</v>
      </c>
      <c r="B307" s="6" t="s">
        <v>527</v>
      </c>
      <c r="C307" s="9" t="n">
        <v>4</v>
      </c>
      <c r="D307" s="5" t="s">
        <v>13</v>
      </c>
      <c r="E307" s="9" t="n">
        <v>10326</v>
      </c>
      <c r="F307" s="9" t="n">
        <v>800</v>
      </c>
      <c r="G307" s="9" t="n">
        <v>800</v>
      </c>
      <c r="H307" s="9" t="n">
        <v>7.5</v>
      </c>
      <c r="I307" s="11" t="n">
        <f aca="false">H307*G307</f>
        <v>6000</v>
      </c>
      <c r="J307" s="12" t="s">
        <v>434</v>
      </c>
    </row>
    <row r="308" s="1" customFormat="true" ht="13.2" hidden="false" customHeight="false" outlineLevel="0" collapsed="false">
      <c r="A308" s="9" t="n">
        <v>305</v>
      </c>
      <c r="B308" s="6" t="s">
        <v>528</v>
      </c>
      <c r="C308" s="9" t="n">
        <v>5</v>
      </c>
      <c r="D308" s="5" t="s">
        <v>13</v>
      </c>
      <c r="E308" s="9" t="n">
        <v>10327</v>
      </c>
      <c r="F308" s="9" t="n">
        <v>1000</v>
      </c>
      <c r="G308" s="9" t="n">
        <v>1000</v>
      </c>
      <c r="H308" s="9" t="n">
        <v>7.5</v>
      </c>
      <c r="I308" s="11" t="n">
        <f aca="false">H308*G308</f>
        <v>7500</v>
      </c>
      <c r="J308" s="12" t="s">
        <v>434</v>
      </c>
    </row>
    <row r="309" s="1" customFormat="true" ht="13.2" hidden="false" customHeight="false" outlineLevel="0" collapsed="false">
      <c r="A309" s="9" t="n">
        <v>306</v>
      </c>
      <c r="B309" s="14" t="s">
        <v>529</v>
      </c>
      <c r="C309" s="9" t="n">
        <v>5</v>
      </c>
      <c r="D309" s="5" t="s">
        <v>13</v>
      </c>
      <c r="E309" s="9" t="n">
        <v>10328</v>
      </c>
      <c r="F309" s="9" t="n">
        <v>1000</v>
      </c>
      <c r="G309" s="9" t="n">
        <v>1000</v>
      </c>
      <c r="H309" s="9" t="n">
        <v>7.5</v>
      </c>
      <c r="I309" s="11" t="n">
        <f aca="false">H309*G309</f>
        <v>7500</v>
      </c>
      <c r="J309" s="12" t="s">
        <v>434</v>
      </c>
    </row>
    <row r="310" s="1" customFormat="true" ht="13.2" hidden="false" customHeight="false" outlineLevel="0" collapsed="false">
      <c r="A310" s="9" t="n">
        <v>307</v>
      </c>
      <c r="B310" s="6" t="s">
        <v>530</v>
      </c>
      <c r="C310" s="9" t="n">
        <v>3</v>
      </c>
      <c r="D310" s="5" t="s">
        <v>13</v>
      </c>
      <c r="E310" s="9" t="n">
        <v>10329</v>
      </c>
      <c r="F310" s="9" t="n">
        <v>600</v>
      </c>
      <c r="G310" s="9" t="n">
        <v>600</v>
      </c>
      <c r="H310" s="9" t="n">
        <v>7.5</v>
      </c>
      <c r="I310" s="11" t="n">
        <f aca="false">H310*G310</f>
        <v>4500</v>
      </c>
      <c r="J310" s="12" t="s">
        <v>434</v>
      </c>
    </row>
    <row r="311" s="1" customFormat="true" ht="13.2" hidden="false" customHeight="false" outlineLevel="0" collapsed="false">
      <c r="A311" s="9" t="n">
        <v>308</v>
      </c>
      <c r="B311" s="6" t="s">
        <v>531</v>
      </c>
      <c r="C311" s="9" t="n">
        <v>8</v>
      </c>
      <c r="D311" s="5" t="s">
        <v>13</v>
      </c>
      <c r="E311" s="9" t="n">
        <v>10330</v>
      </c>
      <c r="F311" s="9" t="n">
        <v>1600</v>
      </c>
      <c r="G311" s="9" t="n">
        <v>1600</v>
      </c>
      <c r="H311" s="9" t="n">
        <v>7.5</v>
      </c>
      <c r="I311" s="11" t="n">
        <f aca="false">H311*G311</f>
        <v>12000</v>
      </c>
      <c r="J311" s="12" t="s">
        <v>434</v>
      </c>
    </row>
    <row r="312" s="1" customFormat="true" ht="13.2" hidden="false" customHeight="false" outlineLevel="0" collapsed="false">
      <c r="A312" s="9" t="n">
        <v>309</v>
      </c>
      <c r="B312" s="6" t="s">
        <v>532</v>
      </c>
      <c r="C312" s="9" t="n">
        <v>3</v>
      </c>
      <c r="D312" s="5" t="s">
        <v>13</v>
      </c>
      <c r="E312" s="9" t="n">
        <v>10331</v>
      </c>
      <c r="F312" s="9" t="n">
        <v>600</v>
      </c>
      <c r="G312" s="9" t="n">
        <v>600</v>
      </c>
      <c r="H312" s="9" t="n">
        <v>7.5</v>
      </c>
      <c r="I312" s="11" t="n">
        <f aca="false">H312*G312</f>
        <v>4500</v>
      </c>
      <c r="J312" s="12" t="s">
        <v>434</v>
      </c>
    </row>
    <row r="313" s="1" customFormat="true" ht="13.2" hidden="false" customHeight="false" outlineLevel="0" collapsed="false">
      <c r="A313" s="9" t="n">
        <v>310</v>
      </c>
      <c r="B313" s="6" t="s">
        <v>533</v>
      </c>
      <c r="C313" s="9" t="n">
        <v>5</v>
      </c>
      <c r="D313" s="5" t="s">
        <v>13</v>
      </c>
      <c r="E313" s="9" t="n">
        <v>10332</v>
      </c>
      <c r="F313" s="9" t="n">
        <v>1000</v>
      </c>
      <c r="G313" s="9" t="n">
        <v>1000</v>
      </c>
      <c r="H313" s="9" t="n">
        <v>7.5</v>
      </c>
      <c r="I313" s="11" t="n">
        <f aca="false">H313*G313</f>
        <v>7500</v>
      </c>
      <c r="J313" s="12" t="s">
        <v>434</v>
      </c>
    </row>
    <row r="314" s="1" customFormat="true" ht="13.2" hidden="false" customHeight="false" outlineLevel="0" collapsed="false">
      <c r="A314" s="9" t="n">
        <v>311</v>
      </c>
      <c r="B314" s="14" t="s">
        <v>534</v>
      </c>
      <c r="C314" s="9" t="n">
        <v>3</v>
      </c>
      <c r="D314" s="5" t="s">
        <v>13</v>
      </c>
      <c r="E314" s="9" t="n">
        <v>10722</v>
      </c>
      <c r="F314" s="9" t="n">
        <v>600</v>
      </c>
      <c r="G314" s="9" t="n">
        <v>600</v>
      </c>
      <c r="H314" s="9" t="n">
        <v>7.5</v>
      </c>
      <c r="I314" s="11" t="n">
        <f aca="false">H314*G314</f>
        <v>4500</v>
      </c>
      <c r="J314" s="12" t="s">
        <v>434</v>
      </c>
    </row>
    <row r="315" s="1" customFormat="true" ht="13.2" hidden="false" customHeight="false" outlineLevel="0" collapsed="false">
      <c r="A315" s="9" t="n">
        <v>312</v>
      </c>
      <c r="B315" s="6" t="s">
        <v>535</v>
      </c>
      <c r="C315" s="9" t="n">
        <v>2</v>
      </c>
      <c r="D315" s="5" t="s">
        <v>13</v>
      </c>
      <c r="E315" s="9" t="n">
        <v>10723</v>
      </c>
      <c r="F315" s="9" t="n">
        <v>400</v>
      </c>
      <c r="G315" s="9" t="n">
        <v>400</v>
      </c>
      <c r="H315" s="9" t="n">
        <v>7.5</v>
      </c>
      <c r="I315" s="11" t="n">
        <f aca="false">H315*G315</f>
        <v>3000</v>
      </c>
      <c r="J315" s="12" t="s">
        <v>434</v>
      </c>
    </row>
    <row r="316" s="1" customFormat="true" ht="13.2" hidden="false" customHeight="false" outlineLevel="0" collapsed="false">
      <c r="A316" s="9" t="n">
        <v>313</v>
      </c>
      <c r="B316" s="14" t="s">
        <v>536</v>
      </c>
      <c r="C316" s="9" t="n">
        <v>4</v>
      </c>
      <c r="D316" s="5" t="s">
        <v>13</v>
      </c>
      <c r="E316" s="9" t="n">
        <v>10724</v>
      </c>
      <c r="F316" s="9" t="n">
        <v>800</v>
      </c>
      <c r="G316" s="9" t="n">
        <v>800</v>
      </c>
      <c r="H316" s="9" t="n">
        <v>7.5</v>
      </c>
      <c r="I316" s="11" t="n">
        <f aca="false">H316*G316</f>
        <v>6000</v>
      </c>
      <c r="J316" s="12" t="s">
        <v>434</v>
      </c>
    </row>
    <row r="317" s="1" customFormat="true" ht="13.2" hidden="false" customHeight="false" outlineLevel="0" collapsed="false">
      <c r="A317" s="9" t="n">
        <v>314</v>
      </c>
      <c r="B317" s="6" t="s">
        <v>537</v>
      </c>
      <c r="C317" s="9" t="n">
        <v>3</v>
      </c>
      <c r="D317" s="5" t="s">
        <v>13</v>
      </c>
      <c r="E317" s="9" t="n">
        <v>10725</v>
      </c>
      <c r="F317" s="9" t="n">
        <v>600</v>
      </c>
      <c r="G317" s="9" t="n">
        <v>600</v>
      </c>
      <c r="H317" s="9" t="n">
        <v>7.5</v>
      </c>
      <c r="I317" s="11" t="n">
        <f aca="false">H317*G317</f>
        <v>4500</v>
      </c>
      <c r="J317" s="12" t="s">
        <v>434</v>
      </c>
    </row>
    <row r="318" s="1" customFormat="true" ht="13.2" hidden="false" customHeight="false" outlineLevel="0" collapsed="false">
      <c r="A318" s="9" t="n">
        <v>315</v>
      </c>
      <c r="B318" s="6" t="s">
        <v>538</v>
      </c>
      <c r="C318" s="9" t="n">
        <v>4</v>
      </c>
      <c r="D318" s="5" t="s">
        <v>13</v>
      </c>
      <c r="E318" s="9" t="n">
        <v>10726</v>
      </c>
      <c r="F318" s="9" t="n">
        <v>800</v>
      </c>
      <c r="G318" s="9" t="n">
        <v>800</v>
      </c>
      <c r="H318" s="9" t="n">
        <v>7.5</v>
      </c>
      <c r="I318" s="11" t="n">
        <f aca="false">H318*G318</f>
        <v>6000</v>
      </c>
      <c r="J318" s="12" t="s">
        <v>434</v>
      </c>
    </row>
    <row r="319" s="1" customFormat="true" ht="13.2" hidden="false" customHeight="false" outlineLevel="0" collapsed="false">
      <c r="A319" s="9" t="n">
        <v>316</v>
      </c>
      <c r="B319" s="6" t="s">
        <v>539</v>
      </c>
      <c r="C319" s="9" t="n">
        <v>3</v>
      </c>
      <c r="D319" s="5" t="s">
        <v>13</v>
      </c>
      <c r="E319" s="9" t="n">
        <v>10727</v>
      </c>
      <c r="F319" s="9" t="n">
        <v>600</v>
      </c>
      <c r="G319" s="9" t="n">
        <v>600</v>
      </c>
      <c r="H319" s="9" t="n">
        <v>7.5</v>
      </c>
      <c r="I319" s="11" t="n">
        <f aca="false">H319*G319</f>
        <v>4500</v>
      </c>
      <c r="J319" s="12" t="s">
        <v>434</v>
      </c>
    </row>
    <row r="320" s="1" customFormat="true" ht="13.2" hidden="false" customHeight="false" outlineLevel="0" collapsed="false">
      <c r="A320" s="9" t="n">
        <v>317</v>
      </c>
      <c r="B320" s="14" t="s">
        <v>540</v>
      </c>
      <c r="C320" s="9" t="n">
        <v>6</v>
      </c>
      <c r="D320" s="5" t="s">
        <v>13</v>
      </c>
      <c r="E320" s="9" t="n">
        <v>10333</v>
      </c>
      <c r="F320" s="9" t="n">
        <v>1200</v>
      </c>
      <c r="G320" s="9" t="n">
        <v>1200</v>
      </c>
      <c r="H320" s="9" t="n">
        <v>7.5</v>
      </c>
      <c r="I320" s="11" t="n">
        <f aca="false">H320*G320</f>
        <v>9000</v>
      </c>
      <c r="J320" s="12" t="s">
        <v>434</v>
      </c>
    </row>
    <row r="321" s="1" customFormat="true" ht="13.2" hidden="false" customHeight="false" outlineLevel="0" collapsed="false">
      <c r="A321" s="9" t="n">
        <v>318</v>
      </c>
      <c r="B321" s="6" t="s">
        <v>541</v>
      </c>
      <c r="C321" s="9" t="n">
        <v>5</v>
      </c>
      <c r="D321" s="5" t="s">
        <v>13</v>
      </c>
      <c r="E321" s="9" t="n">
        <v>10334</v>
      </c>
      <c r="F321" s="9" t="n">
        <v>1000</v>
      </c>
      <c r="G321" s="9" t="n">
        <v>1000</v>
      </c>
      <c r="H321" s="9" t="n">
        <v>7.5</v>
      </c>
      <c r="I321" s="11" t="n">
        <f aca="false">H321*G321</f>
        <v>7500</v>
      </c>
      <c r="J321" s="12" t="s">
        <v>434</v>
      </c>
    </row>
    <row r="322" s="1" customFormat="true" ht="13.2" hidden="false" customHeight="false" outlineLevel="0" collapsed="false">
      <c r="A322" s="9" t="n">
        <v>319</v>
      </c>
      <c r="B322" s="6" t="s">
        <v>542</v>
      </c>
      <c r="C322" s="9" t="n">
        <v>3</v>
      </c>
      <c r="D322" s="5" t="s">
        <v>13</v>
      </c>
      <c r="E322" s="9" t="n">
        <v>10335</v>
      </c>
      <c r="F322" s="9" t="n">
        <v>600</v>
      </c>
      <c r="G322" s="9" t="n">
        <v>600</v>
      </c>
      <c r="H322" s="9" t="n">
        <v>7.5</v>
      </c>
      <c r="I322" s="11" t="n">
        <f aca="false">H322*G322</f>
        <v>4500</v>
      </c>
      <c r="J322" s="12" t="s">
        <v>434</v>
      </c>
    </row>
    <row r="323" s="1" customFormat="true" ht="13.2" hidden="false" customHeight="false" outlineLevel="0" collapsed="false">
      <c r="A323" s="9" t="n">
        <v>320</v>
      </c>
      <c r="B323" s="6" t="s">
        <v>543</v>
      </c>
      <c r="C323" s="9" t="n">
        <v>4</v>
      </c>
      <c r="D323" s="5" t="s">
        <v>13</v>
      </c>
      <c r="E323" s="9" t="n">
        <v>10336</v>
      </c>
      <c r="F323" s="9" t="n">
        <v>800</v>
      </c>
      <c r="G323" s="9" t="n">
        <v>800</v>
      </c>
      <c r="H323" s="9" t="n">
        <v>7.5</v>
      </c>
      <c r="I323" s="11" t="n">
        <f aca="false">H323*G323</f>
        <v>6000</v>
      </c>
      <c r="J323" s="12" t="s">
        <v>434</v>
      </c>
    </row>
    <row r="324" s="1" customFormat="true" ht="13.2" hidden="false" customHeight="false" outlineLevel="0" collapsed="false">
      <c r="A324" s="9" t="n">
        <v>321</v>
      </c>
      <c r="B324" s="6" t="s">
        <v>544</v>
      </c>
      <c r="C324" s="9" t="n">
        <v>6</v>
      </c>
      <c r="D324" s="5" t="s">
        <v>13</v>
      </c>
      <c r="E324" s="9" t="n">
        <v>10337</v>
      </c>
      <c r="F324" s="9" t="n">
        <v>1200</v>
      </c>
      <c r="G324" s="9" t="n">
        <v>1200</v>
      </c>
      <c r="H324" s="9" t="n">
        <v>7.5</v>
      </c>
      <c r="I324" s="11" t="n">
        <f aca="false">H324*G324</f>
        <v>9000</v>
      </c>
      <c r="J324" s="12" t="s">
        <v>434</v>
      </c>
    </row>
    <row r="325" s="1" customFormat="true" ht="13.2" hidden="false" customHeight="false" outlineLevel="0" collapsed="false">
      <c r="A325" s="9" t="n">
        <v>322</v>
      </c>
      <c r="B325" s="6" t="s">
        <v>545</v>
      </c>
      <c r="C325" s="9" t="n">
        <v>3</v>
      </c>
      <c r="D325" s="5" t="s">
        <v>13</v>
      </c>
      <c r="E325" s="9" t="n">
        <v>10338</v>
      </c>
      <c r="F325" s="9" t="n">
        <v>600</v>
      </c>
      <c r="G325" s="9" t="n">
        <v>600</v>
      </c>
      <c r="H325" s="9" t="n">
        <v>7.5</v>
      </c>
      <c r="I325" s="11" t="n">
        <f aca="false">H325*G325</f>
        <v>4500</v>
      </c>
      <c r="J325" s="12" t="s">
        <v>434</v>
      </c>
    </row>
    <row r="326" s="1" customFormat="true" ht="13.2" hidden="false" customHeight="false" outlineLevel="0" collapsed="false">
      <c r="A326" s="9" t="n">
        <v>323</v>
      </c>
      <c r="B326" s="14" t="s">
        <v>546</v>
      </c>
      <c r="C326" s="9" t="n">
        <v>4</v>
      </c>
      <c r="D326" s="5" t="s">
        <v>13</v>
      </c>
      <c r="E326" s="9" t="n">
        <v>10339</v>
      </c>
      <c r="F326" s="9" t="n">
        <v>800</v>
      </c>
      <c r="G326" s="9" t="n">
        <v>800</v>
      </c>
      <c r="H326" s="9" t="n">
        <v>7.5</v>
      </c>
      <c r="I326" s="11" t="n">
        <f aca="false">H326*G326</f>
        <v>6000</v>
      </c>
      <c r="J326" s="12" t="s">
        <v>434</v>
      </c>
    </row>
    <row r="327" s="1" customFormat="true" ht="13.2" hidden="false" customHeight="false" outlineLevel="0" collapsed="false">
      <c r="A327" s="9" t="n">
        <v>324</v>
      </c>
      <c r="B327" s="6" t="s">
        <v>547</v>
      </c>
      <c r="C327" s="9" t="n">
        <v>4</v>
      </c>
      <c r="D327" s="5" t="s">
        <v>13</v>
      </c>
      <c r="E327" s="9" t="n">
        <v>10340</v>
      </c>
      <c r="F327" s="9" t="n">
        <v>800</v>
      </c>
      <c r="G327" s="9" t="n">
        <v>800</v>
      </c>
      <c r="H327" s="9" t="n">
        <v>7.5</v>
      </c>
      <c r="I327" s="11" t="n">
        <f aca="false">H327*G327</f>
        <v>6000</v>
      </c>
      <c r="J327" s="12" t="s">
        <v>434</v>
      </c>
    </row>
    <row r="328" s="1" customFormat="true" ht="13.2" hidden="false" customHeight="false" outlineLevel="0" collapsed="false">
      <c r="A328" s="9" t="n">
        <v>325</v>
      </c>
      <c r="B328" s="6" t="s">
        <v>548</v>
      </c>
      <c r="C328" s="9" t="n">
        <v>4</v>
      </c>
      <c r="D328" s="5" t="s">
        <v>13</v>
      </c>
      <c r="E328" s="9" t="n">
        <v>10341</v>
      </c>
      <c r="F328" s="9" t="n">
        <v>800</v>
      </c>
      <c r="G328" s="9" t="n">
        <v>800</v>
      </c>
      <c r="H328" s="9" t="n">
        <v>7.5</v>
      </c>
      <c r="I328" s="11" t="n">
        <f aca="false">H328*G328</f>
        <v>6000</v>
      </c>
      <c r="J328" s="12" t="s">
        <v>434</v>
      </c>
    </row>
    <row r="329" s="1" customFormat="true" ht="13.2" hidden="false" customHeight="false" outlineLevel="0" collapsed="false">
      <c r="A329" s="9" t="n">
        <v>326</v>
      </c>
      <c r="B329" s="6" t="s">
        <v>549</v>
      </c>
      <c r="C329" s="9" t="n">
        <v>1</v>
      </c>
      <c r="D329" s="5" t="s">
        <v>13</v>
      </c>
      <c r="E329" s="9" t="n">
        <v>10342</v>
      </c>
      <c r="F329" s="9" t="n">
        <v>200</v>
      </c>
      <c r="G329" s="9" t="n">
        <v>200</v>
      </c>
      <c r="H329" s="9" t="n">
        <v>7.5</v>
      </c>
      <c r="I329" s="11" t="n">
        <v>2438.8</v>
      </c>
      <c r="J329" s="12" t="s">
        <v>434</v>
      </c>
    </row>
    <row r="330" s="1" customFormat="true" ht="13.2" hidden="false" customHeight="false" outlineLevel="0" collapsed="false">
      <c r="A330" s="9" t="n">
        <v>327</v>
      </c>
      <c r="B330" s="6" t="s">
        <v>550</v>
      </c>
      <c r="C330" s="9" t="n">
        <v>6</v>
      </c>
      <c r="D330" s="5" t="s">
        <v>13</v>
      </c>
      <c r="E330" s="9" t="n">
        <v>10343</v>
      </c>
      <c r="F330" s="9" t="n">
        <v>1200</v>
      </c>
      <c r="G330" s="9" t="n">
        <v>1200</v>
      </c>
      <c r="H330" s="9" t="n">
        <v>7.5</v>
      </c>
      <c r="I330" s="11" t="n">
        <f aca="false">H330*G330</f>
        <v>9000</v>
      </c>
      <c r="J330" s="12" t="s">
        <v>434</v>
      </c>
    </row>
    <row r="331" s="1" customFormat="true" ht="13.2" hidden="false" customHeight="false" outlineLevel="0" collapsed="false">
      <c r="A331" s="9" t="n">
        <v>328</v>
      </c>
      <c r="B331" s="6" t="s">
        <v>551</v>
      </c>
      <c r="C331" s="9" t="n">
        <v>5</v>
      </c>
      <c r="D331" s="5" t="s">
        <v>13</v>
      </c>
      <c r="E331" s="9" t="n">
        <v>10344</v>
      </c>
      <c r="F331" s="9" t="n">
        <v>1000</v>
      </c>
      <c r="G331" s="9" t="n">
        <v>1000</v>
      </c>
      <c r="H331" s="9" t="n">
        <v>7.5</v>
      </c>
      <c r="I331" s="11" t="n">
        <v>7500</v>
      </c>
      <c r="J331" s="12" t="s">
        <v>434</v>
      </c>
    </row>
    <row r="332" s="1" customFormat="true" ht="13.2" hidden="false" customHeight="false" outlineLevel="0" collapsed="false">
      <c r="A332" s="9" t="n">
        <v>329</v>
      </c>
      <c r="B332" s="6" t="s">
        <v>552</v>
      </c>
      <c r="C332" s="9" t="n">
        <v>4</v>
      </c>
      <c r="D332" s="5" t="s">
        <v>13</v>
      </c>
      <c r="E332" s="9" t="n">
        <v>10345</v>
      </c>
      <c r="F332" s="9" t="n">
        <v>800</v>
      </c>
      <c r="G332" s="9" t="n">
        <v>800</v>
      </c>
      <c r="H332" s="9" t="n">
        <v>7.5</v>
      </c>
      <c r="I332" s="11" t="n">
        <f aca="false">H332*G332</f>
        <v>6000</v>
      </c>
      <c r="J332" s="12" t="s">
        <v>434</v>
      </c>
    </row>
    <row r="333" s="1" customFormat="true" ht="13.2" hidden="false" customHeight="false" outlineLevel="0" collapsed="false">
      <c r="A333" s="9" t="n">
        <v>330</v>
      </c>
      <c r="B333" s="6" t="s">
        <v>553</v>
      </c>
      <c r="C333" s="9" t="n">
        <v>3</v>
      </c>
      <c r="D333" s="5" t="s">
        <v>13</v>
      </c>
      <c r="E333" s="9" t="n">
        <v>10346</v>
      </c>
      <c r="F333" s="9" t="n">
        <v>600</v>
      </c>
      <c r="G333" s="9" t="n">
        <v>600</v>
      </c>
      <c r="H333" s="9" t="n">
        <v>7.5</v>
      </c>
      <c r="I333" s="11" t="n">
        <f aca="false">H333*G333</f>
        <v>4500</v>
      </c>
      <c r="J333" s="12" t="s">
        <v>434</v>
      </c>
    </row>
    <row r="334" s="1" customFormat="true" ht="13.2" hidden="false" customHeight="false" outlineLevel="0" collapsed="false">
      <c r="A334" s="9" t="n">
        <v>331</v>
      </c>
      <c r="B334" s="5" t="s">
        <v>554</v>
      </c>
      <c r="C334" s="5" t="n">
        <v>4</v>
      </c>
      <c r="D334" s="5" t="s">
        <v>13</v>
      </c>
      <c r="E334" s="5" t="n">
        <v>10347</v>
      </c>
      <c r="F334" s="5" t="n">
        <v>800</v>
      </c>
      <c r="G334" s="5" t="n">
        <v>800</v>
      </c>
      <c r="H334" s="5" t="n">
        <v>7.5</v>
      </c>
      <c r="I334" s="12" t="n">
        <f aca="false">H334*G334</f>
        <v>6000</v>
      </c>
      <c r="J334" s="12" t="s">
        <v>434</v>
      </c>
    </row>
    <row r="335" s="1" customFormat="true" ht="13.2" hidden="false" customHeight="false" outlineLevel="0" collapsed="false">
      <c r="A335" s="9" t="n">
        <v>332</v>
      </c>
      <c r="B335" s="6" t="s">
        <v>555</v>
      </c>
      <c r="C335" s="9" t="n">
        <v>4</v>
      </c>
      <c r="D335" s="5" t="s">
        <v>13</v>
      </c>
      <c r="E335" s="9" t="n">
        <v>10348</v>
      </c>
      <c r="F335" s="9" t="n">
        <v>800</v>
      </c>
      <c r="G335" s="9" t="n">
        <v>800</v>
      </c>
      <c r="H335" s="9" t="n">
        <v>7.5</v>
      </c>
      <c r="I335" s="11" t="n">
        <f aca="false">H335*G335</f>
        <v>6000</v>
      </c>
      <c r="J335" s="12" t="s">
        <v>434</v>
      </c>
    </row>
    <row r="336" s="1" customFormat="true" ht="13.2" hidden="false" customHeight="false" outlineLevel="0" collapsed="false">
      <c r="A336" s="9" t="n">
        <v>333</v>
      </c>
      <c r="B336" s="6" t="s">
        <v>556</v>
      </c>
      <c r="C336" s="9" t="n">
        <v>2</v>
      </c>
      <c r="D336" s="5" t="s">
        <v>13</v>
      </c>
      <c r="E336" s="9" t="n">
        <v>10349</v>
      </c>
      <c r="F336" s="9" t="n">
        <v>400</v>
      </c>
      <c r="G336" s="9" t="n">
        <v>400</v>
      </c>
      <c r="H336" s="9" t="n">
        <v>7.5</v>
      </c>
      <c r="I336" s="11" t="n">
        <f aca="false">H336*G336</f>
        <v>3000</v>
      </c>
      <c r="J336" s="12" t="s">
        <v>434</v>
      </c>
    </row>
    <row r="337" s="1" customFormat="true" ht="13.2" hidden="false" customHeight="false" outlineLevel="0" collapsed="false">
      <c r="A337" s="9" t="n">
        <v>334</v>
      </c>
      <c r="B337" s="6" t="s">
        <v>557</v>
      </c>
      <c r="C337" s="9" t="n">
        <v>4</v>
      </c>
      <c r="D337" s="5" t="s">
        <v>13</v>
      </c>
      <c r="E337" s="9" t="n">
        <v>10350</v>
      </c>
      <c r="F337" s="9" t="n">
        <v>800</v>
      </c>
      <c r="G337" s="9" t="n">
        <v>800</v>
      </c>
      <c r="H337" s="9" t="n">
        <v>7.5</v>
      </c>
      <c r="I337" s="11" t="n">
        <f aca="false">H337*G337</f>
        <v>6000</v>
      </c>
      <c r="J337" s="12" t="s">
        <v>434</v>
      </c>
    </row>
    <row r="338" s="1" customFormat="true" ht="13.2" hidden="false" customHeight="false" outlineLevel="0" collapsed="false">
      <c r="A338" s="9" t="n">
        <v>335</v>
      </c>
      <c r="B338" s="6" t="s">
        <v>558</v>
      </c>
      <c r="C338" s="9" t="n">
        <v>5</v>
      </c>
      <c r="D338" s="5" t="s">
        <v>13</v>
      </c>
      <c r="E338" s="9" t="n">
        <v>10351</v>
      </c>
      <c r="F338" s="9" t="n">
        <v>1000</v>
      </c>
      <c r="G338" s="9" t="n">
        <v>1000</v>
      </c>
      <c r="H338" s="9" t="n">
        <v>7.5</v>
      </c>
      <c r="I338" s="11" t="n">
        <f aca="false">H338*G338</f>
        <v>7500</v>
      </c>
      <c r="J338" s="12" t="s">
        <v>434</v>
      </c>
    </row>
    <row r="339" s="1" customFormat="true" ht="13.2" hidden="false" customHeight="false" outlineLevel="0" collapsed="false">
      <c r="A339" s="9" t="n">
        <v>336</v>
      </c>
      <c r="B339" s="6" t="s">
        <v>559</v>
      </c>
      <c r="C339" s="9" t="n">
        <v>4</v>
      </c>
      <c r="D339" s="5" t="s">
        <v>13</v>
      </c>
      <c r="E339" s="9" t="n">
        <v>10352</v>
      </c>
      <c r="F339" s="9" t="n">
        <v>800</v>
      </c>
      <c r="G339" s="9" t="n">
        <v>800</v>
      </c>
      <c r="H339" s="9" t="n">
        <v>7.5</v>
      </c>
      <c r="I339" s="11" t="n">
        <f aca="false">H339*G339</f>
        <v>6000</v>
      </c>
      <c r="J339" s="12" t="s">
        <v>434</v>
      </c>
    </row>
    <row r="340" s="1" customFormat="true" ht="13.2" hidden="false" customHeight="false" outlineLevel="0" collapsed="false">
      <c r="A340" s="9" t="n">
        <v>337</v>
      </c>
      <c r="B340" s="6" t="s">
        <v>560</v>
      </c>
      <c r="C340" s="9" t="n">
        <v>4</v>
      </c>
      <c r="D340" s="5" t="s">
        <v>13</v>
      </c>
      <c r="E340" s="9" t="n">
        <v>10353</v>
      </c>
      <c r="F340" s="9" t="n">
        <v>800</v>
      </c>
      <c r="G340" s="9" t="n">
        <v>800</v>
      </c>
      <c r="H340" s="9" t="n">
        <v>7.5</v>
      </c>
      <c r="I340" s="11" t="n">
        <f aca="false">H340*G340</f>
        <v>6000</v>
      </c>
      <c r="J340" s="12" t="s">
        <v>434</v>
      </c>
    </row>
    <row r="341" s="1" customFormat="true" ht="13.2" hidden="false" customHeight="false" outlineLevel="0" collapsed="false">
      <c r="A341" s="9" t="n">
        <v>338</v>
      </c>
      <c r="B341" s="6" t="s">
        <v>561</v>
      </c>
      <c r="C341" s="9" t="n">
        <v>5</v>
      </c>
      <c r="D341" s="5" t="s">
        <v>13</v>
      </c>
      <c r="E341" s="9" t="n">
        <v>10354</v>
      </c>
      <c r="F341" s="9" t="n">
        <v>1000</v>
      </c>
      <c r="G341" s="9" t="n">
        <v>1000</v>
      </c>
      <c r="H341" s="9" t="n">
        <v>7.5</v>
      </c>
      <c r="I341" s="11" t="n">
        <f aca="false">H341*G341</f>
        <v>7500</v>
      </c>
      <c r="J341" s="12" t="s">
        <v>434</v>
      </c>
    </row>
    <row r="342" s="1" customFormat="true" ht="13.2" hidden="false" customHeight="false" outlineLevel="0" collapsed="false">
      <c r="A342" s="9" t="n">
        <v>339</v>
      </c>
      <c r="B342" s="6" t="s">
        <v>562</v>
      </c>
      <c r="C342" s="9" t="n">
        <v>5</v>
      </c>
      <c r="D342" s="5" t="s">
        <v>13</v>
      </c>
      <c r="E342" s="9" t="n">
        <v>10355</v>
      </c>
      <c r="F342" s="9" t="n">
        <v>1000</v>
      </c>
      <c r="G342" s="9" t="n">
        <v>1000</v>
      </c>
      <c r="H342" s="9" t="n">
        <v>7.5</v>
      </c>
      <c r="I342" s="11" t="n">
        <f aca="false">H342*G342</f>
        <v>7500</v>
      </c>
      <c r="J342" s="12" t="s">
        <v>434</v>
      </c>
    </row>
    <row r="343" s="1" customFormat="true" ht="13.2" hidden="false" customHeight="false" outlineLevel="0" collapsed="false">
      <c r="A343" s="9" t="n">
        <v>340</v>
      </c>
      <c r="B343" s="6" t="s">
        <v>563</v>
      </c>
      <c r="C343" s="9" t="n">
        <v>4</v>
      </c>
      <c r="D343" s="5" t="s">
        <v>13</v>
      </c>
      <c r="E343" s="9" t="n">
        <v>10356</v>
      </c>
      <c r="F343" s="9" t="n">
        <v>800</v>
      </c>
      <c r="G343" s="9" t="n">
        <v>800</v>
      </c>
      <c r="H343" s="9" t="n">
        <v>7.5</v>
      </c>
      <c r="I343" s="11" t="n">
        <f aca="false">H343*G343</f>
        <v>6000</v>
      </c>
      <c r="J343" s="12" t="s">
        <v>434</v>
      </c>
    </row>
    <row r="344" s="1" customFormat="true" ht="13.2" hidden="false" customHeight="false" outlineLevel="0" collapsed="false">
      <c r="A344" s="9" t="n">
        <v>341</v>
      </c>
      <c r="B344" s="6" t="s">
        <v>564</v>
      </c>
      <c r="C344" s="9" t="n">
        <v>2</v>
      </c>
      <c r="D344" s="5" t="s">
        <v>13</v>
      </c>
      <c r="E344" s="9" t="n">
        <v>10728</v>
      </c>
      <c r="F344" s="9" t="n">
        <v>400</v>
      </c>
      <c r="G344" s="9" t="n">
        <v>400</v>
      </c>
      <c r="H344" s="9" t="n">
        <v>7.5</v>
      </c>
      <c r="I344" s="11" t="n">
        <f aca="false">H344*G344</f>
        <v>3000</v>
      </c>
      <c r="J344" s="12" t="s">
        <v>434</v>
      </c>
    </row>
    <row r="345" s="1" customFormat="true" ht="13.2" hidden="false" customHeight="false" outlineLevel="0" collapsed="false">
      <c r="A345" s="9" t="n">
        <v>342</v>
      </c>
      <c r="B345" s="6" t="s">
        <v>565</v>
      </c>
      <c r="C345" s="9" t="n">
        <v>3</v>
      </c>
      <c r="D345" s="5" t="s">
        <v>13</v>
      </c>
      <c r="E345" s="9" t="n">
        <v>10729</v>
      </c>
      <c r="F345" s="9" t="n">
        <v>600</v>
      </c>
      <c r="G345" s="9" t="n">
        <v>600</v>
      </c>
      <c r="H345" s="9" t="n">
        <v>7.5</v>
      </c>
      <c r="I345" s="11" t="n">
        <f aca="false">H345*G345</f>
        <v>4500</v>
      </c>
      <c r="J345" s="12" t="s">
        <v>434</v>
      </c>
    </row>
    <row r="346" s="1" customFormat="true" ht="13.2" hidden="false" customHeight="false" outlineLevel="0" collapsed="false">
      <c r="A346" s="9" t="n">
        <v>343</v>
      </c>
      <c r="B346" s="6" t="s">
        <v>566</v>
      </c>
      <c r="C346" s="9" t="n">
        <v>2</v>
      </c>
      <c r="D346" s="5" t="s">
        <v>13</v>
      </c>
      <c r="E346" s="9" t="n">
        <v>10730</v>
      </c>
      <c r="F346" s="9" t="n">
        <v>400</v>
      </c>
      <c r="G346" s="9" t="n">
        <v>400</v>
      </c>
      <c r="H346" s="9" t="n">
        <v>7.5</v>
      </c>
      <c r="I346" s="11" t="n">
        <f aca="false">H346*G346</f>
        <v>3000</v>
      </c>
      <c r="J346" s="12" t="s">
        <v>434</v>
      </c>
    </row>
    <row r="347" s="1" customFormat="true" ht="13.2" hidden="false" customHeight="false" outlineLevel="0" collapsed="false">
      <c r="A347" s="9" t="n">
        <v>344</v>
      </c>
      <c r="B347" s="6" t="s">
        <v>567</v>
      </c>
      <c r="C347" s="9" t="n">
        <v>5</v>
      </c>
      <c r="D347" s="5" t="s">
        <v>13</v>
      </c>
      <c r="E347" s="9" t="n">
        <v>10731</v>
      </c>
      <c r="F347" s="9" t="n">
        <v>1000</v>
      </c>
      <c r="G347" s="9" t="n">
        <v>1000</v>
      </c>
      <c r="H347" s="9" t="n">
        <v>7.5</v>
      </c>
      <c r="I347" s="11" t="n">
        <f aca="false">H347*G347</f>
        <v>7500</v>
      </c>
      <c r="J347" s="12" t="s">
        <v>434</v>
      </c>
    </row>
    <row r="348" s="1" customFormat="true" ht="13.2" hidden="false" customHeight="false" outlineLevel="0" collapsed="false">
      <c r="A348" s="9" t="n">
        <v>345</v>
      </c>
      <c r="B348" s="6" t="s">
        <v>568</v>
      </c>
      <c r="C348" s="9" t="n">
        <v>5</v>
      </c>
      <c r="D348" s="5" t="s">
        <v>13</v>
      </c>
      <c r="E348" s="9" t="n">
        <v>10357</v>
      </c>
      <c r="F348" s="9" t="n">
        <v>1000</v>
      </c>
      <c r="G348" s="9" t="n">
        <v>1000</v>
      </c>
      <c r="H348" s="9" t="n">
        <v>7.5</v>
      </c>
      <c r="I348" s="11" t="n">
        <f aca="false">H348*G348</f>
        <v>7500</v>
      </c>
      <c r="J348" s="12" t="s">
        <v>434</v>
      </c>
    </row>
    <row r="349" s="1" customFormat="true" ht="13.2" hidden="false" customHeight="false" outlineLevel="0" collapsed="false">
      <c r="A349" s="9" t="n">
        <v>346</v>
      </c>
      <c r="B349" s="6" t="s">
        <v>569</v>
      </c>
      <c r="C349" s="9" t="n">
        <v>4</v>
      </c>
      <c r="D349" s="5" t="s">
        <v>13</v>
      </c>
      <c r="E349" s="9" t="n">
        <v>10358</v>
      </c>
      <c r="F349" s="9" t="n">
        <v>800</v>
      </c>
      <c r="G349" s="9" t="n">
        <v>800</v>
      </c>
      <c r="H349" s="9" t="n">
        <v>7.5</v>
      </c>
      <c r="I349" s="11" t="n">
        <f aca="false">H349*G349</f>
        <v>6000</v>
      </c>
      <c r="J349" s="12" t="s">
        <v>434</v>
      </c>
    </row>
    <row r="350" s="1" customFormat="true" ht="13.2" hidden="false" customHeight="false" outlineLevel="0" collapsed="false">
      <c r="A350" s="9" t="n">
        <v>347</v>
      </c>
      <c r="B350" s="6" t="s">
        <v>570</v>
      </c>
      <c r="C350" s="9" t="n">
        <v>4</v>
      </c>
      <c r="D350" s="5" t="s">
        <v>13</v>
      </c>
      <c r="E350" s="9" t="n">
        <v>10359</v>
      </c>
      <c r="F350" s="9" t="n">
        <v>800</v>
      </c>
      <c r="G350" s="9" t="n">
        <v>800</v>
      </c>
      <c r="H350" s="9" t="n">
        <v>7.5</v>
      </c>
      <c r="I350" s="11" t="n">
        <f aca="false">H350*G350</f>
        <v>6000</v>
      </c>
      <c r="J350" s="12" t="s">
        <v>434</v>
      </c>
    </row>
    <row r="351" s="1" customFormat="true" ht="13.2" hidden="false" customHeight="false" outlineLevel="0" collapsed="false">
      <c r="A351" s="9" t="n">
        <v>348</v>
      </c>
      <c r="B351" s="6" t="s">
        <v>571</v>
      </c>
      <c r="C351" s="9" t="n">
        <v>5</v>
      </c>
      <c r="D351" s="5" t="s">
        <v>13</v>
      </c>
      <c r="E351" s="9" t="n">
        <v>10360</v>
      </c>
      <c r="F351" s="9" t="n">
        <v>1000</v>
      </c>
      <c r="G351" s="9" t="n">
        <v>1000</v>
      </c>
      <c r="H351" s="9" t="n">
        <v>7.5</v>
      </c>
      <c r="I351" s="11" t="n">
        <f aca="false">H351*G351</f>
        <v>7500</v>
      </c>
      <c r="J351" s="12" t="s">
        <v>434</v>
      </c>
    </row>
    <row r="352" s="1" customFormat="true" ht="13.2" hidden="false" customHeight="false" outlineLevel="0" collapsed="false">
      <c r="A352" s="9" t="n">
        <v>349</v>
      </c>
      <c r="B352" s="6" t="s">
        <v>572</v>
      </c>
      <c r="C352" s="9" t="n">
        <v>7</v>
      </c>
      <c r="D352" s="5" t="s">
        <v>13</v>
      </c>
      <c r="E352" s="9" t="n">
        <v>10361</v>
      </c>
      <c r="F352" s="9" t="n">
        <v>1400</v>
      </c>
      <c r="G352" s="9" t="n">
        <v>1400</v>
      </c>
      <c r="H352" s="9" t="n">
        <v>7.5</v>
      </c>
      <c r="I352" s="11" t="n">
        <f aca="false">H352*G352</f>
        <v>10500</v>
      </c>
      <c r="J352" s="12" t="s">
        <v>434</v>
      </c>
    </row>
    <row r="353" s="1" customFormat="true" ht="13.2" hidden="false" customHeight="false" outlineLevel="0" collapsed="false">
      <c r="A353" s="9" t="n">
        <v>350</v>
      </c>
      <c r="B353" s="6" t="s">
        <v>573</v>
      </c>
      <c r="C353" s="9" t="n">
        <v>4</v>
      </c>
      <c r="D353" s="5" t="s">
        <v>13</v>
      </c>
      <c r="E353" s="9" t="n">
        <v>10362</v>
      </c>
      <c r="F353" s="9" t="n">
        <v>800</v>
      </c>
      <c r="G353" s="9" t="n">
        <v>800</v>
      </c>
      <c r="H353" s="9" t="n">
        <v>7.5</v>
      </c>
      <c r="I353" s="11" t="n">
        <f aca="false">H353*G353</f>
        <v>6000</v>
      </c>
      <c r="J353" s="12" t="s">
        <v>434</v>
      </c>
    </row>
    <row r="354" s="1" customFormat="true" ht="13.2" hidden="false" customHeight="false" outlineLevel="0" collapsed="false">
      <c r="A354" s="9" t="n">
        <v>351</v>
      </c>
      <c r="B354" s="6" t="s">
        <v>574</v>
      </c>
      <c r="C354" s="9" t="n">
        <v>4</v>
      </c>
      <c r="D354" s="5" t="s">
        <v>13</v>
      </c>
      <c r="E354" s="9" t="n">
        <v>10363</v>
      </c>
      <c r="F354" s="9" t="n">
        <v>800</v>
      </c>
      <c r="G354" s="9" t="n">
        <v>800</v>
      </c>
      <c r="H354" s="9" t="n">
        <v>7.5</v>
      </c>
      <c r="I354" s="11" t="n">
        <f aca="false">H354*G354</f>
        <v>6000</v>
      </c>
      <c r="J354" s="12" t="s">
        <v>434</v>
      </c>
    </row>
    <row r="355" s="1" customFormat="true" ht="13.2" hidden="false" customHeight="false" outlineLevel="0" collapsed="false">
      <c r="A355" s="9" t="n">
        <v>352</v>
      </c>
      <c r="B355" s="6" t="s">
        <v>575</v>
      </c>
      <c r="C355" s="9" t="n">
        <v>4</v>
      </c>
      <c r="D355" s="5" t="s">
        <v>13</v>
      </c>
      <c r="E355" s="9" t="n">
        <v>10364</v>
      </c>
      <c r="F355" s="9" t="n">
        <v>800</v>
      </c>
      <c r="G355" s="9" t="n">
        <v>800</v>
      </c>
      <c r="H355" s="9" t="n">
        <v>7.5</v>
      </c>
      <c r="I355" s="11" t="n">
        <f aca="false">H355*G355</f>
        <v>6000</v>
      </c>
      <c r="J355" s="12" t="s">
        <v>434</v>
      </c>
    </row>
    <row r="356" s="1" customFormat="true" ht="13.2" hidden="false" customHeight="false" outlineLevel="0" collapsed="false">
      <c r="A356" s="9" t="n">
        <v>353</v>
      </c>
      <c r="B356" s="6" t="s">
        <v>576</v>
      </c>
      <c r="C356" s="9" t="n">
        <v>4</v>
      </c>
      <c r="D356" s="5" t="s">
        <v>13</v>
      </c>
      <c r="E356" s="9" t="n">
        <v>10365</v>
      </c>
      <c r="F356" s="9" t="n">
        <v>800</v>
      </c>
      <c r="G356" s="9" t="n">
        <v>800</v>
      </c>
      <c r="H356" s="9" t="n">
        <v>7.5</v>
      </c>
      <c r="I356" s="11" t="n">
        <f aca="false">H356*G356</f>
        <v>6000</v>
      </c>
      <c r="J356" s="12" t="s">
        <v>434</v>
      </c>
    </row>
    <row r="357" s="1" customFormat="true" ht="13.2" hidden="false" customHeight="false" outlineLevel="0" collapsed="false">
      <c r="A357" s="9" t="n">
        <v>354</v>
      </c>
      <c r="B357" s="6" t="s">
        <v>577</v>
      </c>
      <c r="C357" s="9" t="n">
        <v>4</v>
      </c>
      <c r="D357" s="5" t="s">
        <v>13</v>
      </c>
      <c r="E357" s="9" t="n">
        <v>10366</v>
      </c>
      <c r="F357" s="9" t="n">
        <v>800</v>
      </c>
      <c r="G357" s="9" t="n">
        <v>800</v>
      </c>
      <c r="H357" s="9" t="n">
        <v>7.5</v>
      </c>
      <c r="I357" s="11" t="n">
        <f aca="false">H357*G357</f>
        <v>6000</v>
      </c>
      <c r="J357" s="12" t="s">
        <v>434</v>
      </c>
    </row>
    <row r="358" s="1" customFormat="true" ht="13.2" hidden="false" customHeight="false" outlineLevel="0" collapsed="false">
      <c r="A358" s="9" t="n">
        <v>355</v>
      </c>
      <c r="B358" s="6" t="s">
        <v>578</v>
      </c>
      <c r="C358" s="9" t="n">
        <v>5</v>
      </c>
      <c r="D358" s="5" t="s">
        <v>13</v>
      </c>
      <c r="E358" s="9" t="n">
        <v>10367</v>
      </c>
      <c r="F358" s="9" t="n">
        <v>1000</v>
      </c>
      <c r="G358" s="9" t="n">
        <v>1000</v>
      </c>
      <c r="H358" s="9" t="n">
        <v>7.5</v>
      </c>
      <c r="I358" s="11" t="n">
        <f aca="false">H358*G358</f>
        <v>7500</v>
      </c>
      <c r="J358" s="12" t="s">
        <v>434</v>
      </c>
    </row>
    <row r="359" s="1" customFormat="true" ht="13.2" hidden="false" customHeight="false" outlineLevel="0" collapsed="false">
      <c r="A359" s="9" t="n">
        <v>356</v>
      </c>
      <c r="B359" s="6" t="s">
        <v>579</v>
      </c>
      <c r="C359" s="9" t="n">
        <v>5</v>
      </c>
      <c r="D359" s="5" t="s">
        <v>13</v>
      </c>
      <c r="E359" s="9" t="n">
        <v>10368</v>
      </c>
      <c r="F359" s="9" t="n">
        <v>1000</v>
      </c>
      <c r="G359" s="9" t="n">
        <v>1000</v>
      </c>
      <c r="H359" s="9" t="n">
        <v>7.5</v>
      </c>
      <c r="I359" s="11" t="n">
        <f aca="false">H359*G359</f>
        <v>7500</v>
      </c>
      <c r="J359" s="12" t="s">
        <v>434</v>
      </c>
    </row>
    <row r="360" s="1" customFormat="true" ht="13.2" hidden="false" customHeight="false" outlineLevel="0" collapsed="false">
      <c r="A360" s="9" t="n">
        <v>357</v>
      </c>
      <c r="B360" s="6" t="s">
        <v>580</v>
      </c>
      <c r="C360" s="9" t="n">
        <v>3</v>
      </c>
      <c r="D360" s="5" t="s">
        <v>13</v>
      </c>
      <c r="E360" s="9" t="n">
        <v>10369</v>
      </c>
      <c r="F360" s="9" t="n">
        <v>600</v>
      </c>
      <c r="G360" s="9" t="n">
        <v>600</v>
      </c>
      <c r="H360" s="9" t="n">
        <v>7.5</v>
      </c>
      <c r="I360" s="11" t="n">
        <f aca="false">H360*G360</f>
        <v>4500</v>
      </c>
      <c r="J360" s="12" t="s">
        <v>434</v>
      </c>
    </row>
    <row r="361" s="1" customFormat="true" ht="13.2" hidden="false" customHeight="false" outlineLevel="0" collapsed="false">
      <c r="A361" s="9" t="n">
        <v>358</v>
      </c>
      <c r="B361" s="6" t="s">
        <v>581</v>
      </c>
      <c r="C361" s="9" t="n">
        <v>2</v>
      </c>
      <c r="D361" s="5" t="s">
        <v>13</v>
      </c>
      <c r="E361" s="9" t="n">
        <v>10370</v>
      </c>
      <c r="F361" s="9" t="n">
        <v>400</v>
      </c>
      <c r="G361" s="9" t="n">
        <v>400</v>
      </c>
      <c r="H361" s="9" t="n">
        <v>7.5</v>
      </c>
      <c r="I361" s="11" t="n">
        <f aca="false">H361*G361</f>
        <v>3000</v>
      </c>
      <c r="J361" s="12" t="s">
        <v>434</v>
      </c>
    </row>
    <row r="362" s="1" customFormat="true" ht="13.2" hidden="false" customHeight="false" outlineLevel="0" collapsed="false">
      <c r="A362" s="9" t="n">
        <v>359</v>
      </c>
      <c r="B362" s="6" t="s">
        <v>582</v>
      </c>
      <c r="C362" s="9" t="n">
        <v>1</v>
      </c>
      <c r="D362" s="5" t="s">
        <v>13</v>
      </c>
      <c r="E362" s="9" t="n">
        <v>10371</v>
      </c>
      <c r="F362" s="9" t="n">
        <v>200</v>
      </c>
      <c r="G362" s="9" t="n">
        <v>200</v>
      </c>
      <c r="H362" s="9" t="n">
        <v>7.5</v>
      </c>
      <c r="I362" s="11" t="n">
        <v>2438.8</v>
      </c>
      <c r="J362" s="12" t="s">
        <v>434</v>
      </c>
    </row>
    <row r="363" s="1" customFormat="true" ht="13.2" hidden="false" customHeight="false" outlineLevel="0" collapsed="false">
      <c r="A363" s="9" t="n">
        <v>360</v>
      </c>
      <c r="B363" s="6" t="s">
        <v>583</v>
      </c>
      <c r="C363" s="9" t="n">
        <v>2</v>
      </c>
      <c r="D363" s="5" t="s">
        <v>13</v>
      </c>
      <c r="E363" s="9" t="n">
        <v>10372</v>
      </c>
      <c r="F363" s="9" t="n">
        <v>400</v>
      </c>
      <c r="G363" s="9" t="n">
        <v>400</v>
      </c>
      <c r="H363" s="9" t="n">
        <v>7.5</v>
      </c>
      <c r="I363" s="11" t="n">
        <f aca="false">H363*G363</f>
        <v>3000</v>
      </c>
      <c r="J363" s="12" t="s">
        <v>434</v>
      </c>
    </row>
    <row r="364" s="1" customFormat="true" ht="13.2" hidden="false" customHeight="false" outlineLevel="0" collapsed="false">
      <c r="A364" s="9" t="n">
        <v>361</v>
      </c>
      <c r="B364" s="6" t="s">
        <v>584</v>
      </c>
      <c r="C364" s="9" t="n">
        <v>3</v>
      </c>
      <c r="D364" s="5" t="s">
        <v>13</v>
      </c>
      <c r="E364" s="9" t="n">
        <v>10373</v>
      </c>
      <c r="F364" s="9" t="n">
        <v>600</v>
      </c>
      <c r="G364" s="9" t="n">
        <v>600</v>
      </c>
      <c r="H364" s="9" t="n">
        <v>7.5</v>
      </c>
      <c r="I364" s="11" t="n">
        <f aca="false">H364*G364</f>
        <v>4500</v>
      </c>
      <c r="J364" s="12" t="s">
        <v>434</v>
      </c>
    </row>
    <row r="365" s="1" customFormat="true" ht="13.2" hidden="false" customHeight="false" outlineLevel="0" collapsed="false">
      <c r="A365" s="9" t="n">
        <v>362</v>
      </c>
      <c r="B365" s="6" t="s">
        <v>585</v>
      </c>
      <c r="C365" s="9" t="n">
        <v>2</v>
      </c>
      <c r="D365" s="5" t="s">
        <v>13</v>
      </c>
      <c r="E365" s="9" t="n">
        <v>10374</v>
      </c>
      <c r="F365" s="9" t="n">
        <v>400</v>
      </c>
      <c r="G365" s="9" t="n">
        <v>400</v>
      </c>
      <c r="H365" s="9" t="n">
        <v>7.5</v>
      </c>
      <c r="I365" s="11" t="n">
        <f aca="false">H365*G365</f>
        <v>3000</v>
      </c>
      <c r="J365" s="12" t="s">
        <v>434</v>
      </c>
    </row>
    <row r="366" s="1" customFormat="true" ht="13.2" hidden="false" customHeight="false" outlineLevel="0" collapsed="false">
      <c r="A366" s="9" t="n">
        <v>363</v>
      </c>
      <c r="B366" s="6" t="s">
        <v>586</v>
      </c>
      <c r="C366" s="9" t="n">
        <v>1</v>
      </c>
      <c r="D366" s="5" t="s">
        <v>13</v>
      </c>
      <c r="E366" s="9" t="n">
        <v>10375</v>
      </c>
      <c r="F366" s="9" t="n">
        <v>200</v>
      </c>
      <c r="G366" s="9" t="n">
        <v>200</v>
      </c>
      <c r="H366" s="9" t="n">
        <v>7.5</v>
      </c>
      <c r="I366" s="11" t="n">
        <v>2438.8</v>
      </c>
      <c r="J366" s="12" t="s">
        <v>434</v>
      </c>
    </row>
    <row r="367" s="1" customFormat="true" ht="13.2" hidden="false" customHeight="false" outlineLevel="0" collapsed="false">
      <c r="A367" s="9" t="n">
        <v>364</v>
      </c>
      <c r="B367" s="6" t="s">
        <v>587</v>
      </c>
      <c r="C367" s="9" t="n">
        <v>2</v>
      </c>
      <c r="D367" s="5" t="s">
        <v>13</v>
      </c>
      <c r="E367" s="9" t="n">
        <v>10376</v>
      </c>
      <c r="F367" s="9" t="n">
        <v>400</v>
      </c>
      <c r="G367" s="9" t="n">
        <v>400</v>
      </c>
      <c r="H367" s="9" t="n">
        <v>7.5</v>
      </c>
      <c r="I367" s="11" t="n">
        <v>3000</v>
      </c>
      <c r="J367" s="12" t="s">
        <v>434</v>
      </c>
    </row>
    <row r="368" s="1" customFormat="true" ht="13.2" hidden="false" customHeight="false" outlineLevel="0" collapsed="false">
      <c r="A368" s="9" t="n">
        <v>365</v>
      </c>
      <c r="B368" s="6" t="s">
        <v>588</v>
      </c>
      <c r="C368" s="9" t="n">
        <v>4</v>
      </c>
      <c r="D368" s="5" t="s">
        <v>13</v>
      </c>
      <c r="E368" s="9" t="n">
        <v>10377</v>
      </c>
      <c r="F368" s="9" t="n">
        <v>800</v>
      </c>
      <c r="G368" s="9" t="n">
        <v>800</v>
      </c>
      <c r="H368" s="9" t="n">
        <v>7.5</v>
      </c>
      <c r="I368" s="11" t="n">
        <f aca="false">H368*G368</f>
        <v>6000</v>
      </c>
      <c r="J368" s="12" t="s">
        <v>434</v>
      </c>
    </row>
    <row r="369" s="1" customFormat="true" ht="13.2" hidden="false" customHeight="false" outlineLevel="0" collapsed="false">
      <c r="A369" s="9" t="n">
        <v>366</v>
      </c>
      <c r="B369" s="6" t="s">
        <v>589</v>
      </c>
      <c r="C369" s="9" t="n">
        <v>5</v>
      </c>
      <c r="D369" s="5" t="s">
        <v>13</v>
      </c>
      <c r="E369" s="9" t="n">
        <v>10378</v>
      </c>
      <c r="F369" s="9" t="n">
        <v>1000</v>
      </c>
      <c r="G369" s="9" t="n">
        <v>1000</v>
      </c>
      <c r="H369" s="9" t="n">
        <v>7.5</v>
      </c>
      <c r="I369" s="11" t="n">
        <f aca="false">H369*G369</f>
        <v>7500</v>
      </c>
      <c r="J369" s="12" t="s">
        <v>434</v>
      </c>
    </row>
    <row r="370" s="1" customFormat="true" ht="13.2" hidden="false" customHeight="false" outlineLevel="0" collapsed="false">
      <c r="A370" s="9" t="n">
        <v>367</v>
      </c>
      <c r="B370" s="6" t="s">
        <v>590</v>
      </c>
      <c r="C370" s="9" t="n">
        <v>4</v>
      </c>
      <c r="D370" s="5" t="s">
        <v>13</v>
      </c>
      <c r="E370" s="9" t="n">
        <v>10379</v>
      </c>
      <c r="F370" s="9" t="n">
        <v>800</v>
      </c>
      <c r="G370" s="9" t="n">
        <v>800</v>
      </c>
      <c r="H370" s="9" t="n">
        <v>7.5</v>
      </c>
      <c r="I370" s="11" t="n">
        <f aca="false">H370*G370</f>
        <v>6000</v>
      </c>
      <c r="J370" s="12" t="s">
        <v>434</v>
      </c>
    </row>
    <row r="371" s="1" customFormat="true" ht="13.2" hidden="false" customHeight="false" outlineLevel="0" collapsed="false">
      <c r="A371" s="9" t="n">
        <v>368</v>
      </c>
      <c r="B371" s="6" t="s">
        <v>591</v>
      </c>
      <c r="C371" s="9" t="n">
        <v>4</v>
      </c>
      <c r="D371" s="5" t="s">
        <v>13</v>
      </c>
      <c r="E371" s="9" t="n">
        <v>10380</v>
      </c>
      <c r="F371" s="9" t="n">
        <v>800</v>
      </c>
      <c r="G371" s="9" t="n">
        <v>800</v>
      </c>
      <c r="H371" s="9" t="n">
        <v>7.5</v>
      </c>
      <c r="I371" s="11" t="n">
        <f aca="false">H371*G371</f>
        <v>6000</v>
      </c>
      <c r="J371" s="12" t="s">
        <v>434</v>
      </c>
    </row>
    <row r="372" s="1" customFormat="true" ht="13.2" hidden="false" customHeight="false" outlineLevel="0" collapsed="false">
      <c r="A372" s="9" t="n">
        <v>369</v>
      </c>
      <c r="B372" s="6" t="s">
        <v>592</v>
      </c>
      <c r="C372" s="9" t="n">
        <v>5</v>
      </c>
      <c r="D372" s="5" t="s">
        <v>13</v>
      </c>
      <c r="E372" s="9" t="n">
        <v>10381</v>
      </c>
      <c r="F372" s="9" t="n">
        <v>1000</v>
      </c>
      <c r="G372" s="9" t="n">
        <v>1000</v>
      </c>
      <c r="H372" s="9" t="n">
        <v>7.5</v>
      </c>
      <c r="I372" s="11" t="n">
        <f aca="false">H372*G372</f>
        <v>7500</v>
      </c>
      <c r="J372" s="12" t="s">
        <v>434</v>
      </c>
    </row>
    <row r="373" s="1" customFormat="true" ht="13.2" hidden="false" customHeight="false" outlineLevel="0" collapsed="false">
      <c r="A373" s="9" t="n">
        <v>370</v>
      </c>
      <c r="B373" s="6" t="s">
        <v>593</v>
      </c>
      <c r="C373" s="9" t="n">
        <v>5</v>
      </c>
      <c r="D373" s="5" t="s">
        <v>13</v>
      </c>
      <c r="E373" s="9" t="n">
        <v>10382</v>
      </c>
      <c r="F373" s="9" t="n">
        <v>1000</v>
      </c>
      <c r="G373" s="9" t="n">
        <v>1000</v>
      </c>
      <c r="H373" s="9" t="n">
        <v>7.5</v>
      </c>
      <c r="I373" s="11" t="n">
        <f aca="false">H373*G373</f>
        <v>7500</v>
      </c>
      <c r="J373" s="12" t="s">
        <v>434</v>
      </c>
    </row>
    <row r="374" s="1" customFormat="true" ht="13.2" hidden="false" customHeight="false" outlineLevel="0" collapsed="false">
      <c r="A374" s="9" t="n">
        <v>371</v>
      </c>
      <c r="B374" s="6" t="s">
        <v>594</v>
      </c>
      <c r="C374" s="9" t="n">
        <v>5</v>
      </c>
      <c r="D374" s="5" t="s">
        <v>13</v>
      </c>
      <c r="E374" s="9" t="n">
        <v>10383</v>
      </c>
      <c r="F374" s="9" t="n">
        <v>1000</v>
      </c>
      <c r="G374" s="9" t="n">
        <v>1000</v>
      </c>
      <c r="H374" s="9" t="n">
        <v>7.5</v>
      </c>
      <c r="I374" s="11" t="n">
        <f aca="false">H374*G374</f>
        <v>7500</v>
      </c>
      <c r="J374" s="12" t="s">
        <v>434</v>
      </c>
    </row>
    <row r="375" s="1" customFormat="true" ht="13.2" hidden="false" customHeight="false" outlineLevel="0" collapsed="false">
      <c r="A375" s="9" t="n">
        <v>372</v>
      </c>
      <c r="B375" s="6" t="s">
        <v>595</v>
      </c>
      <c r="C375" s="9" t="n">
        <v>7</v>
      </c>
      <c r="D375" s="5" t="s">
        <v>13</v>
      </c>
      <c r="E375" s="9" t="n">
        <v>10384</v>
      </c>
      <c r="F375" s="9" t="n">
        <v>1400</v>
      </c>
      <c r="G375" s="9" t="n">
        <v>1400</v>
      </c>
      <c r="H375" s="9" t="n">
        <v>7.5</v>
      </c>
      <c r="I375" s="11" t="n">
        <f aca="false">H375*G375</f>
        <v>10500</v>
      </c>
      <c r="J375" s="12" t="s">
        <v>434</v>
      </c>
    </row>
    <row r="376" s="1" customFormat="true" ht="13.2" hidden="false" customHeight="false" outlineLevel="0" collapsed="false">
      <c r="A376" s="9" t="n">
        <v>373</v>
      </c>
      <c r="B376" s="6" t="s">
        <v>596</v>
      </c>
      <c r="C376" s="9" t="n">
        <v>5</v>
      </c>
      <c r="D376" s="5" t="s">
        <v>13</v>
      </c>
      <c r="E376" s="9" t="n">
        <v>10385</v>
      </c>
      <c r="F376" s="9" t="n">
        <v>1000</v>
      </c>
      <c r="G376" s="9" t="n">
        <v>1000</v>
      </c>
      <c r="H376" s="9" t="n">
        <v>7.5</v>
      </c>
      <c r="I376" s="11" t="n">
        <f aca="false">H376*G376</f>
        <v>7500</v>
      </c>
      <c r="J376" s="12" t="s">
        <v>434</v>
      </c>
    </row>
    <row r="377" s="1" customFormat="true" ht="13.2" hidden="false" customHeight="false" outlineLevel="0" collapsed="false">
      <c r="A377" s="9" t="n">
        <v>374</v>
      </c>
      <c r="B377" s="6" t="s">
        <v>597</v>
      </c>
      <c r="C377" s="9" t="n">
        <v>5</v>
      </c>
      <c r="D377" s="5" t="s">
        <v>13</v>
      </c>
      <c r="E377" s="9" t="n">
        <v>10386</v>
      </c>
      <c r="F377" s="9" t="n">
        <v>1000</v>
      </c>
      <c r="G377" s="9" t="n">
        <v>1000</v>
      </c>
      <c r="H377" s="9" t="n">
        <v>7.5</v>
      </c>
      <c r="I377" s="11" t="n">
        <f aca="false">H377*G377</f>
        <v>7500</v>
      </c>
      <c r="J377" s="12" t="s">
        <v>434</v>
      </c>
    </row>
    <row r="378" s="1" customFormat="true" ht="13.2" hidden="false" customHeight="false" outlineLevel="0" collapsed="false">
      <c r="A378" s="9" t="n">
        <v>375</v>
      </c>
      <c r="B378" s="6" t="s">
        <v>598</v>
      </c>
      <c r="C378" s="9" t="n">
        <v>4</v>
      </c>
      <c r="D378" s="5" t="s">
        <v>13</v>
      </c>
      <c r="E378" s="9" t="n">
        <v>10387</v>
      </c>
      <c r="F378" s="9" t="n">
        <v>800</v>
      </c>
      <c r="G378" s="9" t="n">
        <v>800</v>
      </c>
      <c r="H378" s="9" t="n">
        <v>7.5</v>
      </c>
      <c r="I378" s="11" t="n">
        <f aca="false">H378*G378</f>
        <v>6000</v>
      </c>
      <c r="J378" s="12" t="s">
        <v>434</v>
      </c>
    </row>
    <row r="379" s="1" customFormat="true" ht="13.2" hidden="false" customHeight="false" outlineLevel="0" collapsed="false">
      <c r="A379" s="9" t="n">
        <v>376</v>
      </c>
      <c r="B379" s="6" t="s">
        <v>599</v>
      </c>
      <c r="C379" s="9" t="n">
        <v>4</v>
      </c>
      <c r="D379" s="5" t="s">
        <v>13</v>
      </c>
      <c r="E379" s="9" t="n">
        <v>10388</v>
      </c>
      <c r="F379" s="9" t="n">
        <v>800</v>
      </c>
      <c r="G379" s="9" t="n">
        <v>800</v>
      </c>
      <c r="H379" s="9" t="n">
        <v>7.5</v>
      </c>
      <c r="I379" s="11" t="n">
        <f aca="false">H379*G379</f>
        <v>6000</v>
      </c>
      <c r="J379" s="12" t="s">
        <v>434</v>
      </c>
    </row>
    <row r="380" s="1" customFormat="true" ht="13.2" hidden="false" customHeight="false" outlineLevel="0" collapsed="false">
      <c r="A380" s="9" t="n">
        <v>377</v>
      </c>
      <c r="B380" s="6" t="s">
        <v>600</v>
      </c>
      <c r="C380" s="9" t="n">
        <v>6</v>
      </c>
      <c r="D380" s="5" t="s">
        <v>13</v>
      </c>
      <c r="E380" s="9" t="n">
        <v>10389</v>
      </c>
      <c r="F380" s="9" t="n">
        <v>1200</v>
      </c>
      <c r="G380" s="9" t="n">
        <v>1200</v>
      </c>
      <c r="H380" s="9" t="n">
        <v>7.5</v>
      </c>
      <c r="I380" s="11" t="n">
        <f aca="false">H380*G380</f>
        <v>9000</v>
      </c>
      <c r="J380" s="12" t="s">
        <v>434</v>
      </c>
    </row>
    <row r="381" s="1" customFormat="true" ht="13.2" hidden="false" customHeight="false" outlineLevel="0" collapsed="false">
      <c r="A381" s="9" t="n">
        <v>378</v>
      </c>
      <c r="B381" s="6" t="s">
        <v>601</v>
      </c>
      <c r="C381" s="9" t="n">
        <v>2</v>
      </c>
      <c r="D381" s="5" t="s">
        <v>13</v>
      </c>
      <c r="E381" s="9" t="n">
        <v>10390</v>
      </c>
      <c r="F381" s="9" t="n">
        <v>400</v>
      </c>
      <c r="G381" s="9" t="n">
        <v>400</v>
      </c>
      <c r="H381" s="9" t="n">
        <v>7.5</v>
      </c>
      <c r="I381" s="11" t="n">
        <f aca="false">H381*G381</f>
        <v>3000</v>
      </c>
      <c r="J381" s="12" t="s">
        <v>434</v>
      </c>
    </row>
    <row r="382" s="1" customFormat="true" ht="13.2" hidden="false" customHeight="false" outlineLevel="0" collapsed="false">
      <c r="A382" s="9" t="n">
        <v>379</v>
      </c>
      <c r="B382" s="6" t="s">
        <v>602</v>
      </c>
      <c r="C382" s="9" t="n">
        <v>3</v>
      </c>
      <c r="D382" s="5" t="s">
        <v>13</v>
      </c>
      <c r="E382" s="9" t="n">
        <v>10391</v>
      </c>
      <c r="F382" s="9" t="n">
        <v>600</v>
      </c>
      <c r="G382" s="9" t="n">
        <v>600</v>
      </c>
      <c r="H382" s="9" t="n">
        <v>7.5</v>
      </c>
      <c r="I382" s="11" t="n">
        <f aca="false">H382*G382</f>
        <v>4500</v>
      </c>
      <c r="J382" s="12" t="s">
        <v>434</v>
      </c>
    </row>
    <row r="383" s="1" customFormat="true" ht="13.2" hidden="false" customHeight="false" outlineLevel="0" collapsed="false">
      <c r="A383" s="9" t="n">
        <v>380</v>
      </c>
      <c r="B383" s="6" t="s">
        <v>603</v>
      </c>
      <c r="C383" s="9" t="n">
        <v>6</v>
      </c>
      <c r="D383" s="5" t="s">
        <v>13</v>
      </c>
      <c r="E383" s="9" t="n">
        <v>10392</v>
      </c>
      <c r="F383" s="9" t="n">
        <v>1200</v>
      </c>
      <c r="G383" s="9" t="n">
        <v>1200</v>
      </c>
      <c r="H383" s="9" t="n">
        <v>7.5</v>
      </c>
      <c r="I383" s="11" t="n">
        <f aca="false">H383*G383</f>
        <v>9000</v>
      </c>
      <c r="J383" s="12" t="s">
        <v>434</v>
      </c>
    </row>
    <row r="384" s="1" customFormat="true" ht="13.2" hidden="false" customHeight="false" outlineLevel="0" collapsed="false">
      <c r="A384" s="9" t="n">
        <v>381</v>
      </c>
      <c r="B384" s="6" t="s">
        <v>604</v>
      </c>
      <c r="C384" s="9" t="n">
        <v>4</v>
      </c>
      <c r="D384" s="5" t="s">
        <v>13</v>
      </c>
      <c r="E384" s="9" t="n">
        <v>10393</v>
      </c>
      <c r="F384" s="9" t="n">
        <v>800</v>
      </c>
      <c r="G384" s="9" t="n">
        <v>800</v>
      </c>
      <c r="H384" s="9" t="n">
        <v>7.5</v>
      </c>
      <c r="I384" s="11" t="n">
        <f aca="false">H384*G384</f>
        <v>6000</v>
      </c>
      <c r="J384" s="12" t="s">
        <v>434</v>
      </c>
    </row>
    <row r="385" s="1" customFormat="true" ht="13.2" hidden="false" customHeight="false" outlineLevel="0" collapsed="false">
      <c r="A385" s="9" t="n">
        <v>382</v>
      </c>
      <c r="B385" s="6" t="s">
        <v>605</v>
      </c>
      <c r="C385" s="9" t="n">
        <v>1</v>
      </c>
      <c r="D385" s="5" t="s">
        <v>13</v>
      </c>
      <c r="E385" s="9" t="n">
        <v>10394</v>
      </c>
      <c r="F385" s="9" t="n">
        <v>200</v>
      </c>
      <c r="G385" s="9" t="n">
        <v>200</v>
      </c>
      <c r="H385" s="9" t="n">
        <v>7.5</v>
      </c>
      <c r="I385" s="11" t="n">
        <v>2438.8</v>
      </c>
      <c r="J385" s="12" t="s">
        <v>434</v>
      </c>
    </row>
    <row r="386" s="1" customFormat="true" ht="13.2" hidden="false" customHeight="false" outlineLevel="0" collapsed="false">
      <c r="A386" s="9" t="n">
        <v>383</v>
      </c>
      <c r="B386" s="6" t="s">
        <v>606</v>
      </c>
      <c r="C386" s="9" t="n">
        <v>2</v>
      </c>
      <c r="D386" s="5" t="s">
        <v>13</v>
      </c>
      <c r="E386" s="9" t="n">
        <v>10395</v>
      </c>
      <c r="F386" s="9" t="n">
        <v>400</v>
      </c>
      <c r="G386" s="9" t="n">
        <v>400</v>
      </c>
      <c r="H386" s="9" t="n">
        <v>7.5</v>
      </c>
      <c r="I386" s="11" t="n">
        <f aca="false">H386*G386</f>
        <v>3000</v>
      </c>
      <c r="J386" s="12" t="s">
        <v>434</v>
      </c>
    </row>
    <row r="387" s="1" customFormat="true" ht="13.2" hidden="false" customHeight="false" outlineLevel="0" collapsed="false">
      <c r="A387" s="9" t="n">
        <v>384</v>
      </c>
      <c r="B387" s="6" t="s">
        <v>607</v>
      </c>
      <c r="C387" s="9" t="n">
        <v>3</v>
      </c>
      <c r="D387" s="5" t="s">
        <v>13</v>
      </c>
      <c r="E387" s="9" t="n">
        <v>10396</v>
      </c>
      <c r="F387" s="9" t="n">
        <v>600</v>
      </c>
      <c r="G387" s="9" t="n">
        <v>600</v>
      </c>
      <c r="H387" s="9" t="n">
        <v>7.5</v>
      </c>
      <c r="I387" s="11" t="n">
        <v>4500</v>
      </c>
      <c r="J387" s="12" t="s">
        <v>434</v>
      </c>
    </row>
    <row r="388" s="1" customFormat="true" ht="13.2" hidden="false" customHeight="false" outlineLevel="0" collapsed="false">
      <c r="A388" s="9" t="n">
        <v>385</v>
      </c>
      <c r="B388" s="6" t="s">
        <v>608</v>
      </c>
      <c r="C388" s="9" t="n">
        <v>4</v>
      </c>
      <c r="D388" s="5" t="s">
        <v>13</v>
      </c>
      <c r="E388" s="9" t="n">
        <v>10397</v>
      </c>
      <c r="F388" s="9" t="n">
        <v>800</v>
      </c>
      <c r="G388" s="9" t="n">
        <v>800</v>
      </c>
      <c r="H388" s="9" t="n">
        <v>7.5</v>
      </c>
      <c r="I388" s="11" t="n">
        <f aca="false">H388*G388</f>
        <v>6000</v>
      </c>
      <c r="J388" s="12" t="s">
        <v>434</v>
      </c>
    </row>
    <row r="389" s="1" customFormat="true" ht="13.2" hidden="false" customHeight="false" outlineLevel="0" collapsed="false">
      <c r="A389" s="9" t="n">
        <v>386</v>
      </c>
      <c r="B389" s="6" t="s">
        <v>609</v>
      </c>
      <c r="C389" s="9" t="n">
        <v>6</v>
      </c>
      <c r="D389" s="5" t="s">
        <v>13</v>
      </c>
      <c r="E389" s="9" t="n">
        <v>10398</v>
      </c>
      <c r="F389" s="9" t="n">
        <v>1200</v>
      </c>
      <c r="G389" s="9" t="n">
        <v>1200</v>
      </c>
      <c r="H389" s="9" t="n">
        <v>7.5</v>
      </c>
      <c r="I389" s="11" t="n">
        <f aca="false">H389*G389</f>
        <v>9000</v>
      </c>
      <c r="J389" s="12" t="s">
        <v>434</v>
      </c>
    </row>
    <row r="390" s="1" customFormat="true" ht="13.2" hidden="false" customHeight="false" outlineLevel="0" collapsed="false">
      <c r="A390" s="9" t="n">
        <v>387</v>
      </c>
      <c r="B390" s="6" t="s">
        <v>610</v>
      </c>
      <c r="C390" s="9" t="n">
        <v>4</v>
      </c>
      <c r="D390" s="5" t="s">
        <v>13</v>
      </c>
      <c r="E390" s="9" t="n">
        <v>10399</v>
      </c>
      <c r="F390" s="9" t="n">
        <v>800</v>
      </c>
      <c r="G390" s="9" t="n">
        <v>800</v>
      </c>
      <c r="H390" s="9" t="n">
        <v>7.5</v>
      </c>
      <c r="I390" s="11" t="n">
        <f aca="false">H390*G390</f>
        <v>6000</v>
      </c>
      <c r="J390" s="12" t="s">
        <v>434</v>
      </c>
    </row>
    <row r="391" s="1" customFormat="true" ht="13.2" hidden="false" customHeight="false" outlineLevel="0" collapsed="false">
      <c r="A391" s="9" t="n">
        <v>388</v>
      </c>
      <c r="B391" s="6" t="s">
        <v>611</v>
      </c>
      <c r="C391" s="9" t="n">
        <v>6</v>
      </c>
      <c r="D391" s="5" t="s">
        <v>13</v>
      </c>
      <c r="E391" s="9" t="n">
        <v>10400</v>
      </c>
      <c r="F391" s="9" t="n">
        <v>1200</v>
      </c>
      <c r="G391" s="9" t="n">
        <v>1200</v>
      </c>
      <c r="H391" s="9" t="n">
        <v>7.5</v>
      </c>
      <c r="I391" s="11" t="n">
        <f aca="false">H391*G391</f>
        <v>9000</v>
      </c>
      <c r="J391" s="12" t="s">
        <v>434</v>
      </c>
    </row>
    <row r="392" s="1" customFormat="true" ht="13.2" hidden="false" customHeight="false" outlineLevel="0" collapsed="false">
      <c r="A392" s="9" t="n">
        <v>389</v>
      </c>
      <c r="B392" s="6" t="s">
        <v>612</v>
      </c>
      <c r="C392" s="9" t="n">
        <v>2</v>
      </c>
      <c r="D392" s="5" t="s">
        <v>13</v>
      </c>
      <c r="E392" s="9" t="n">
        <v>10401</v>
      </c>
      <c r="F392" s="9" t="n">
        <v>400</v>
      </c>
      <c r="G392" s="9" t="n">
        <v>400</v>
      </c>
      <c r="H392" s="9" t="n">
        <v>7.5</v>
      </c>
      <c r="I392" s="11" t="n">
        <f aca="false">H392*G392</f>
        <v>3000</v>
      </c>
      <c r="J392" s="12" t="s">
        <v>434</v>
      </c>
    </row>
    <row r="393" s="1" customFormat="true" ht="13.2" hidden="false" customHeight="false" outlineLevel="0" collapsed="false">
      <c r="A393" s="9" t="n">
        <v>390</v>
      </c>
      <c r="B393" s="6" t="s">
        <v>613</v>
      </c>
      <c r="C393" s="9" t="n">
        <v>4</v>
      </c>
      <c r="D393" s="5" t="s">
        <v>13</v>
      </c>
      <c r="E393" s="9" t="n">
        <v>10402</v>
      </c>
      <c r="F393" s="9" t="n">
        <v>800</v>
      </c>
      <c r="G393" s="9" t="n">
        <v>800</v>
      </c>
      <c r="H393" s="9" t="n">
        <v>7.5</v>
      </c>
      <c r="I393" s="11" t="n">
        <f aca="false">H393*G393</f>
        <v>6000</v>
      </c>
      <c r="J393" s="12" t="s">
        <v>434</v>
      </c>
    </row>
    <row r="394" s="1" customFormat="true" ht="13.2" hidden="false" customHeight="false" outlineLevel="0" collapsed="false">
      <c r="A394" s="9" t="n">
        <v>391</v>
      </c>
      <c r="B394" s="6" t="s">
        <v>614</v>
      </c>
      <c r="C394" s="9" t="n">
        <v>5</v>
      </c>
      <c r="D394" s="5" t="s">
        <v>13</v>
      </c>
      <c r="E394" s="9" t="n">
        <v>10403</v>
      </c>
      <c r="F394" s="9" t="n">
        <v>1000</v>
      </c>
      <c r="G394" s="9" t="n">
        <v>1000</v>
      </c>
      <c r="H394" s="9" t="n">
        <v>7.5</v>
      </c>
      <c r="I394" s="11" t="n">
        <f aca="false">H394*G394</f>
        <v>7500</v>
      </c>
      <c r="J394" s="12" t="s">
        <v>434</v>
      </c>
    </row>
    <row r="395" s="1" customFormat="true" ht="13.2" hidden="false" customHeight="false" outlineLevel="0" collapsed="false">
      <c r="A395" s="9" t="n">
        <v>392</v>
      </c>
      <c r="B395" s="6" t="s">
        <v>615</v>
      </c>
      <c r="C395" s="9" t="n">
        <v>2</v>
      </c>
      <c r="D395" s="5" t="s">
        <v>13</v>
      </c>
      <c r="E395" s="9" t="n">
        <v>10404</v>
      </c>
      <c r="F395" s="9" t="n">
        <v>400</v>
      </c>
      <c r="G395" s="9" t="n">
        <v>400</v>
      </c>
      <c r="H395" s="9" t="n">
        <v>7.5</v>
      </c>
      <c r="I395" s="11" t="n">
        <f aca="false">H395*G395</f>
        <v>3000</v>
      </c>
      <c r="J395" s="12" t="s">
        <v>434</v>
      </c>
    </row>
    <row r="396" s="1" customFormat="true" ht="13.2" hidden="false" customHeight="false" outlineLevel="0" collapsed="false">
      <c r="A396" s="9" t="n">
        <v>393</v>
      </c>
      <c r="B396" s="6" t="s">
        <v>616</v>
      </c>
      <c r="C396" s="9" t="n">
        <v>4</v>
      </c>
      <c r="D396" s="5" t="s">
        <v>13</v>
      </c>
      <c r="E396" s="9" t="n">
        <v>10405</v>
      </c>
      <c r="F396" s="9" t="n">
        <v>800</v>
      </c>
      <c r="G396" s="9" t="n">
        <v>800</v>
      </c>
      <c r="H396" s="9" t="n">
        <v>7.5</v>
      </c>
      <c r="I396" s="11" t="n">
        <f aca="false">H396*G396</f>
        <v>6000</v>
      </c>
      <c r="J396" s="12" t="s">
        <v>434</v>
      </c>
    </row>
    <row r="397" s="1" customFormat="true" ht="13.2" hidden="false" customHeight="false" outlineLevel="0" collapsed="false">
      <c r="A397" s="9" t="n">
        <v>394</v>
      </c>
      <c r="B397" s="6" t="s">
        <v>617</v>
      </c>
      <c r="C397" s="9" t="n">
        <v>2</v>
      </c>
      <c r="D397" s="5" t="s">
        <v>13</v>
      </c>
      <c r="E397" s="9" t="n">
        <v>10406</v>
      </c>
      <c r="F397" s="9" t="n">
        <v>400</v>
      </c>
      <c r="G397" s="9" t="n">
        <v>400</v>
      </c>
      <c r="H397" s="9" t="n">
        <v>7.5</v>
      </c>
      <c r="I397" s="11" t="n">
        <f aca="false">H397*G397</f>
        <v>3000</v>
      </c>
      <c r="J397" s="12" t="s">
        <v>434</v>
      </c>
    </row>
    <row r="398" s="1" customFormat="true" ht="13.2" hidden="false" customHeight="false" outlineLevel="0" collapsed="false">
      <c r="A398" s="9" t="n">
        <v>395</v>
      </c>
      <c r="B398" s="6" t="s">
        <v>618</v>
      </c>
      <c r="C398" s="9" t="n">
        <v>5</v>
      </c>
      <c r="D398" s="5" t="s">
        <v>13</v>
      </c>
      <c r="E398" s="9" t="n">
        <v>10407</v>
      </c>
      <c r="F398" s="9" t="n">
        <v>1000</v>
      </c>
      <c r="G398" s="9" t="n">
        <v>1000</v>
      </c>
      <c r="H398" s="9" t="n">
        <v>7.5</v>
      </c>
      <c r="I398" s="11" t="n">
        <f aca="false">H398*G398</f>
        <v>7500</v>
      </c>
      <c r="J398" s="12" t="s">
        <v>434</v>
      </c>
    </row>
    <row r="399" s="1" customFormat="true" ht="13.2" hidden="false" customHeight="false" outlineLevel="0" collapsed="false">
      <c r="A399" s="9" t="n">
        <v>396</v>
      </c>
      <c r="B399" s="6" t="s">
        <v>619</v>
      </c>
      <c r="C399" s="9" t="n">
        <v>5</v>
      </c>
      <c r="D399" s="5" t="s">
        <v>13</v>
      </c>
      <c r="E399" s="9" t="n">
        <v>10408</v>
      </c>
      <c r="F399" s="9" t="n">
        <v>1000</v>
      </c>
      <c r="G399" s="9" t="n">
        <v>1000</v>
      </c>
      <c r="H399" s="9" t="n">
        <v>7.5</v>
      </c>
      <c r="I399" s="11" t="n">
        <f aca="false">H399*G399</f>
        <v>7500</v>
      </c>
      <c r="J399" s="12" t="s">
        <v>434</v>
      </c>
    </row>
    <row r="400" s="1" customFormat="true" ht="13.2" hidden="false" customHeight="false" outlineLevel="0" collapsed="false">
      <c r="A400" s="9" t="n">
        <v>397</v>
      </c>
      <c r="B400" s="6" t="s">
        <v>620</v>
      </c>
      <c r="C400" s="9" t="n">
        <v>6</v>
      </c>
      <c r="D400" s="5" t="s">
        <v>13</v>
      </c>
      <c r="E400" s="9" t="n">
        <v>10409</v>
      </c>
      <c r="F400" s="9" t="n">
        <v>1200</v>
      </c>
      <c r="G400" s="9" t="n">
        <v>1200</v>
      </c>
      <c r="H400" s="9" t="n">
        <v>7.5</v>
      </c>
      <c r="I400" s="11" t="n">
        <f aca="false">H400*G400</f>
        <v>9000</v>
      </c>
      <c r="J400" s="12" t="s">
        <v>434</v>
      </c>
    </row>
    <row r="401" s="1" customFormat="true" ht="13.2" hidden="false" customHeight="false" outlineLevel="0" collapsed="false">
      <c r="A401" s="9" t="n">
        <v>398</v>
      </c>
      <c r="B401" s="6" t="s">
        <v>621</v>
      </c>
      <c r="C401" s="9" t="n">
        <v>4</v>
      </c>
      <c r="D401" s="5" t="s">
        <v>13</v>
      </c>
      <c r="E401" s="9" t="n">
        <v>10410</v>
      </c>
      <c r="F401" s="9" t="n">
        <v>800</v>
      </c>
      <c r="G401" s="9" t="n">
        <v>800</v>
      </c>
      <c r="H401" s="9" t="n">
        <v>7.5</v>
      </c>
      <c r="I401" s="11" t="n">
        <f aca="false">H401*G401</f>
        <v>6000</v>
      </c>
      <c r="J401" s="12" t="s">
        <v>434</v>
      </c>
    </row>
    <row r="402" s="1" customFormat="true" ht="13.2" hidden="false" customHeight="false" outlineLevel="0" collapsed="false">
      <c r="A402" s="9" t="n">
        <v>399</v>
      </c>
      <c r="B402" s="6" t="s">
        <v>622</v>
      </c>
      <c r="C402" s="9" t="n">
        <v>4</v>
      </c>
      <c r="D402" s="5" t="s">
        <v>13</v>
      </c>
      <c r="E402" s="9" t="n">
        <v>10411</v>
      </c>
      <c r="F402" s="9" t="n">
        <v>800</v>
      </c>
      <c r="G402" s="9" t="n">
        <v>800</v>
      </c>
      <c r="H402" s="9" t="n">
        <v>7.5</v>
      </c>
      <c r="I402" s="11" t="n">
        <f aca="false">H402*G402</f>
        <v>6000</v>
      </c>
      <c r="J402" s="12" t="s">
        <v>434</v>
      </c>
    </row>
    <row r="403" s="1" customFormat="true" ht="13.2" hidden="false" customHeight="false" outlineLevel="0" collapsed="false">
      <c r="A403" s="9" t="n">
        <v>400</v>
      </c>
      <c r="B403" s="6" t="s">
        <v>623</v>
      </c>
      <c r="C403" s="9" t="n">
        <v>4</v>
      </c>
      <c r="D403" s="5" t="s">
        <v>13</v>
      </c>
      <c r="E403" s="9" t="n">
        <v>10412</v>
      </c>
      <c r="F403" s="9" t="n">
        <v>800</v>
      </c>
      <c r="G403" s="9" t="n">
        <v>800</v>
      </c>
      <c r="H403" s="9" t="n">
        <v>7.5</v>
      </c>
      <c r="I403" s="11" t="n">
        <f aca="false">H403*G403</f>
        <v>6000</v>
      </c>
      <c r="J403" s="12" t="s">
        <v>434</v>
      </c>
    </row>
    <row r="404" s="1" customFormat="true" ht="13.2" hidden="false" customHeight="false" outlineLevel="0" collapsed="false">
      <c r="A404" s="9" t="n">
        <v>401</v>
      </c>
      <c r="B404" s="6" t="s">
        <v>624</v>
      </c>
      <c r="C404" s="9" t="n">
        <v>2</v>
      </c>
      <c r="D404" s="5" t="s">
        <v>13</v>
      </c>
      <c r="E404" s="9" t="n">
        <v>10413</v>
      </c>
      <c r="F404" s="9" t="n">
        <v>400</v>
      </c>
      <c r="G404" s="9" t="n">
        <v>400</v>
      </c>
      <c r="H404" s="9" t="n">
        <v>7.5</v>
      </c>
      <c r="I404" s="11" t="n">
        <f aca="false">H404*G404</f>
        <v>3000</v>
      </c>
      <c r="J404" s="12" t="s">
        <v>434</v>
      </c>
    </row>
    <row r="405" s="1" customFormat="true" ht="13.2" hidden="false" customHeight="false" outlineLevel="0" collapsed="false">
      <c r="A405" s="9" t="n">
        <v>402</v>
      </c>
      <c r="B405" s="6" t="s">
        <v>625</v>
      </c>
      <c r="C405" s="9" t="n">
        <v>5</v>
      </c>
      <c r="D405" s="5" t="s">
        <v>13</v>
      </c>
      <c r="E405" s="9" t="n">
        <v>10414</v>
      </c>
      <c r="F405" s="9" t="n">
        <v>1000</v>
      </c>
      <c r="G405" s="9" t="n">
        <v>1000</v>
      </c>
      <c r="H405" s="9" t="n">
        <v>7.5</v>
      </c>
      <c r="I405" s="11" t="n">
        <f aca="false">H405*G405</f>
        <v>7500</v>
      </c>
      <c r="J405" s="12" t="s">
        <v>434</v>
      </c>
    </row>
    <row r="406" s="1" customFormat="true" ht="12" hidden="false" customHeight="true" outlineLevel="0" collapsed="false">
      <c r="A406" s="9" t="n">
        <v>403</v>
      </c>
      <c r="B406" s="6" t="s">
        <v>626</v>
      </c>
      <c r="C406" s="9" t="n">
        <v>5</v>
      </c>
      <c r="D406" s="5" t="s">
        <v>13</v>
      </c>
      <c r="E406" s="9" t="n">
        <v>10415</v>
      </c>
      <c r="F406" s="9" t="n">
        <v>1000</v>
      </c>
      <c r="G406" s="9" t="n">
        <v>1000</v>
      </c>
      <c r="H406" s="9" t="n">
        <v>7.5</v>
      </c>
      <c r="I406" s="11" t="n">
        <f aca="false">H406*G406</f>
        <v>7500</v>
      </c>
      <c r="J406" s="12" t="s">
        <v>434</v>
      </c>
    </row>
    <row r="407" s="1" customFormat="true" ht="13.2" hidden="false" customHeight="false" outlineLevel="0" collapsed="false">
      <c r="A407" s="9" t="n">
        <v>404</v>
      </c>
      <c r="B407" s="6" t="s">
        <v>627</v>
      </c>
      <c r="C407" s="9" t="n">
        <v>2</v>
      </c>
      <c r="D407" s="5" t="s">
        <v>13</v>
      </c>
      <c r="E407" s="9" t="n">
        <v>10416</v>
      </c>
      <c r="F407" s="9" t="n">
        <v>400</v>
      </c>
      <c r="G407" s="9" t="n">
        <v>400</v>
      </c>
      <c r="H407" s="9" t="n">
        <v>7.5</v>
      </c>
      <c r="I407" s="11" t="n">
        <f aca="false">H407*G407</f>
        <v>3000</v>
      </c>
      <c r="J407" s="12" t="s">
        <v>434</v>
      </c>
    </row>
    <row r="408" s="1" customFormat="true" ht="13.2" hidden="false" customHeight="false" outlineLevel="0" collapsed="false">
      <c r="A408" s="9" t="n">
        <v>405</v>
      </c>
      <c r="B408" s="6" t="s">
        <v>628</v>
      </c>
      <c r="C408" s="9" t="n">
        <v>4</v>
      </c>
      <c r="D408" s="5" t="s">
        <v>13</v>
      </c>
      <c r="E408" s="9" t="n">
        <v>10417</v>
      </c>
      <c r="F408" s="9" t="n">
        <v>800</v>
      </c>
      <c r="G408" s="9" t="n">
        <v>800</v>
      </c>
      <c r="H408" s="9" t="n">
        <v>7.5</v>
      </c>
      <c r="I408" s="11" t="n">
        <f aca="false">H408*G408</f>
        <v>6000</v>
      </c>
      <c r="J408" s="12" t="s">
        <v>434</v>
      </c>
    </row>
    <row r="409" s="1" customFormat="true" ht="13.2" hidden="false" customHeight="false" outlineLevel="0" collapsed="false">
      <c r="A409" s="9" t="n">
        <v>406</v>
      </c>
      <c r="B409" s="6" t="s">
        <v>629</v>
      </c>
      <c r="C409" s="9" t="n">
        <v>6</v>
      </c>
      <c r="D409" s="5" t="s">
        <v>13</v>
      </c>
      <c r="E409" s="9" t="n">
        <v>10418</v>
      </c>
      <c r="F409" s="9" t="n">
        <v>1200</v>
      </c>
      <c r="G409" s="9" t="n">
        <v>1200</v>
      </c>
      <c r="H409" s="9" t="n">
        <v>7.5</v>
      </c>
      <c r="I409" s="11" t="n">
        <f aca="false">H409*G409</f>
        <v>9000</v>
      </c>
      <c r="J409" s="12" t="s">
        <v>434</v>
      </c>
    </row>
    <row r="410" s="1" customFormat="true" ht="13.2" hidden="false" customHeight="false" outlineLevel="0" collapsed="false">
      <c r="A410" s="9" t="n">
        <v>407</v>
      </c>
      <c r="B410" s="6" t="s">
        <v>630</v>
      </c>
      <c r="C410" s="9" t="n">
        <v>2</v>
      </c>
      <c r="D410" s="5" t="s">
        <v>13</v>
      </c>
      <c r="E410" s="9" t="n">
        <v>10419</v>
      </c>
      <c r="F410" s="9" t="n">
        <v>400</v>
      </c>
      <c r="G410" s="9" t="n">
        <v>400</v>
      </c>
      <c r="H410" s="9" t="n">
        <v>7.5</v>
      </c>
      <c r="I410" s="11" t="n">
        <f aca="false">H410*G410</f>
        <v>3000</v>
      </c>
      <c r="J410" s="12" t="s">
        <v>434</v>
      </c>
    </row>
    <row r="411" s="1" customFormat="true" ht="13.2" hidden="false" customHeight="false" outlineLevel="0" collapsed="false">
      <c r="A411" s="9" t="n">
        <v>408</v>
      </c>
      <c r="B411" s="6" t="s">
        <v>631</v>
      </c>
      <c r="C411" s="9" t="n">
        <v>6</v>
      </c>
      <c r="D411" s="5" t="s">
        <v>13</v>
      </c>
      <c r="E411" s="9" t="n">
        <v>10420</v>
      </c>
      <c r="F411" s="9" t="n">
        <v>1200</v>
      </c>
      <c r="G411" s="9" t="n">
        <v>1200</v>
      </c>
      <c r="H411" s="9" t="n">
        <v>7.5</v>
      </c>
      <c r="I411" s="11" t="n">
        <f aca="false">H411*G411</f>
        <v>9000</v>
      </c>
      <c r="J411" s="12" t="s">
        <v>434</v>
      </c>
    </row>
    <row r="412" s="1" customFormat="true" ht="13.2" hidden="false" customHeight="false" outlineLevel="0" collapsed="false">
      <c r="A412" s="9" t="n">
        <v>409</v>
      </c>
      <c r="B412" s="6" t="s">
        <v>632</v>
      </c>
      <c r="C412" s="9" t="n">
        <v>3</v>
      </c>
      <c r="D412" s="5" t="s">
        <v>13</v>
      </c>
      <c r="E412" s="9" t="n">
        <v>10421</v>
      </c>
      <c r="F412" s="9" t="n">
        <v>600</v>
      </c>
      <c r="G412" s="9" t="n">
        <v>600</v>
      </c>
      <c r="H412" s="9" t="n">
        <v>7.5</v>
      </c>
      <c r="I412" s="11" t="n">
        <f aca="false">H412*G412</f>
        <v>4500</v>
      </c>
      <c r="J412" s="12" t="s">
        <v>434</v>
      </c>
    </row>
    <row r="413" s="1" customFormat="true" ht="13.2" hidden="false" customHeight="false" outlineLevel="0" collapsed="false">
      <c r="A413" s="9" t="n">
        <v>410</v>
      </c>
      <c r="B413" s="6" t="s">
        <v>633</v>
      </c>
      <c r="C413" s="9" t="n">
        <v>4</v>
      </c>
      <c r="D413" s="5" t="s">
        <v>13</v>
      </c>
      <c r="E413" s="9" t="n">
        <v>10422</v>
      </c>
      <c r="F413" s="9" t="n">
        <v>1000</v>
      </c>
      <c r="G413" s="9" t="n">
        <v>1000</v>
      </c>
      <c r="H413" s="9" t="n">
        <v>7.5</v>
      </c>
      <c r="I413" s="11" t="n">
        <f aca="false">H413*G413</f>
        <v>7500</v>
      </c>
      <c r="J413" s="12" t="s">
        <v>434</v>
      </c>
    </row>
    <row r="414" s="1" customFormat="true" ht="13.2" hidden="false" customHeight="false" outlineLevel="0" collapsed="false">
      <c r="A414" s="9" t="n">
        <v>411</v>
      </c>
      <c r="B414" s="6" t="s">
        <v>634</v>
      </c>
      <c r="C414" s="9" t="n">
        <v>5</v>
      </c>
      <c r="D414" s="5" t="s">
        <v>13</v>
      </c>
      <c r="E414" s="9" t="n">
        <v>10423</v>
      </c>
      <c r="F414" s="9" t="n">
        <v>800</v>
      </c>
      <c r="G414" s="9" t="n">
        <v>800</v>
      </c>
      <c r="H414" s="9" t="n">
        <v>7.5</v>
      </c>
      <c r="I414" s="11" t="n">
        <f aca="false">H414*G414</f>
        <v>6000</v>
      </c>
      <c r="J414" s="12" t="s">
        <v>434</v>
      </c>
    </row>
    <row r="415" s="1" customFormat="true" ht="13.2" hidden="false" customHeight="false" outlineLevel="0" collapsed="false">
      <c r="A415" s="9" t="n">
        <v>412</v>
      </c>
      <c r="B415" s="6" t="s">
        <v>635</v>
      </c>
      <c r="C415" s="9" t="n">
        <v>3</v>
      </c>
      <c r="D415" s="5" t="s">
        <v>13</v>
      </c>
      <c r="E415" s="9" t="n">
        <v>10424</v>
      </c>
      <c r="F415" s="9" t="n">
        <v>600</v>
      </c>
      <c r="G415" s="9" t="n">
        <v>600</v>
      </c>
      <c r="H415" s="9" t="n">
        <v>7.5</v>
      </c>
      <c r="I415" s="11" t="n">
        <f aca="false">H415*G415</f>
        <v>4500</v>
      </c>
      <c r="J415" s="12" t="s">
        <v>434</v>
      </c>
    </row>
    <row r="416" s="1" customFormat="true" ht="13.2" hidden="false" customHeight="false" outlineLevel="0" collapsed="false">
      <c r="A416" s="9" t="n">
        <v>413</v>
      </c>
      <c r="B416" s="6" t="s">
        <v>636</v>
      </c>
      <c r="C416" s="9" t="n">
        <v>4</v>
      </c>
      <c r="D416" s="5" t="s">
        <v>13</v>
      </c>
      <c r="E416" s="9" t="n">
        <v>10425</v>
      </c>
      <c r="F416" s="9" t="n">
        <v>800</v>
      </c>
      <c r="G416" s="9" t="n">
        <v>800</v>
      </c>
      <c r="H416" s="9" t="n">
        <v>7.5</v>
      </c>
      <c r="I416" s="11" t="n">
        <f aca="false">H416*G416</f>
        <v>6000</v>
      </c>
      <c r="J416" s="12" t="s">
        <v>434</v>
      </c>
    </row>
    <row r="417" s="1" customFormat="true" ht="13.2" hidden="false" customHeight="false" outlineLevel="0" collapsed="false">
      <c r="A417" s="9" t="n">
        <v>414</v>
      </c>
      <c r="B417" s="14" t="s">
        <v>637</v>
      </c>
      <c r="C417" s="9" t="n">
        <v>5</v>
      </c>
      <c r="D417" s="5" t="s">
        <v>13</v>
      </c>
      <c r="E417" s="9" t="n">
        <v>10426</v>
      </c>
      <c r="F417" s="9" t="n">
        <v>1000</v>
      </c>
      <c r="G417" s="9" t="n">
        <v>1000</v>
      </c>
      <c r="H417" s="9" t="n">
        <v>7.5</v>
      </c>
      <c r="I417" s="11" t="n">
        <f aca="false">H417*G417</f>
        <v>7500</v>
      </c>
      <c r="J417" s="12" t="s">
        <v>434</v>
      </c>
    </row>
    <row r="418" s="1" customFormat="true" ht="13.2" hidden="false" customHeight="false" outlineLevel="0" collapsed="false">
      <c r="A418" s="9" t="n">
        <v>415</v>
      </c>
      <c r="B418" s="6" t="s">
        <v>638</v>
      </c>
      <c r="C418" s="9" t="n">
        <v>3</v>
      </c>
      <c r="D418" s="5" t="s">
        <v>13</v>
      </c>
      <c r="E418" s="9" t="n">
        <v>10427</v>
      </c>
      <c r="F418" s="9" t="n">
        <v>600</v>
      </c>
      <c r="G418" s="9" t="n">
        <v>600</v>
      </c>
      <c r="H418" s="9" t="n">
        <v>7.5</v>
      </c>
      <c r="I418" s="11" t="n">
        <v>4500</v>
      </c>
      <c r="J418" s="12" t="s">
        <v>434</v>
      </c>
    </row>
    <row r="419" s="1" customFormat="true" ht="13.2" hidden="false" customHeight="false" outlineLevel="0" collapsed="false">
      <c r="A419" s="9" t="n">
        <v>416</v>
      </c>
      <c r="B419" s="6" t="s">
        <v>639</v>
      </c>
      <c r="C419" s="9" t="n">
        <v>6</v>
      </c>
      <c r="D419" s="5" t="s">
        <v>13</v>
      </c>
      <c r="E419" s="9" t="n">
        <v>10428</v>
      </c>
      <c r="F419" s="9" t="n">
        <v>1200</v>
      </c>
      <c r="G419" s="9" t="n">
        <v>1200</v>
      </c>
      <c r="H419" s="9" t="n">
        <v>7.5</v>
      </c>
      <c r="I419" s="11" t="n">
        <f aca="false">H419*G419</f>
        <v>9000</v>
      </c>
      <c r="J419" s="12" t="s">
        <v>434</v>
      </c>
    </row>
    <row r="420" s="1" customFormat="true" ht="13.2" hidden="false" customHeight="false" outlineLevel="0" collapsed="false">
      <c r="A420" s="9" t="n">
        <v>417</v>
      </c>
      <c r="B420" s="14" t="s">
        <v>632</v>
      </c>
      <c r="C420" s="9" t="n">
        <v>5</v>
      </c>
      <c r="D420" s="5" t="s">
        <v>13</v>
      </c>
      <c r="E420" s="9" t="n">
        <v>10429</v>
      </c>
      <c r="F420" s="9" t="n">
        <v>1000</v>
      </c>
      <c r="G420" s="9" t="n">
        <v>1000</v>
      </c>
      <c r="H420" s="9" t="n">
        <v>7.5</v>
      </c>
      <c r="I420" s="11" t="n">
        <f aca="false">H420*G420</f>
        <v>7500</v>
      </c>
      <c r="J420" s="12" t="s">
        <v>434</v>
      </c>
    </row>
    <row r="421" s="1" customFormat="true" ht="13.2" hidden="false" customHeight="false" outlineLevel="0" collapsed="false">
      <c r="A421" s="9" t="n">
        <v>418</v>
      </c>
      <c r="B421" s="6" t="s">
        <v>640</v>
      </c>
      <c r="C421" s="9" t="n">
        <v>7</v>
      </c>
      <c r="D421" s="5" t="s">
        <v>13</v>
      </c>
      <c r="E421" s="9" t="n">
        <v>10430</v>
      </c>
      <c r="F421" s="9" t="n">
        <v>1400</v>
      </c>
      <c r="G421" s="9" t="n">
        <v>1400</v>
      </c>
      <c r="H421" s="9" t="n">
        <v>7.5</v>
      </c>
      <c r="I421" s="11" t="n">
        <f aca="false">H421*G421</f>
        <v>10500</v>
      </c>
      <c r="J421" s="12" t="s">
        <v>434</v>
      </c>
    </row>
    <row r="422" s="1" customFormat="true" ht="13.2" hidden="false" customHeight="false" outlineLevel="0" collapsed="false">
      <c r="A422" s="9" t="n">
        <v>419</v>
      </c>
      <c r="B422" s="6" t="s">
        <v>641</v>
      </c>
      <c r="C422" s="9" t="n">
        <v>5</v>
      </c>
      <c r="D422" s="5" t="s">
        <v>13</v>
      </c>
      <c r="E422" s="9" t="n">
        <v>10431</v>
      </c>
      <c r="F422" s="9" t="n">
        <v>1000</v>
      </c>
      <c r="G422" s="9" t="n">
        <v>1000</v>
      </c>
      <c r="H422" s="9" t="n">
        <v>7.5</v>
      </c>
      <c r="I422" s="11" t="n">
        <f aca="false">H422*G422</f>
        <v>7500</v>
      </c>
      <c r="J422" s="12" t="s">
        <v>434</v>
      </c>
    </row>
    <row r="423" s="1" customFormat="true" ht="13.2" hidden="false" customHeight="false" outlineLevel="0" collapsed="false">
      <c r="A423" s="9" t="n">
        <v>420</v>
      </c>
      <c r="B423" s="6" t="s">
        <v>642</v>
      </c>
      <c r="C423" s="9" t="n">
        <v>4</v>
      </c>
      <c r="D423" s="5" t="s">
        <v>13</v>
      </c>
      <c r="E423" s="9" t="n">
        <v>10432</v>
      </c>
      <c r="F423" s="9" t="n">
        <v>800</v>
      </c>
      <c r="G423" s="9" t="n">
        <v>800</v>
      </c>
      <c r="H423" s="9" t="n">
        <v>7.5</v>
      </c>
      <c r="I423" s="11" t="n">
        <f aca="false">H423*G423</f>
        <v>6000</v>
      </c>
      <c r="J423" s="12" t="s">
        <v>434</v>
      </c>
    </row>
    <row r="424" s="1" customFormat="true" ht="13.2" hidden="false" customHeight="false" outlineLevel="0" collapsed="false">
      <c r="A424" s="9" t="n">
        <v>421</v>
      </c>
      <c r="B424" s="6" t="s">
        <v>643</v>
      </c>
      <c r="C424" s="9" t="n">
        <v>6</v>
      </c>
      <c r="D424" s="5" t="s">
        <v>13</v>
      </c>
      <c r="E424" s="9" t="n">
        <v>10433</v>
      </c>
      <c r="F424" s="9" t="n">
        <v>1200</v>
      </c>
      <c r="G424" s="9" t="n">
        <v>1200</v>
      </c>
      <c r="H424" s="9" t="n">
        <v>7.5</v>
      </c>
      <c r="I424" s="11" t="n">
        <f aca="false">H424*G424</f>
        <v>9000</v>
      </c>
      <c r="J424" s="12" t="s">
        <v>434</v>
      </c>
    </row>
    <row r="425" s="1" customFormat="true" ht="13.2" hidden="false" customHeight="false" outlineLevel="0" collapsed="false">
      <c r="A425" s="9" t="n">
        <v>422</v>
      </c>
      <c r="B425" s="6" t="s">
        <v>644</v>
      </c>
      <c r="C425" s="9" t="n">
        <v>4</v>
      </c>
      <c r="D425" s="5" t="s">
        <v>13</v>
      </c>
      <c r="E425" s="9" t="n">
        <v>10434</v>
      </c>
      <c r="F425" s="9" t="n">
        <v>800</v>
      </c>
      <c r="G425" s="9" t="n">
        <v>800</v>
      </c>
      <c r="H425" s="9" t="n">
        <v>7.5</v>
      </c>
      <c r="I425" s="11" t="n">
        <f aca="false">H425*G425</f>
        <v>6000</v>
      </c>
      <c r="J425" s="12" t="s">
        <v>434</v>
      </c>
    </row>
    <row r="426" s="1" customFormat="true" ht="13.2" hidden="false" customHeight="false" outlineLevel="0" collapsed="false">
      <c r="A426" s="9" t="n">
        <v>423</v>
      </c>
      <c r="B426" s="6" t="s">
        <v>645</v>
      </c>
      <c r="C426" s="9" t="n">
        <v>6</v>
      </c>
      <c r="D426" s="5" t="s">
        <v>13</v>
      </c>
      <c r="E426" s="9" t="n">
        <v>10435</v>
      </c>
      <c r="F426" s="9" t="n">
        <v>1200</v>
      </c>
      <c r="G426" s="9" t="n">
        <v>1200</v>
      </c>
      <c r="H426" s="9" t="n">
        <v>7.5</v>
      </c>
      <c r="I426" s="11" t="n">
        <f aca="false">H426*G426</f>
        <v>9000</v>
      </c>
      <c r="J426" s="12" t="s">
        <v>434</v>
      </c>
    </row>
    <row r="427" s="1" customFormat="true" ht="13.2" hidden="false" customHeight="false" outlineLevel="0" collapsed="false">
      <c r="A427" s="9" t="n">
        <v>424</v>
      </c>
      <c r="B427" s="6" t="s">
        <v>592</v>
      </c>
      <c r="C427" s="9" t="n">
        <v>6</v>
      </c>
      <c r="D427" s="5" t="s">
        <v>13</v>
      </c>
      <c r="E427" s="9" t="n">
        <v>10436</v>
      </c>
      <c r="F427" s="9" t="n">
        <v>1200</v>
      </c>
      <c r="G427" s="9" t="n">
        <v>1200</v>
      </c>
      <c r="H427" s="9" t="n">
        <v>7.5</v>
      </c>
      <c r="I427" s="11" t="n">
        <f aca="false">H427*G427</f>
        <v>9000</v>
      </c>
      <c r="J427" s="12" t="s">
        <v>434</v>
      </c>
    </row>
    <row r="428" s="1" customFormat="true" ht="13.2" hidden="false" customHeight="false" outlineLevel="0" collapsed="false">
      <c r="A428" s="9" t="n">
        <v>425</v>
      </c>
      <c r="B428" s="6" t="s">
        <v>646</v>
      </c>
      <c r="C428" s="9" t="n">
        <v>3</v>
      </c>
      <c r="D428" s="5" t="s">
        <v>13</v>
      </c>
      <c r="E428" s="9" t="n">
        <v>10437</v>
      </c>
      <c r="F428" s="9" t="n">
        <v>600</v>
      </c>
      <c r="G428" s="9" t="n">
        <v>600</v>
      </c>
      <c r="H428" s="9" t="n">
        <v>7.5</v>
      </c>
      <c r="I428" s="11" t="n">
        <f aca="false">H428*G428</f>
        <v>4500</v>
      </c>
      <c r="J428" s="12" t="s">
        <v>434</v>
      </c>
    </row>
    <row r="429" s="1" customFormat="true" ht="13.2" hidden="false" customHeight="false" outlineLevel="0" collapsed="false">
      <c r="A429" s="9" t="n">
        <v>426</v>
      </c>
      <c r="B429" s="6" t="s">
        <v>647</v>
      </c>
      <c r="C429" s="9" t="n">
        <v>4</v>
      </c>
      <c r="D429" s="5" t="s">
        <v>13</v>
      </c>
      <c r="E429" s="9" t="n">
        <v>10438</v>
      </c>
      <c r="F429" s="9" t="n">
        <v>800</v>
      </c>
      <c r="G429" s="9" t="n">
        <v>800</v>
      </c>
      <c r="H429" s="9" t="n">
        <v>7.5</v>
      </c>
      <c r="I429" s="11" t="n">
        <f aca="false">H429*G429</f>
        <v>6000</v>
      </c>
      <c r="J429" s="12" t="s">
        <v>434</v>
      </c>
    </row>
    <row r="430" s="1" customFormat="true" ht="13.2" hidden="false" customHeight="false" outlineLevel="0" collapsed="false">
      <c r="A430" s="9" t="n">
        <v>427</v>
      </c>
      <c r="B430" s="6" t="s">
        <v>648</v>
      </c>
      <c r="C430" s="9" t="n">
        <v>5</v>
      </c>
      <c r="D430" s="5" t="s">
        <v>13</v>
      </c>
      <c r="E430" s="9" t="n">
        <v>10439</v>
      </c>
      <c r="F430" s="9" t="n">
        <v>1000</v>
      </c>
      <c r="G430" s="9" t="n">
        <v>1000</v>
      </c>
      <c r="H430" s="9" t="n">
        <v>7.5</v>
      </c>
      <c r="I430" s="11" t="n">
        <v>7500</v>
      </c>
      <c r="J430" s="12" t="s">
        <v>434</v>
      </c>
    </row>
    <row r="431" s="1" customFormat="true" ht="13.2" hidden="false" customHeight="false" outlineLevel="0" collapsed="false">
      <c r="A431" s="9" t="n">
        <v>428</v>
      </c>
      <c r="B431" s="14" t="s">
        <v>649</v>
      </c>
      <c r="C431" s="9" t="n">
        <v>4</v>
      </c>
      <c r="D431" s="5" t="s">
        <v>13</v>
      </c>
      <c r="E431" s="9" t="n">
        <v>10440</v>
      </c>
      <c r="F431" s="9" t="n">
        <v>800</v>
      </c>
      <c r="G431" s="9" t="n">
        <v>800</v>
      </c>
      <c r="H431" s="9" t="n">
        <v>7.5</v>
      </c>
      <c r="I431" s="11" t="n">
        <f aca="false">H431*G431</f>
        <v>6000</v>
      </c>
      <c r="J431" s="12" t="s">
        <v>434</v>
      </c>
    </row>
    <row r="432" s="1" customFormat="true" ht="13.2" hidden="false" customHeight="false" outlineLevel="0" collapsed="false">
      <c r="A432" s="9" t="n">
        <v>429</v>
      </c>
      <c r="B432" s="6" t="s">
        <v>650</v>
      </c>
      <c r="C432" s="9" t="n">
        <v>2</v>
      </c>
      <c r="D432" s="5" t="s">
        <v>13</v>
      </c>
      <c r="E432" s="9" t="n">
        <v>10441</v>
      </c>
      <c r="F432" s="9" t="n">
        <v>400</v>
      </c>
      <c r="G432" s="9" t="n">
        <v>400</v>
      </c>
      <c r="H432" s="9" t="n">
        <v>7.5</v>
      </c>
      <c r="I432" s="11" t="n">
        <f aca="false">H432*G432</f>
        <v>3000</v>
      </c>
      <c r="J432" s="12" t="s">
        <v>434</v>
      </c>
    </row>
    <row r="433" s="1" customFormat="true" ht="13.2" hidden="false" customHeight="false" outlineLevel="0" collapsed="false">
      <c r="A433" s="9" t="n">
        <v>430</v>
      </c>
      <c r="B433" s="6" t="s">
        <v>651</v>
      </c>
      <c r="C433" s="9" t="n">
        <v>4</v>
      </c>
      <c r="D433" s="5" t="s">
        <v>13</v>
      </c>
      <c r="E433" s="9" t="n">
        <v>10442</v>
      </c>
      <c r="F433" s="9" t="n">
        <v>800</v>
      </c>
      <c r="G433" s="9" t="n">
        <v>800</v>
      </c>
      <c r="H433" s="9" t="n">
        <v>7.5</v>
      </c>
      <c r="I433" s="11" t="n">
        <f aca="false">H433*G433</f>
        <v>6000</v>
      </c>
      <c r="J433" s="12" t="s">
        <v>434</v>
      </c>
    </row>
    <row r="434" s="1" customFormat="true" ht="13.2" hidden="false" customHeight="false" outlineLevel="0" collapsed="false">
      <c r="A434" s="9" t="n">
        <v>431</v>
      </c>
      <c r="B434" s="14" t="s">
        <v>652</v>
      </c>
      <c r="C434" s="9" t="n">
        <v>6</v>
      </c>
      <c r="D434" s="5" t="s">
        <v>13</v>
      </c>
      <c r="E434" s="9" t="n">
        <v>10443</v>
      </c>
      <c r="F434" s="9" t="n">
        <v>1200</v>
      </c>
      <c r="G434" s="9" t="n">
        <v>1200</v>
      </c>
      <c r="H434" s="9" t="n">
        <v>7.5</v>
      </c>
      <c r="I434" s="11" t="n">
        <f aca="false">H434*G434</f>
        <v>9000</v>
      </c>
      <c r="J434" s="12" t="s">
        <v>434</v>
      </c>
    </row>
    <row r="435" s="1" customFormat="true" ht="13.2" hidden="false" customHeight="false" outlineLevel="0" collapsed="false">
      <c r="A435" s="9" t="n">
        <v>432</v>
      </c>
      <c r="B435" s="6" t="s">
        <v>653</v>
      </c>
      <c r="C435" s="9" t="n">
        <v>5</v>
      </c>
      <c r="D435" s="5" t="s">
        <v>13</v>
      </c>
      <c r="E435" s="9" t="n">
        <v>10444</v>
      </c>
      <c r="F435" s="9" t="n">
        <v>1000</v>
      </c>
      <c r="G435" s="9" t="n">
        <v>1000</v>
      </c>
      <c r="H435" s="9" t="n">
        <v>7.5</v>
      </c>
      <c r="I435" s="11" t="n">
        <f aca="false">H435*G435</f>
        <v>7500</v>
      </c>
      <c r="J435" s="12" t="s">
        <v>434</v>
      </c>
    </row>
    <row r="436" s="1" customFormat="true" ht="13.2" hidden="false" customHeight="false" outlineLevel="0" collapsed="false">
      <c r="A436" s="9" t="n">
        <v>433</v>
      </c>
      <c r="B436" s="6" t="s">
        <v>654</v>
      </c>
      <c r="C436" s="9" t="n">
        <v>4</v>
      </c>
      <c r="D436" s="5" t="s">
        <v>13</v>
      </c>
      <c r="E436" s="9" t="n">
        <v>10445</v>
      </c>
      <c r="F436" s="9" t="n">
        <v>800</v>
      </c>
      <c r="G436" s="9" t="n">
        <v>800</v>
      </c>
      <c r="H436" s="9" t="n">
        <v>7.5</v>
      </c>
      <c r="I436" s="11" t="n">
        <f aca="false">H436*G436</f>
        <v>6000</v>
      </c>
      <c r="J436" s="12" t="s">
        <v>434</v>
      </c>
    </row>
    <row r="437" s="1" customFormat="true" ht="13.2" hidden="false" customHeight="false" outlineLevel="0" collapsed="false">
      <c r="A437" s="9" t="n">
        <v>434</v>
      </c>
      <c r="B437" s="6" t="s">
        <v>655</v>
      </c>
      <c r="C437" s="9" t="n">
        <v>4</v>
      </c>
      <c r="D437" s="5" t="s">
        <v>13</v>
      </c>
      <c r="E437" s="9" t="n">
        <v>10446</v>
      </c>
      <c r="F437" s="9" t="n">
        <v>800</v>
      </c>
      <c r="G437" s="9" t="n">
        <v>800</v>
      </c>
      <c r="H437" s="9" t="n">
        <v>7.5</v>
      </c>
      <c r="I437" s="11" t="n">
        <f aca="false">H437*G437</f>
        <v>6000</v>
      </c>
      <c r="J437" s="12" t="s">
        <v>434</v>
      </c>
    </row>
    <row r="438" s="1" customFormat="true" ht="13.2" hidden="false" customHeight="false" outlineLevel="0" collapsed="false">
      <c r="A438" s="9" t="n">
        <v>435</v>
      </c>
      <c r="B438" s="6" t="s">
        <v>656</v>
      </c>
      <c r="C438" s="9" t="n">
        <v>5</v>
      </c>
      <c r="D438" s="5" t="s">
        <v>13</v>
      </c>
      <c r="E438" s="9" t="n">
        <v>10447</v>
      </c>
      <c r="F438" s="9" t="n">
        <v>1000</v>
      </c>
      <c r="G438" s="9" t="n">
        <v>1000</v>
      </c>
      <c r="H438" s="9" t="n">
        <v>7.5</v>
      </c>
      <c r="I438" s="11" t="n">
        <f aca="false">H438*G438</f>
        <v>7500</v>
      </c>
      <c r="J438" s="12" t="s">
        <v>434</v>
      </c>
    </row>
    <row r="439" s="1" customFormat="true" ht="13.2" hidden="false" customHeight="false" outlineLevel="0" collapsed="false">
      <c r="A439" s="9" t="n">
        <v>436</v>
      </c>
      <c r="B439" s="6" t="s">
        <v>657</v>
      </c>
      <c r="C439" s="9" t="n">
        <v>2</v>
      </c>
      <c r="D439" s="5" t="s">
        <v>13</v>
      </c>
      <c r="E439" s="9" t="n">
        <v>10448</v>
      </c>
      <c r="F439" s="9" t="n">
        <v>400</v>
      </c>
      <c r="G439" s="9" t="n">
        <v>400</v>
      </c>
      <c r="H439" s="9" t="n">
        <v>7.5</v>
      </c>
      <c r="I439" s="11" t="n">
        <f aca="false">H439*G439</f>
        <v>3000</v>
      </c>
      <c r="J439" s="12" t="s">
        <v>434</v>
      </c>
    </row>
    <row r="440" s="1" customFormat="true" ht="13.2" hidden="false" customHeight="false" outlineLevel="0" collapsed="false">
      <c r="A440" s="9" t="n">
        <v>437</v>
      </c>
      <c r="B440" s="6" t="s">
        <v>658</v>
      </c>
      <c r="C440" s="9" t="n">
        <v>4</v>
      </c>
      <c r="D440" s="5" t="s">
        <v>13</v>
      </c>
      <c r="E440" s="9" t="n">
        <v>10449</v>
      </c>
      <c r="F440" s="9" t="n">
        <v>800</v>
      </c>
      <c r="G440" s="9" t="n">
        <v>800</v>
      </c>
      <c r="H440" s="9" t="n">
        <v>7.5</v>
      </c>
      <c r="I440" s="11" t="n">
        <f aca="false">H440*G440</f>
        <v>6000</v>
      </c>
      <c r="J440" s="12" t="s">
        <v>434</v>
      </c>
    </row>
    <row r="441" s="1" customFormat="true" ht="13.2" hidden="false" customHeight="false" outlineLevel="0" collapsed="false">
      <c r="A441" s="9" t="n">
        <v>438</v>
      </c>
      <c r="B441" s="6" t="s">
        <v>659</v>
      </c>
      <c r="C441" s="9" t="n">
        <v>5</v>
      </c>
      <c r="D441" s="5" t="s">
        <v>13</v>
      </c>
      <c r="E441" s="9" t="n">
        <v>10450</v>
      </c>
      <c r="F441" s="9" t="n">
        <v>1000</v>
      </c>
      <c r="G441" s="9" t="n">
        <v>1000</v>
      </c>
      <c r="H441" s="9" t="n">
        <v>7.5</v>
      </c>
      <c r="I441" s="11" t="n">
        <f aca="false">H441*G441</f>
        <v>7500</v>
      </c>
      <c r="J441" s="12" t="s">
        <v>434</v>
      </c>
    </row>
    <row r="442" s="1" customFormat="true" ht="13.2" hidden="false" customHeight="false" outlineLevel="0" collapsed="false">
      <c r="A442" s="9" t="n">
        <v>439</v>
      </c>
      <c r="B442" s="6" t="s">
        <v>660</v>
      </c>
      <c r="C442" s="9" t="n">
        <v>4</v>
      </c>
      <c r="D442" s="5" t="s">
        <v>13</v>
      </c>
      <c r="E442" s="9" t="n">
        <v>10451</v>
      </c>
      <c r="F442" s="9" t="n">
        <v>800</v>
      </c>
      <c r="G442" s="9" t="n">
        <v>800</v>
      </c>
      <c r="H442" s="9" t="n">
        <v>7.5</v>
      </c>
      <c r="I442" s="11" t="n">
        <f aca="false">H442*G442</f>
        <v>6000</v>
      </c>
      <c r="J442" s="12" t="s">
        <v>434</v>
      </c>
    </row>
    <row r="443" s="1" customFormat="true" ht="13.2" hidden="false" customHeight="false" outlineLevel="0" collapsed="false">
      <c r="A443" s="9" t="n">
        <v>440</v>
      </c>
      <c r="B443" s="6" t="s">
        <v>661</v>
      </c>
      <c r="C443" s="9" t="n">
        <v>4</v>
      </c>
      <c r="D443" s="5" t="s">
        <v>13</v>
      </c>
      <c r="E443" s="9" t="n">
        <v>10452</v>
      </c>
      <c r="F443" s="9" t="n">
        <v>800</v>
      </c>
      <c r="G443" s="9" t="n">
        <v>800</v>
      </c>
      <c r="H443" s="9" t="n">
        <v>7.5</v>
      </c>
      <c r="I443" s="11" t="n">
        <f aca="false">H443*G443</f>
        <v>6000</v>
      </c>
      <c r="J443" s="12" t="s">
        <v>434</v>
      </c>
    </row>
    <row r="444" s="1" customFormat="true" ht="13.2" hidden="false" customHeight="false" outlineLevel="0" collapsed="false">
      <c r="A444" s="9" t="n">
        <v>441</v>
      </c>
      <c r="B444" s="6" t="s">
        <v>662</v>
      </c>
      <c r="C444" s="9" t="n">
        <v>4</v>
      </c>
      <c r="D444" s="5" t="s">
        <v>13</v>
      </c>
      <c r="E444" s="9" t="n">
        <v>10453</v>
      </c>
      <c r="F444" s="9" t="n">
        <v>800</v>
      </c>
      <c r="G444" s="9" t="n">
        <v>800</v>
      </c>
      <c r="H444" s="9" t="n">
        <v>7.5</v>
      </c>
      <c r="I444" s="11" t="n">
        <f aca="false">H444*G444</f>
        <v>6000</v>
      </c>
      <c r="J444" s="12" t="s">
        <v>434</v>
      </c>
    </row>
    <row r="445" s="1" customFormat="true" ht="13.2" hidden="false" customHeight="false" outlineLevel="0" collapsed="false">
      <c r="A445" s="9" t="n">
        <v>442</v>
      </c>
      <c r="B445" s="6" t="s">
        <v>663</v>
      </c>
      <c r="C445" s="9" t="n">
        <v>6</v>
      </c>
      <c r="D445" s="5" t="s">
        <v>13</v>
      </c>
      <c r="E445" s="9" t="n">
        <v>10454</v>
      </c>
      <c r="F445" s="9" t="n">
        <v>1200</v>
      </c>
      <c r="G445" s="9" t="n">
        <v>1200</v>
      </c>
      <c r="H445" s="9" t="n">
        <v>7.5</v>
      </c>
      <c r="I445" s="11" t="n">
        <f aca="false">H445*G445</f>
        <v>9000</v>
      </c>
      <c r="J445" s="12" t="s">
        <v>434</v>
      </c>
    </row>
    <row r="446" s="1" customFormat="true" ht="13.2" hidden="false" customHeight="false" outlineLevel="0" collapsed="false">
      <c r="A446" s="9" t="n">
        <v>443</v>
      </c>
      <c r="B446" s="14" t="s">
        <v>664</v>
      </c>
      <c r="C446" s="9" t="n">
        <v>3</v>
      </c>
      <c r="D446" s="5" t="s">
        <v>13</v>
      </c>
      <c r="E446" s="9" t="n">
        <v>10455</v>
      </c>
      <c r="F446" s="9" t="n">
        <v>600</v>
      </c>
      <c r="G446" s="9" t="n">
        <v>600</v>
      </c>
      <c r="H446" s="9" t="n">
        <v>7.5</v>
      </c>
      <c r="I446" s="16" t="n">
        <v>3000</v>
      </c>
      <c r="J446" s="12" t="s">
        <v>434</v>
      </c>
    </row>
    <row r="447" s="1" customFormat="true" ht="13.2" hidden="false" customHeight="false" outlineLevel="0" collapsed="false">
      <c r="A447" s="9" t="n">
        <v>444</v>
      </c>
      <c r="B447" s="6" t="s">
        <v>665</v>
      </c>
      <c r="C447" s="9" t="n">
        <v>4</v>
      </c>
      <c r="D447" s="5" t="s">
        <v>13</v>
      </c>
      <c r="E447" s="9" t="n">
        <v>10456</v>
      </c>
      <c r="F447" s="9" t="n">
        <v>800</v>
      </c>
      <c r="G447" s="9" t="n">
        <v>800</v>
      </c>
      <c r="H447" s="9" t="n">
        <v>7.5</v>
      </c>
      <c r="I447" s="11" t="n">
        <f aca="false">H447*G447</f>
        <v>6000</v>
      </c>
      <c r="J447" s="12" t="s">
        <v>434</v>
      </c>
    </row>
    <row r="448" s="1" customFormat="true" ht="13.2" hidden="false" customHeight="false" outlineLevel="0" collapsed="false">
      <c r="A448" s="9" t="n">
        <v>445</v>
      </c>
      <c r="B448" s="6" t="s">
        <v>666</v>
      </c>
      <c r="C448" s="9" t="n">
        <v>2</v>
      </c>
      <c r="D448" s="5" t="s">
        <v>13</v>
      </c>
      <c r="E448" s="9" t="n">
        <v>10457</v>
      </c>
      <c r="F448" s="9" t="n">
        <v>400</v>
      </c>
      <c r="G448" s="9" t="n">
        <v>400</v>
      </c>
      <c r="H448" s="9" t="n">
        <v>7.5</v>
      </c>
      <c r="I448" s="11" t="n">
        <f aca="false">H448*G448</f>
        <v>3000</v>
      </c>
      <c r="J448" s="12" t="s">
        <v>434</v>
      </c>
    </row>
    <row r="449" s="1" customFormat="true" ht="13.2" hidden="false" customHeight="false" outlineLevel="0" collapsed="false">
      <c r="A449" s="9" t="n">
        <v>446</v>
      </c>
      <c r="B449" s="6" t="s">
        <v>667</v>
      </c>
      <c r="C449" s="9" t="n">
        <v>3</v>
      </c>
      <c r="D449" s="5" t="s">
        <v>13</v>
      </c>
      <c r="E449" s="9" t="n">
        <v>10458</v>
      </c>
      <c r="F449" s="9" t="n">
        <v>600</v>
      </c>
      <c r="G449" s="9" t="n">
        <v>600</v>
      </c>
      <c r="H449" s="9" t="n">
        <v>7.5</v>
      </c>
      <c r="I449" s="11" t="n">
        <f aca="false">H449*G449</f>
        <v>4500</v>
      </c>
      <c r="J449" s="12" t="s">
        <v>434</v>
      </c>
    </row>
    <row r="450" s="1" customFormat="true" ht="13.2" hidden="false" customHeight="false" outlineLevel="0" collapsed="false">
      <c r="A450" s="9" t="n">
        <v>447</v>
      </c>
      <c r="B450" s="6" t="s">
        <v>668</v>
      </c>
      <c r="C450" s="9" t="n">
        <v>2</v>
      </c>
      <c r="D450" s="5" t="s">
        <v>13</v>
      </c>
      <c r="E450" s="9" t="n">
        <v>10459</v>
      </c>
      <c r="F450" s="9" t="n">
        <v>400</v>
      </c>
      <c r="G450" s="9" t="n">
        <v>400</v>
      </c>
      <c r="H450" s="9" t="n">
        <v>7.5</v>
      </c>
      <c r="I450" s="11" t="n">
        <f aca="false">H450*G450</f>
        <v>3000</v>
      </c>
      <c r="J450" s="12" t="s">
        <v>434</v>
      </c>
    </row>
    <row r="451" s="1" customFormat="true" ht="13.2" hidden="false" customHeight="false" outlineLevel="0" collapsed="false">
      <c r="A451" s="9" t="n">
        <v>448</v>
      </c>
      <c r="B451" s="6" t="s">
        <v>669</v>
      </c>
      <c r="C451" s="9" t="n">
        <v>3</v>
      </c>
      <c r="D451" s="5" t="s">
        <v>13</v>
      </c>
      <c r="E451" s="9" t="n">
        <v>10460</v>
      </c>
      <c r="F451" s="9" t="n">
        <v>600</v>
      </c>
      <c r="G451" s="9" t="n">
        <v>600</v>
      </c>
      <c r="H451" s="9" t="n">
        <v>7.5</v>
      </c>
      <c r="I451" s="11" t="n">
        <f aca="false">H451*G451</f>
        <v>4500</v>
      </c>
      <c r="J451" s="12" t="s">
        <v>434</v>
      </c>
    </row>
    <row r="452" s="1" customFormat="true" ht="13.2" hidden="false" customHeight="false" outlineLevel="0" collapsed="false">
      <c r="A452" s="9" t="n">
        <v>449</v>
      </c>
      <c r="B452" s="6" t="s">
        <v>670</v>
      </c>
      <c r="C452" s="9" t="n">
        <v>4</v>
      </c>
      <c r="D452" s="5" t="s">
        <v>13</v>
      </c>
      <c r="E452" s="9" t="n">
        <v>10461</v>
      </c>
      <c r="F452" s="9" t="n">
        <v>800</v>
      </c>
      <c r="G452" s="9" t="n">
        <v>800</v>
      </c>
      <c r="H452" s="9" t="n">
        <v>7.5</v>
      </c>
      <c r="I452" s="11" t="n">
        <f aca="false">H452*G452</f>
        <v>6000</v>
      </c>
      <c r="J452" s="12" t="s">
        <v>434</v>
      </c>
    </row>
    <row r="453" s="1" customFormat="true" ht="13.2" hidden="false" customHeight="false" outlineLevel="0" collapsed="false">
      <c r="A453" s="9" t="n">
        <v>450</v>
      </c>
      <c r="B453" s="6" t="s">
        <v>671</v>
      </c>
      <c r="C453" s="9" t="n">
        <v>3</v>
      </c>
      <c r="D453" s="5" t="s">
        <v>13</v>
      </c>
      <c r="E453" s="9" t="n">
        <v>10462</v>
      </c>
      <c r="F453" s="9" t="n">
        <v>600</v>
      </c>
      <c r="G453" s="9" t="n">
        <v>600</v>
      </c>
      <c r="H453" s="9" t="n">
        <v>7.5</v>
      </c>
      <c r="I453" s="11" t="n">
        <f aca="false">H453*G453</f>
        <v>4500</v>
      </c>
      <c r="J453" s="12" t="s">
        <v>434</v>
      </c>
    </row>
    <row r="454" s="1" customFormat="true" ht="13.2" hidden="false" customHeight="false" outlineLevel="0" collapsed="false">
      <c r="A454" s="9" t="n">
        <v>451</v>
      </c>
      <c r="B454" s="6" t="s">
        <v>672</v>
      </c>
      <c r="C454" s="9" t="n">
        <v>3</v>
      </c>
      <c r="D454" s="5" t="s">
        <v>13</v>
      </c>
      <c r="E454" s="9" t="n">
        <v>10463</v>
      </c>
      <c r="F454" s="9" t="n">
        <v>600</v>
      </c>
      <c r="G454" s="9" t="n">
        <v>600</v>
      </c>
      <c r="H454" s="9" t="n">
        <v>7.5</v>
      </c>
      <c r="I454" s="11" t="n">
        <f aca="false">H454*G454</f>
        <v>4500</v>
      </c>
      <c r="J454" s="12" t="s">
        <v>434</v>
      </c>
    </row>
    <row r="455" s="1" customFormat="true" ht="13.2" hidden="false" customHeight="false" outlineLevel="0" collapsed="false">
      <c r="A455" s="9" t="n">
        <v>452</v>
      </c>
      <c r="B455" s="6" t="s">
        <v>673</v>
      </c>
      <c r="C455" s="9" t="n">
        <v>5</v>
      </c>
      <c r="D455" s="5" t="s">
        <v>13</v>
      </c>
      <c r="E455" s="9" t="n">
        <v>10464</v>
      </c>
      <c r="F455" s="9" t="n">
        <v>1000</v>
      </c>
      <c r="G455" s="9" t="n">
        <v>1000</v>
      </c>
      <c r="H455" s="9" t="n">
        <v>7.5</v>
      </c>
      <c r="I455" s="11" t="n">
        <f aca="false">H455*G455</f>
        <v>7500</v>
      </c>
      <c r="J455" s="12" t="s">
        <v>434</v>
      </c>
    </row>
    <row r="456" s="1" customFormat="true" ht="13.2" hidden="false" customHeight="false" outlineLevel="0" collapsed="false">
      <c r="A456" s="9" t="n">
        <v>453</v>
      </c>
      <c r="B456" s="6" t="s">
        <v>674</v>
      </c>
      <c r="C456" s="9" t="n">
        <v>3</v>
      </c>
      <c r="D456" s="5" t="s">
        <v>13</v>
      </c>
      <c r="E456" s="9" t="n">
        <v>10465</v>
      </c>
      <c r="F456" s="9" t="n">
        <v>600</v>
      </c>
      <c r="G456" s="9" t="n">
        <v>600</v>
      </c>
      <c r="H456" s="9" t="n">
        <v>7.5</v>
      </c>
      <c r="I456" s="11" t="n">
        <f aca="false">H456*G456</f>
        <v>4500</v>
      </c>
      <c r="J456" s="12" t="s">
        <v>434</v>
      </c>
    </row>
    <row r="457" s="1" customFormat="true" ht="13.2" hidden="false" customHeight="false" outlineLevel="0" collapsed="false">
      <c r="A457" s="9" t="n">
        <v>454</v>
      </c>
      <c r="B457" s="6" t="s">
        <v>675</v>
      </c>
      <c r="C457" s="9" t="n">
        <v>4</v>
      </c>
      <c r="D457" s="5" t="s">
        <v>13</v>
      </c>
      <c r="E457" s="9" t="n">
        <v>10466</v>
      </c>
      <c r="F457" s="9" t="n">
        <v>800</v>
      </c>
      <c r="G457" s="9" t="n">
        <v>800</v>
      </c>
      <c r="H457" s="9" t="n">
        <v>7.5</v>
      </c>
      <c r="I457" s="11" t="n">
        <f aca="false">H457*G457</f>
        <v>6000</v>
      </c>
      <c r="J457" s="12" t="s">
        <v>434</v>
      </c>
    </row>
    <row r="458" s="1" customFormat="true" ht="13.2" hidden="false" customHeight="false" outlineLevel="0" collapsed="false">
      <c r="A458" s="9" t="n">
        <v>455</v>
      </c>
      <c r="B458" s="6" t="s">
        <v>676</v>
      </c>
      <c r="C458" s="9" t="n">
        <v>4</v>
      </c>
      <c r="D458" s="5" t="s">
        <v>13</v>
      </c>
      <c r="E458" s="9" t="n">
        <v>10467</v>
      </c>
      <c r="F458" s="9" t="n">
        <v>800</v>
      </c>
      <c r="G458" s="9" t="n">
        <v>800</v>
      </c>
      <c r="H458" s="9" t="n">
        <v>7.5</v>
      </c>
      <c r="I458" s="11" t="n">
        <f aca="false">H458*G458</f>
        <v>6000</v>
      </c>
      <c r="J458" s="12" t="s">
        <v>434</v>
      </c>
    </row>
    <row r="459" s="1" customFormat="true" ht="13.2" hidden="false" customHeight="false" outlineLevel="0" collapsed="false">
      <c r="A459" s="9" t="n">
        <v>456</v>
      </c>
      <c r="B459" s="6" t="s">
        <v>677</v>
      </c>
      <c r="C459" s="9" t="n">
        <v>2</v>
      </c>
      <c r="D459" s="5" t="s">
        <v>13</v>
      </c>
      <c r="E459" s="9" t="n">
        <v>10468</v>
      </c>
      <c r="F459" s="9" t="n">
        <v>400</v>
      </c>
      <c r="G459" s="9" t="n">
        <v>400</v>
      </c>
      <c r="H459" s="9" t="n">
        <v>7.5</v>
      </c>
      <c r="I459" s="11" t="n">
        <f aca="false">H459*G459</f>
        <v>3000</v>
      </c>
      <c r="J459" s="12" t="s">
        <v>434</v>
      </c>
    </row>
    <row r="460" s="1" customFormat="true" ht="13.2" hidden="false" customHeight="false" outlineLevel="0" collapsed="false">
      <c r="A460" s="9" t="n">
        <v>457</v>
      </c>
      <c r="B460" s="6" t="s">
        <v>678</v>
      </c>
      <c r="C460" s="9" t="n">
        <v>5</v>
      </c>
      <c r="D460" s="5" t="s">
        <v>13</v>
      </c>
      <c r="E460" s="9" t="n">
        <v>10469</v>
      </c>
      <c r="F460" s="9" t="n">
        <v>1000</v>
      </c>
      <c r="G460" s="9" t="n">
        <v>1000</v>
      </c>
      <c r="H460" s="9" t="n">
        <v>7.5</v>
      </c>
      <c r="I460" s="11" t="n">
        <f aca="false">H460*G460</f>
        <v>7500</v>
      </c>
      <c r="J460" s="12" t="s">
        <v>434</v>
      </c>
    </row>
    <row r="461" s="1" customFormat="true" ht="13.2" hidden="false" customHeight="false" outlineLevel="0" collapsed="false">
      <c r="A461" s="9" t="n">
        <v>458</v>
      </c>
      <c r="B461" s="6" t="s">
        <v>679</v>
      </c>
      <c r="C461" s="9" t="n">
        <v>4</v>
      </c>
      <c r="D461" s="5" t="s">
        <v>13</v>
      </c>
      <c r="E461" s="9" t="n">
        <v>10470</v>
      </c>
      <c r="F461" s="9" t="n">
        <v>800</v>
      </c>
      <c r="G461" s="9" t="n">
        <v>800</v>
      </c>
      <c r="H461" s="9" t="n">
        <v>7.5</v>
      </c>
      <c r="I461" s="11" t="n">
        <f aca="false">H461*G461</f>
        <v>6000</v>
      </c>
      <c r="J461" s="12" t="s">
        <v>434</v>
      </c>
    </row>
    <row r="462" s="1" customFormat="true" ht="13.2" hidden="false" customHeight="false" outlineLevel="0" collapsed="false">
      <c r="A462" s="9" t="n">
        <v>459</v>
      </c>
      <c r="B462" s="6" t="s">
        <v>680</v>
      </c>
      <c r="C462" s="9" t="n">
        <v>3</v>
      </c>
      <c r="D462" s="5" t="s">
        <v>13</v>
      </c>
      <c r="E462" s="9" t="n">
        <v>10471</v>
      </c>
      <c r="F462" s="9" t="n">
        <v>600</v>
      </c>
      <c r="G462" s="9" t="n">
        <v>600</v>
      </c>
      <c r="H462" s="9" t="n">
        <v>7.5</v>
      </c>
      <c r="I462" s="11" t="n">
        <f aca="false">H462*G462</f>
        <v>4500</v>
      </c>
      <c r="J462" s="12" t="s">
        <v>434</v>
      </c>
    </row>
    <row r="463" s="1" customFormat="true" ht="13.2" hidden="false" customHeight="false" outlineLevel="0" collapsed="false">
      <c r="A463" s="9" t="n">
        <v>460</v>
      </c>
      <c r="B463" s="6" t="s">
        <v>681</v>
      </c>
      <c r="C463" s="9" t="n">
        <v>3</v>
      </c>
      <c r="D463" s="5" t="s">
        <v>13</v>
      </c>
      <c r="E463" s="9" t="n">
        <v>10472</v>
      </c>
      <c r="F463" s="9" t="n">
        <v>600</v>
      </c>
      <c r="G463" s="9" t="n">
        <v>600</v>
      </c>
      <c r="H463" s="9" t="n">
        <v>7.5</v>
      </c>
      <c r="I463" s="11" t="n">
        <f aca="false">H463*G463</f>
        <v>4500</v>
      </c>
      <c r="J463" s="12" t="s">
        <v>434</v>
      </c>
    </row>
    <row r="464" s="1" customFormat="true" ht="13.2" hidden="false" customHeight="false" outlineLevel="0" collapsed="false">
      <c r="A464" s="9" t="n">
        <v>461</v>
      </c>
      <c r="B464" s="14" t="s">
        <v>682</v>
      </c>
      <c r="C464" s="9" t="n">
        <v>2</v>
      </c>
      <c r="D464" s="5" t="s">
        <v>13</v>
      </c>
      <c r="E464" s="9" t="n">
        <v>10473</v>
      </c>
      <c r="F464" s="9" t="n">
        <v>400</v>
      </c>
      <c r="G464" s="9" t="n">
        <v>400</v>
      </c>
      <c r="H464" s="9" t="n">
        <v>7.5</v>
      </c>
      <c r="I464" s="16" t="n">
        <v>1500</v>
      </c>
      <c r="J464" s="12" t="s">
        <v>434</v>
      </c>
    </row>
    <row r="465" s="1" customFormat="true" ht="13.2" hidden="false" customHeight="false" outlineLevel="0" collapsed="false">
      <c r="A465" s="9" t="n">
        <v>462</v>
      </c>
      <c r="B465" s="6" t="s">
        <v>683</v>
      </c>
      <c r="C465" s="9" t="n">
        <v>2</v>
      </c>
      <c r="D465" s="5" t="s">
        <v>13</v>
      </c>
      <c r="E465" s="9" t="n">
        <v>10474</v>
      </c>
      <c r="F465" s="9" t="n">
        <v>400</v>
      </c>
      <c r="G465" s="9" t="n">
        <v>400</v>
      </c>
      <c r="H465" s="9" t="n">
        <v>7.5</v>
      </c>
      <c r="I465" s="11" t="n">
        <f aca="false">H465*G465</f>
        <v>3000</v>
      </c>
      <c r="J465" s="12" t="s">
        <v>434</v>
      </c>
    </row>
    <row r="466" s="1" customFormat="true" ht="13.2" hidden="false" customHeight="false" outlineLevel="0" collapsed="false">
      <c r="A466" s="9" t="n">
        <v>463</v>
      </c>
      <c r="B466" s="6" t="s">
        <v>684</v>
      </c>
      <c r="C466" s="9" t="n">
        <v>3</v>
      </c>
      <c r="D466" s="5" t="s">
        <v>13</v>
      </c>
      <c r="E466" s="9" t="n">
        <v>10475</v>
      </c>
      <c r="F466" s="9" t="n">
        <v>600</v>
      </c>
      <c r="G466" s="9" t="n">
        <v>600</v>
      </c>
      <c r="H466" s="9" t="n">
        <v>7.5</v>
      </c>
      <c r="I466" s="11" t="n">
        <f aca="false">H466*G466</f>
        <v>4500</v>
      </c>
      <c r="J466" s="12" t="s">
        <v>434</v>
      </c>
    </row>
    <row r="467" s="1" customFormat="true" ht="13.2" hidden="false" customHeight="false" outlineLevel="0" collapsed="false">
      <c r="A467" s="9" t="n">
        <v>464</v>
      </c>
      <c r="B467" s="14" t="s">
        <v>685</v>
      </c>
      <c r="C467" s="9" t="n">
        <v>6</v>
      </c>
      <c r="D467" s="5" t="s">
        <v>13</v>
      </c>
      <c r="E467" s="9" t="n">
        <v>10476</v>
      </c>
      <c r="F467" s="9" t="n">
        <v>1200</v>
      </c>
      <c r="G467" s="9" t="n">
        <v>1200</v>
      </c>
      <c r="H467" s="9" t="n">
        <v>7.5</v>
      </c>
      <c r="I467" s="11" t="n">
        <f aca="false">H467*G467</f>
        <v>9000</v>
      </c>
      <c r="J467" s="12" t="s">
        <v>434</v>
      </c>
    </row>
    <row r="468" s="1" customFormat="true" ht="13.2" hidden="false" customHeight="false" outlineLevel="0" collapsed="false">
      <c r="A468" s="9" t="n">
        <v>465</v>
      </c>
      <c r="B468" s="6" t="s">
        <v>686</v>
      </c>
      <c r="C468" s="9" t="n">
        <v>3</v>
      </c>
      <c r="D468" s="5" t="s">
        <v>13</v>
      </c>
      <c r="E468" s="9" t="n">
        <v>10477</v>
      </c>
      <c r="F468" s="9" t="n">
        <v>600</v>
      </c>
      <c r="G468" s="9" t="n">
        <v>600</v>
      </c>
      <c r="H468" s="9" t="n">
        <v>7.5</v>
      </c>
      <c r="I468" s="11" t="n">
        <f aca="false">H468*G468</f>
        <v>4500</v>
      </c>
      <c r="J468" s="12" t="s">
        <v>434</v>
      </c>
    </row>
    <row r="469" s="1" customFormat="true" ht="13.2" hidden="false" customHeight="false" outlineLevel="0" collapsed="false">
      <c r="A469" s="9" t="n">
        <v>466</v>
      </c>
      <c r="B469" s="6" t="s">
        <v>687</v>
      </c>
      <c r="C469" s="9" t="n">
        <v>4</v>
      </c>
      <c r="D469" s="5" t="s">
        <v>13</v>
      </c>
      <c r="E469" s="9" t="n">
        <v>10478</v>
      </c>
      <c r="F469" s="9" t="n">
        <v>800</v>
      </c>
      <c r="G469" s="9" t="n">
        <v>800</v>
      </c>
      <c r="H469" s="9" t="n">
        <v>7.5</v>
      </c>
      <c r="I469" s="11" t="n">
        <f aca="false">H469*G469</f>
        <v>6000</v>
      </c>
      <c r="J469" s="12" t="s">
        <v>434</v>
      </c>
    </row>
    <row r="470" s="1" customFormat="true" ht="13.2" hidden="false" customHeight="false" outlineLevel="0" collapsed="false">
      <c r="A470" s="9" t="n">
        <v>467</v>
      </c>
      <c r="B470" s="6" t="s">
        <v>688</v>
      </c>
      <c r="C470" s="9" t="n">
        <v>6</v>
      </c>
      <c r="D470" s="5" t="s">
        <v>13</v>
      </c>
      <c r="E470" s="9" t="n">
        <v>10479</v>
      </c>
      <c r="F470" s="9" t="n">
        <v>1200</v>
      </c>
      <c r="G470" s="9" t="n">
        <v>1200</v>
      </c>
      <c r="H470" s="9" t="n">
        <v>7.5</v>
      </c>
      <c r="I470" s="11" t="n">
        <f aca="false">H470*G470</f>
        <v>9000</v>
      </c>
      <c r="J470" s="12" t="s">
        <v>434</v>
      </c>
    </row>
    <row r="471" s="1" customFormat="true" ht="13.2" hidden="false" customHeight="false" outlineLevel="0" collapsed="false">
      <c r="A471" s="9" t="n">
        <v>468</v>
      </c>
      <c r="B471" s="6" t="s">
        <v>689</v>
      </c>
      <c r="C471" s="9" t="n">
        <v>3</v>
      </c>
      <c r="D471" s="5" t="s">
        <v>13</v>
      </c>
      <c r="E471" s="9" t="n">
        <v>10480</v>
      </c>
      <c r="F471" s="9" t="n">
        <v>600</v>
      </c>
      <c r="G471" s="9" t="n">
        <v>600</v>
      </c>
      <c r="H471" s="9" t="n">
        <v>7.5</v>
      </c>
      <c r="I471" s="11" t="n">
        <f aca="false">H471*G471</f>
        <v>4500</v>
      </c>
      <c r="J471" s="12" t="s">
        <v>434</v>
      </c>
    </row>
    <row r="472" s="1" customFormat="true" ht="13.2" hidden="false" customHeight="false" outlineLevel="0" collapsed="false">
      <c r="A472" s="9" t="n">
        <v>469</v>
      </c>
      <c r="B472" s="6" t="s">
        <v>690</v>
      </c>
      <c r="C472" s="9" t="n">
        <v>1</v>
      </c>
      <c r="D472" s="5" t="s">
        <v>13</v>
      </c>
      <c r="E472" s="9" t="n">
        <v>10481</v>
      </c>
      <c r="F472" s="9" t="n">
        <v>200</v>
      </c>
      <c r="G472" s="9" t="n">
        <v>200</v>
      </c>
      <c r="H472" s="9" t="n">
        <v>7.5</v>
      </c>
      <c r="I472" s="11" t="n">
        <v>2438.8</v>
      </c>
      <c r="J472" s="12" t="s">
        <v>434</v>
      </c>
    </row>
    <row r="473" s="1" customFormat="true" ht="13.2" hidden="false" customHeight="false" outlineLevel="0" collapsed="false">
      <c r="A473" s="9" t="n">
        <v>470</v>
      </c>
      <c r="B473" s="6" t="s">
        <v>691</v>
      </c>
      <c r="C473" s="9" t="n">
        <v>5</v>
      </c>
      <c r="D473" s="5" t="s">
        <v>13</v>
      </c>
      <c r="E473" s="9" t="n">
        <v>10696</v>
      </c>
      <c r="F473" s="9" t="n">
        <v>1000</v>
      </c>
      <c r="G473" s="9" t="n">
        <v>1000</v>
      </c>
      <c r="H473" s="9" t="n">
        <v>7.5</v>
      </c>
      <c r="I473" s="11" t="n">
        <f aca="false">H473*G473</f>
        <v>7500</v>
      </c>
      <c r="J473" s="12" t="s">
        <v>434</v>
      </c>
    </row>
    <row r="474" s="1" customFormat="true" ht="13.2" hidden="false" customHeight="false" outlineLevel="0" collapsed="false">
      <c r="A474" s="9" t="n">
        <v>471</v>
      </c>
      <c r="B474" s="6" t="s">
        <v>692</v>
      </c>
      <c r="C474" s="9" t="n">
        <v>4</v>
      </c>
      <c r="D474" s="5" t="s">
        <v>13</v>
      </c>
      <c r="E474" s="9" t="n">
        <v>10697</v>
      </c>
      <c r="F474" s="9" t="n">
        <v>800</v>
      </c>
      <c r="G474" s="9" t="n">
        <v>800</v>
      </c>
      <c r="H474" s="9" t="n">
        <v>7.5</v>
      </c>
      <c r="I474" s="11" t="n">
        <f aca="false">H474*G474</f>
        <v>6000</v>
      </c>
      <c r="J474" s="12" t="s">
        <v>434</v>
      </c>
    </row>
    <row r="475" s="1" customFormat="true" ht="13.2" hidden="false" customHeight="false" outlineLevel="0" collapsed="false">
      <c r="A475" s="9" t="n">
        <v>472</v>
      </c>
      <c r="B475" s="6" t="s">
        <v>693</v>
      </c>
      <c r="C475" s="9" t="n">
        <v>3</v>
      </c>
      <c r="D475" s="5" t="s">
        <v>13</v>
      </c>
      <c r="E475" s="9" t="n">
        <v>10698</v>
      </c>
      <c r="F475" s="9" t="n">
        <v>600</v>
      </c>
      <c r="G475" s="9" t="n">
        <v>600</v>
      </c>
      <c r="H475" s="9" t="n">
        <v>7.5</v>
      </c>
      <c r="I475" s="11" t="n">
        <v>4500</v>
      </c>
      <c r="J475" s="12" t="s">
        <v>434</v>
      </c>
    </row>
    <row r="476" s="1" customFormat="true" ht="13.2" hidden="false" customHeight="false" outlineLevel="0" collapsed="false">
      <c r="A476" s="9" t="n">
        <v>473</v>
      </c>
      <c r="B476" s="6" t="s">
        <v>694</v>
      </c>
      <c r="C476" s="9" t="n">
        <v>2</v>
      </c>
      <c r="D476" s="5" t="s">
        <v>13</v>
      </c>
      <c r="E476" s="9" t="n">
        <v>10733</v>
      </c>
      <c r="F476" s="9" t="n">
        <v>400</v>
      </c>
      <c r="G476" s="9" t="n">
        <v>400</v>
      </c>
      <c r="H476" s="9" t="n">
        <v>7.5</v>
      </c>
      <c r="I476" s="11" t="n">
        <f aca="false">H476*G476</f>
        <v>3000</v>
      </c>
      <c r="J476" s="12" t="s">
        <v>434</v>
      </c>
    </row>
    <row r="477" s="1" customFormat="true" ht="13.2" hidden="false" customHeight="false" outlineLevel="0" collapsed="false">
      <c r="A477" s="9" t="n">
        <v>474</v>
      </c>
      <c r="B477" s="6" t="s">
        <v>695</v>
      </c>
      <c r="C477" s="9" t="n">
        <v>5</v>
      </c>
      <c r="D477" s="5" t="s">
        <v>13</v>
      </c>
      <c r="E477" s="9" t="n">
        <v>10734</v>
      </c>
      <c r="F477" s="9" t="n">
        <v>1000</v>
      </c>
      <c r="G477" s="9" t="n">
        <v>1000</v>
      </c>
      <c r="H477" s="9" t="n">
        <v>7.5</v>
      </c>
      <c r="I477" s="11" t="n">
        <f aca="false">H477*G477</f>
        <v>7500</v>
      </c>
      <c r="J477" s="12" t="s">
        <v>434</v>
      </c>
    </row>
    <row r="478" s="1" customFormat="true" ht="13.2" hidden="false" customHeight="false" outlineLevel="0" collapsed="false">
      <c r="A478" s="9" t="n">
        <v>475</v>
      </c>
      <c r="B478" s="6" t="s">
        <v>696</v>
      </c>
      <c r="C478" s="9" t="n">
        <v>5</v>
      </c>
      <c r="D478" s="5" t="s">
        <v>13</v>
      </c>
      <c r="E478" s="9" t="n">
        <v>10735</v>
      </c>
      <c r="F478" s="9" t="n">
        <v>1000</v>
      </c>
      <c r="G478" s="9" t="n">
        <v>1000</v>
      </c>
      <c r="H478" s="9" t="n">
        <v>7.5</v>
      </c>
      <c r="I478" s="11" t="n">
        <f aca="false">H478*G478</f>
        <v>7500</v>
      </c>
      <c r="J478" s="12" t="s">
        <v>434</v>
      </c>
    </row>
    <row r="479" s="1" customFormat="true" ht="13.2" hidden="false" customHeight="false" outlineLevel="0" collapsed="false">
      <c r="A479" s="9" t="n">
        <v>476</v>
      </c>
      <c r="B479" s="6" t="s">
        <v>697</v>
      </c>
      <c r="C479" s="9" t="n">
        <v>1</v>
      </c>
      <c r="D479" s="5" t="s">
        <v>13</v>
      </c>
      <c r="E479" s="9" t="n">
        <v>10736</v>
      </c>
      <c r="F479" s="9" t="n">
        <v>200</v>
      </c>
      <c r="G479" s="9" t="n">
        <v>200</v>
      </c>
      <c r="H479" s="9" t="n">
        <v>7.5</v>
      </c>
      <c r="I479" s="11" t="n">
        <v>2438.8</v>
      </c>
      <c r="J479" s="12" t="s">
        <v>434</v>
      </c>
    </row>
    <row r="480" s="1" customFormat="true" ht="13.2" hidden="false" customHeight="false" outlineLevel="0" collapsed="false">
      <c r="A480" s="9" t="n">
        <v>477</v>
      </c>
      <c r="B480" s="6" t="s">
        <v>698</v>
      </c>
      <c r="C480" s="9" t="n">
        <v>2</v>
      </c>
      <c r="D480" s="5" t="s">
        <v>13</v>
      </c>
      <c r="E480" s="9" t="n">
        <v>10737</v>
      </c>
      <c r="F480" s="9" t="n">
        <v>400</v>
      </c>
      <c r="G480" s="9" t="n">
        <v>400</v>
      </c>
      <c r="H480" s="9" t="n">
        <v>7.5</v>
      </c>
      <c r="I480" s="11" t="n">
        <f aca="false">H480*G480</f>
        <v>3000</v>
      </c>
      <c r="J480" s="12" t="s">
        <v>434</v>
      </c>
    </row>
    <row r="481" s="1" customFormat="true" ht="13.2" hidden="false" customHeight="false" outlineLevel="0" collapsed="false">
      <c r="A481" s="9" t="n">
        <v>478</v>
      </c>
      <c r="B481" s="6" t="s">
        <v>699</v>
      </c>
      <c r="C481" s="9" t="n">
        <v>5</v>
      </c>
      <c r="D481" s="5" t="s">
        <v>13</v>
      </c>
      <c r="E481" s="9" t="n">
        <v>10738</v>
      </c>
      <c r="F481" s="9" t="n">
        <v>1800</v>
      </c>
      <c r="G481" s="9" t="n">
        <v>1800</v>
      </c>
      <c r="H481" s="9" t="n">
        <v>7.5</v>
      </c>
      <c r="I481" s="11" t="n">
        <f aca="false">H481*G481</f>
        <v>13500</v>
      </c>
      <c r="J481" s="12" t="s">
        <v>434</v>
      </c>
    </row>
    <row r="482" s="1" customFormat="true" ht="13.2" hidden="false" customHeight="false" outlineLevel="0" collapsed="false">
      <c r="A482" s="9" t="n">
        <v>479</v>
      </c>
      <c r="B482" s="6" t="s">
        <v>700</v>
      </c>
      <c r="C482" s="9" t="n">
        <v>4</v>
      </c>
      <c r="D482" s="5" t="s">
        <v>13</v>
      </c>
      <c r="E482" s="9" t="n">
        <v>10739</v>
      </c>
      <c r="F482" s="9" t="n">
        <v>1200</v>
      </c>
      <c r="G482" s="9" t="n">
        <v>1200</v>
      </c>
      <c r="H482" s="9" t="n">
        <v>7.5</v>
      </c>
      <c r="I482" s="11" t="n">
        <f aca="false">H482*G482</f>
        <v>9000</v>
      </c>
      <c r="J482" s="12" t="s">
        <v>434</v>
      </c>
    </row>
    <row r="483" s="1" customFormat="true" ht="13.2" hidden="false" customHeight="false" outlineLevel="0" collapsed="false">
      <c r="A483" s="9" t="n">
        <v>480</v>
      </c>
      <c r="B483" s="14" t="s">
        <v>701</v>
      </c>
      <c r="C483" s="9" t="n">
        <v>3</v>
      </c>
      <c r="D483" s="5" t="s">
        <v>13</v>
      </c>
      <c r="E483" s="9" t="n">
        <v>10740</v>
      </c>
      <c r="F483" s="9" t="n">
        <v>600</v>
      </c>
      <c r="G483" s="9" t="n">
        <v>600</v>
      </c>
      <c r="H483" s="9" t="n">
        <v>7.5</v>
      </c>
      <c r="I483" s="16" t="n">
        <v>3000</v>
      </c>
      <c r="J483" s="12" t="s">
        <v>434</v>
      </c>
    </row>
    <row r="484" s="1" customFormat="true" ht="13.2" hidden="false" customHeight="false" outlineLevel="0" collapsed="false">
      <c r="A484" s="9" t="n">
        <v>481</v>
      </c>
      <c r="B484" s="6" t="s">
        <v>702</v>
      </c>
      <c r="C484" s="9" t="n">
        <v>3</v>
      </c>
      <c r="D484" s="5" t="s">
        <v>13</v>
      </c>
      <c r="E484" s="9" t="n">
        <v>10741</v>
      </c>
      <c r="F484" s="9" t="n">
        <v>600</v>
      </c>
      <c r="G484" s="9" t="n">
        <v>600</v>
      </c>
      <c r="H484" s="9" t="n">
        <v>7.5</v>
      </c>
      <c r="I484" s="11" t="n">
        <f aca="false">H484*G484</f>
        <v>4500</v>
      </c>
      <c r="J484" s="12" t="s">
        <v>434</v>
      </c>
    </row>
    <row r="485" s="1" customFormat="true" ht="13.2" hidden="false" customHeight="false" outlineLevel="0" collapsed="false">
      <c r="A485" s="9" t="n">
        <v>482</v>
      </c>
      <c r="B485" s="6" t="s">
        <v>703</v>
      </c>
      <c r="C485" s="9" t="n">
        <v>3</v>
      </c>
      <c r="D485" s="5" t="s">
        <v>13</v>
      </c>
      <c r="E485" s="9" t="n">
        <v>10742</v>
      </c>
      <c r="F485" s="9" t="n">
        <v>600</v>
      </c>
      <c r="G485" s="9" t="n">
        <v>600</v>
      </c>
      <c r="H485" s="9" t="n">
        <v>7.5</v>
      </c>
      <c r="I485" s="11" t="n">
        <f aca="false">H485*G485</f>
        <v>4500</v>
      </c>
      <c r="J485" s="12" t="s">
        <v>434</v>
      </c>
    </row>
    <row r="486" s="1" customFormat="true" ht="13.2" hidden="false" customHeight="false" outlineLevel="0" collapsed="false">
      <c r="A486" s="9" t="n">
        <v>483</v>
      </c>
      <c r="B486" s="6" t="s">
        <v>704</v>
      </c>
      <c r="C486" s="9" t="n">
        <v>3</v>
      </c>
      <c r="D486" s="5" t="s">
        <v>13</v>
      </c>
      <c r="E486" s="9" t="n">
        <v>10743</v>
      </c>
      <c r="F486" s="9" t="n">
        <v>600</v>
      </c>
      <c r="G486" s="9" t="n">
        <v>600</v>
      </c>
      <c r="H486" s="9" t="n">
        <v>7.5</v>
      </c>
      <c r="I486" s="11" t="n">
        <f aca="false">H486*G486</f>
        <v>4500</v>
      </c>
      <c r="J486" s="12" t="s">
        <v>434</v>
      </c>
    </row>
    <row r="487" s="1" customFormat="true" ht="13.2" hidden="false" customHeight="false" outlineLevel="0" collapsed="false">
      <c r="A487" s="9" t="n">
        <v>484</v>
      </c>
      <c r="B487" s="6" t="s">
        <v>705</v>
      </c>
      <c r="C487" s="9" t="n">
        <v>3</v>
      </c>
      <c r="D487" s="5" t="s">
        <v>13</v>
      </c>
      <c r="E487" s="9" t="n">
        <v>10744</v>
      </c>
      <c r="F487" s="9" t="n">
        <v>600</v>
      </c>
      <c r="G487" s="9" t="n">
        <v>600</v>
      </c>
      <c r="H487" s="9" t="n">
        <v>7.5</v>
      </c>
      <c r="I487" s="11" t="n">
        <f aca="false">H487*G487</f>
        <v>4500</v>
      </c>
      <c r="J487" s="12" t="s">
        <v>434</v>
      </c>
    </row>
    <row r="488" s="1" customFormat="true" ht="13.2" hidden="false" customHeight="false" outlineLevel="0" collapsed="false">
      <c r="A488" s="9" t="n">
        <v>485</v>
      </c>
      <c r="B488" s="6" t="s">
        <v>706</v>
      </c>
      <c r="C488" s="9" t="n">
        <v>1</v>
      </c>
      <c r="D488" s="5" t="s">
        <v>13</v>
      </c>
      <c r="E488" s="9" t="n">
        <v>10749</v>
      </c>
      <c r="F488" s="9" t="n">
        <v>200</v>
      </c>
      <c r="G488" s="9" t="n">
        <v>200</v>
      </c>
      <c r="H488" s="9" t="n">
        <v>7.5</v>
      </c>
      <c r="I488" s="11" t="n">
        <v>2438.8</v>
      </c>
      <c r="J488" s="12" t="s">
        <v>434</v>
      </c>
    </row>
    <row r="489" s="1" customFormat="true" ht="13.2" hidden="false" customHeight="false" outlineLevel="0" collapsed="false">
      <c r="A489" s="9" t="n">
        <v>486</v>
      </c>
      <c r="B489" s="6" t="s">
        <v>707</v>
      </c>
      <c r="C489" s="9" t="n">
        <v>4</v>
      </c>
      <c r="D489" s="17" t="s">
        <v>13</v>
      </c>
      <c r="E489" s="9" t="n">
        <v>1022</v>
      </c>
      <c r="F489" s="9" t="n">
        <v>1812</v>
      </c>
      <c r="G489" s="9" t="n">
        <v>1812</v>
      </c>
      <c r="H489" s="18" t="n">
        <v>7.5</v>
      </c>
      <c r="I489" s="19" t="n">
        <f aca="false">H489*G489</f>
        <v>13590</v>
      </c>
      <c r="J489" s="20" t="s">
        <v>708</v>
      </c>
    </row>
    <row r="490" s="1" customFormat="true" ht="13.2" hidden="false" customHeight="false" outlineLevel="0" collapsed="false">
      <c r="A490" s="9" t="n">
        <v>487</v>
      </c>
      <c r="B490" s="6" t="s">
        <v>709</v>
      </c>
      <c r="C490" s="9" t="n">
        <v>7</v>
      </c>
      <c r="D490" s="17" t="s">
        <v>13</v>
      </c>
      <c r="E490" s="9" t="n">
        <v>1023</v>
      </c>
      <c r="F490" s="9" t="n">
        <v>3171</v>
      </c>
      <c r="G490" s="9" t="n">
        <v>3000</v>
      </c>
      <c r="H490" s="18" t="n">
        <v>7.5</v>
      </c>
      <c r="I490" s="19" t="n">
        <f aca="false">H490*G490</f>
        <v>22500</v>
      </c>
      <c r="J490" s="20" t="s">
        <v>708</v>
      </c>
    </row>
    <row r="491" s="1" customFormat="true" ht="13.2" hidden="false" customHeight="false" outlineLevel="0" collapsed="false">
      <c r="A491" s="9" t="n">
        <v>488</v>
      </c>
      <c r="B491" s="6" t="s">
        <v>710</v>
      </c>
      <c r="C491" s="9" t="n">
        <v>1</v>
      </c>
      <c r="D491" s="17" t="s">
        <v>13</v>
      </c>
      <c r="E491" s="9" t="n">
        <v>1024</v>
      </c>
      <c r="F491" s="9" t="n">
        <v>453</v>
      </c>
      <c r="G491" s="9" t="n">
        <v>453</v>
      </c>
      <c r="H491" s="18" t="n">
        <v>7.5</v>
      </c>
      <c r="I491" s="19" t="n">
        <f aca="false">H491*G491</f>
        <v>3397.5</v>
      </c>
      <c r="J491" s="20" t="s">
        <v>708</v>
      </c>
    </row>
    <row r="492" s="1" customFormat="true" ht="13.2" hidden="false" customHeight="false" outlineLevel="0" collapsed="false">
      <c r="A492" s="9" t="n">
        <v>489</v>
      </c>
      <c r="B492" s="6" t="s">
        <v>711</v>
      </c>
      <c r="C492" s="9" t="n">
        <v>7</v>
      </c>
      <c r="D492" s="17" t="s">
        <v>13</v>
      </c>
      <c r="E492" s="9" t="n">
        <v>1025</v>
      </c>
      <c r="F492" s="9" t="n">
        <v>3171</v>
      </c>
      <c r="G492" s="9" t="n">
        <v>3000</v>
      </c>
      <c r="H492" s="18" t="n">
        <v>7.5</v>
      </c>
      <c r="I492" s="19" t="n">
        <f aca="false">H492*G492</f>
        <v>22500</v>
      </c>
      <c r="J492" s="20" t="s">
        <v>708</v>
      </c>
    </row>
    <row r="493" s="1" customFormat="true" ht="13.2" hidden="false" customHeight="false" outlineLevel="0" collapsed="false">
      <c r="A493" s="9" t="n">
        <v>490</v>
      </c>
      <c r="B493" s="6" t="s">
        <v>712</v>
      </c>
      <c r="C493" s="9" t="n">
        <v>1</v>
      </c>
      <c r="D493" s="17" t="s">
        <v>13</v>
      </c>
      <c r="E493" s="9" t="n">
        <v>1026</v>
      </c>
      <c r="F493" s="9" t="n">
        <v>453</v>
      </c>
      <c r="G493" s="9" t="n">
        <v>453</v>
      </c>
      <c r="H493" s="18" t="n">
        <v>7.5</v>
      </c>
      <c r="I493" s="19" t="n">
        <f aca="false">H493*G493</f>
        <v>3397.5</v>
      </c>
      <c r="J493" s="20" t="s">
        <v>708</v>
      </c>
    </row>
    <row r="494" s="1" customFormat="true" ht="13.2" hidden="false" customHeight="false" outlineLevel="0" collapsed="false">
      <c r="A494" s="9" t="n">
        <v>491</v>
      </c>
      <c r="B494" s="6" t="s">
        <v>713</v>
      </c>
      <c r="C494" s="9" t="n">
        <v>3</v>
      </c>
      <c r="D494" s="17" t="s">
        <v>13</v>
      </c>
      <c r="E494" s="9" t="n">
        <v>1027</v>
      </c>
      <c r="F494" s="9" t="n">
        <v>1359</v>
      </c>
      <c r="G494" s="9" t="n">
        <v>1359</v>
      </c>
      <c r="H494" s="18" t="n">
        <v>7.5</v>
      </c>
      <c r="I494" s="19" t="n">
        <f aca="false">H494*G494</f>
        <v>10192.5</v>
      </c>
      <c r="J494" s="20" t="s">
        <v>708</v>
      </c>
    </row>
    <row r="495" s="1" customFormat="true" ht="13.2" hidden="false" customHeight="false" outlineLevel="0" collapsed="false">
      <c r="A495" s="9" t="n">
        <v>492</v>
      </c>
      <c r="B495" s="6" t="s">
        <v>714</v>
      </c>
      <c r="C495" s="9" t="n">
        <v>2</v>
      </c>
      <c r="D495" s="17" t="s">
        <v>13</v>
      </c>
      <c r="E495" s="9" t="n">
        <v>1028</v>
      </c>
      <c r="F495" s="9" t="n">
        <v>906</v>
      </c>
      <c r="G495" s="9" t="n">
        <v>906</v>
      </c>
      <c r="H495" s="18" t="n">
        <v>7.5</v>
      </c>
      <c r="I495" s="19" t="n">
        <f aca="false">H495*G495</f>
        <v>6795</v>
      </c>
      <c r="J495" s="20" t="s">
        <v>708</v>
      </c>
    </row>
    <row r="496" s="1" customFormat="true" ht="13.2" hidden="false" customHeight="false" outlineLevel="0" collapsed="false">
      <c r="A496" s="9" t="n">
        <v>493</v>
      </c>
      <c r="B496" s="6" t="s">
        <v>715</v>
      </c>
      <c r="C496" s="9" t="n">
        <v>5</v>
      </c>
      <c r="D496" s="17" t="s">
        <v>13</v>
      </c>
      <c r="E496" s="9" t="n">
        <v>1029</v>
      </c>
      <c r="F496" s="9" t="n">
        <v>2265</v>
      </c>
      <c r="G496" s="9" t="n">
        <v>2265</v>
      </c>
      <c r="H496" s="18" t="n">
        <v>7.5</v>
      </c>
      <c r="I496" s="19" t="n">
        <f aca="false">H496*G496</f>
        <v>16987.5</v>
      </c>
      <c r="J496" s="20" t="s">
        <v>708</v>
      </c>
    </row>
    <row r="497" s="1" customFormat="true" ht="13.2" hidden="false" customHeight="false" outlineLevel="0" collapsed="false">
      <c r="A497" s="9" t="n">
        <v>494</v>
      </c>
      <c r="B497" s="6" t="s">
        <v>716</v>
      </c>
      <c r="C497" s="9" t="n">
        <v>2</v>
      </c>
      <c r="D497" s="17" t="s">
        <v>13</v>
      </c>
      <c r="E497" s="9" t="n">
        <v>1030</v>
      </c>
      <c r="F497" s="9" t="n">
        <v>906</v>
      </c>
      <c r="G497" s="9" t="n">
        <v>906</v>
      </c>
      <c r="H497" s="18" t="n">
        <v>7.5</v>
      </c>
      <c r="I497" s="19" t="n">
        <f aca="false">H497*G497</f>
        <v>6795</v>
      </c>
      <c r="J497" s="20" t="s">
        <v>708</v>
      </c>
    </row>
    <row r="498" s="1" customFormat="true" ht="13.2" hidden="false" customHeight="false" outlineLevel="0" collapsed="false">
      <c r="A498" s="9" t="n">
        <v>495</v>
      </c>
      <c r="B498" s="6" t="s">
        <v>717</v>
      </c>
      <c r="C498" s="9" t="n">
        <v>2</v>
      </c>
      <c r="D498" s="17" t="s">
        <v>13</v>
      </c>
      <c r="E498" s="9" t="n">
        <v>1031</v>
      </c>
      <c r="F498" s="9" t="n">
        <v>906</v>
      </c>
      <c r="G498" s="9" t="n">
        <v>906</v>
      </c>
      <c r="H498" s="18" t="n">
        <v>7.5</v>
      </c>
      <c r="I498" s="19" t="n">
        <f aca="false">H498*G498</f>
        <v>6795</v>
      </c>
      <c r="J498" s="20" t="s">
        <v>708</v>
      </c>
    </row>
    <row r="499" s="1" customFormat="true" ht="13.2" hidden="false" customHeight="false" outlineLevel="0" collapsed="false">
      <c r="A499" s="9" t="n">
        <v>496</v>
      </c>
      <c r="B499" s="6" t="s">
        <v>718</v>
      </c>
      <c r="C499" s="9" t="n">
        <v>6</v>
      </c>
      <c r="D499" s="17" t="s">
        <v>13</v>
      </c>
      <c r="E499" s="9" t="n">
        <v>1032</v>
      </c>
      <c r="F499" s="9" t="n">
        <v>2718</v>
      </c>
      <c r="G499" s="9" t="n">
        <v>2718</v>
      </c>
      <c r="H499" s="18" t="n">
        <v>7.5</v>
      </c>
      <c r="I499" s="19" t="n">
        <f aca="false">H499*G499</f>
        <v>20385</v>
      </c>
      <c r="J499" s="20" t="s">
        <v>708</v>
      </c>
    </row>
    <row r="500" s="1" customFormat="true" ht="13.2" hidden="false" customHeight="false" outlineLevel="0" collapsed="false">
      <c r="A500" s="9" t="n">
        <v>497</v>
      </c>
      <c r="B500" s="6" t="s">
        <v>719</v>
      </c>
      <c r="C500" s="9" t="n">
        <v>6</v>
      </c>
      <c r="D500" s="17" t="s">
        <v>13</v>
      </c>
      <c r="E500" s="9" t="n">
        <v>1033</v>
      </c>
      <c r="F500" s="9" t="n">
        <v>2718</v>
      </c>
      <c r="G500" s="9" t="n">
        <v>2718</v>
      </c>
      <c r="H500" s="18" t="n">
        <v>7.5</v>
      </c>
      <c r="I500" s="19" t="n">
        <f aca="false">H500*G500</f>
        <v>20385</v>
      </c>
      <c r="J500" s="20" t="s">
        <v>708</v>
      </c>
    </row>
    <row r="501" s="1" customFormat="true" ht="13.2" hidden="false" customHeight="false" outlineLevel="0" collapsed="false">
      <c r="A501" s="9" t="n">
        <v>498</v>
      </c>
      <c r="B501" s="6" t="s">
        <v>720</v>
      </c>
      <c r="C501" s="9" t="n">
        <v>4</v>
      </c>
      <c r="D501" s="17" t="s">
        <v>13</v>
      </c>
      <c r="E501" s="9" t="n">
        <v>1034</v>
      </c>
      <c r="F501" s="9" t="n">
        <v>1812</v>
      </c>
      <c r="G501" s="9" t="n">
        <v>1812</v>
      </c>
      <c r="H501" s="18" t="n">
        <v>7.5</v>
      </c>
      <c r="I501" s="19" t="n">
        <f aca="false">H501*G501</f>
        <v>13590</v>
      </c>
      <c r="J501" s="20" t="s">
        <v>708</v>
      </c>
    </row>
    <row r="502" s="1" customFormat="true" ht="13.2" hidden="false" customHeight="false" outlineLevel="0" collapsed="false">
      <c r="A502" s="9" t="n">
        <v>499</v>
      </c>
      <c r="B502" s="6" t="s">
        <v>721</v>
      </c>
      <c r="C502" s="9" t="n">
        <v>6</v>
      </c>
      <c r="D502" s="17" t="s">
        <v>13</v>
      </c>
      <c r="E502" s="9" t="n">
        <v>1035</v>
      </c>
      <c r="F502" s="9" t="n">
        <v>2718</v>
      </c>
      <c r="G502" s="9" t="n">
        <v>2718</v>
      </c>
      <c r="H502" s="18" t="n">
        <v>7.5</v>
      </c>
      <c r="I502" s="19" t="n">
        <f aca="false">H502*G502</f>
        <v>20385</v>
      </c>
      <c r="J502" s="20" t="s">
        <v>708</v>
      </c>
    </row>
    <row r="503" s="1" customFormat="true" ht="13.2" hidden="false" customHeight="false" outlineLevel="0" collapsed="false">
      <c r="A503" s="9" t="n">
        <v>500</v>
      </c>
      <c r="B503" s="6" t="s">
        <v>722</v>
      </c>
      <c r="C503" s="9" t="n">
        <v>3</v>
      </c>
      <c r="D503" s="17" t="s">
        <v>13</v>
      </c>
      <c r="E503" s="9" t="n">
        <v>1036</v>
      </c>
      <c r="F503" s="9" t="n">
        <v>1359</v>
      </c>
      <c r="G503" s="9" t="n">
        <v>1359</v>
      </c>
      <c r="H503" s="18" t="n">
        <v>7.5</v>
      </c>
      <c r="I503" s="19" t="n">
        <f aca="false">H503*G503</f>
        <v>10192.5</v>
      </c>
      <c r="J503" s="20" t="s">
        <v>708</v>
      </c>
    </row>
    <row r="504" s="1" customFormat="true" ht="13.2" hidden="false" customHeight="false" outlineLevel="0" collapsed="false">
      <c r="A504" s="9" t="n">
        <v>501</v>
      </c>
      <c r="B504" s="6" t="s">
        <v>723</v>
      </c>
      <c r="C504" s="9" t="n">
        <v>5</v>
      </c>
      <c r="D504" s="17" t="s">
        <v>13</v>
      </c>
      <c r="E504" s="9" t="n">
        <v>1037</v>
      </c>
      <c r="F504" s="9" t="n">
        <v>2265</v>
      </c>
      <c r="G504" s="9" t="n">
        <v>2265</v>
      </c>
      <c r="H504" s="18" t="n">
        <v>7.5</v>
      </c>
      <c r="I504" s="19" t="n">
        <f aca="false">H504*G504</f>
        <v>16987.5</v>
      </c>
      <c r="J504" s="20" t="s">
        <v>708</v>
      </c>
    </row>
    <row r="505" s="1" customFormat="true" ht="13.2" hidden="false" customHeight="false" outlineLevel="0" collapsed="false">
      <c r="A505" s="9" t="n">
        <v>502</v>
      </c>
      <c r="B505" s="6" t="s">
        <v>724</v>
      </c>
      <c r="C505" s="9" t="n">
        <v>1</v>
      </c>
      <c r="D505" s="17" t="s">
        <v>13</v>
      </c>
      <c r="E505" s="9" t="n">
        <v>1038</v>
      </c>
      <c r="F505" s="9" t="n">
        <v>453</v>
      </c>
      <c r="G505" s="9" t="n">
        <v>453</v>
      </c>
      <c r="H505" s="18" t="n">
        <v>7.5</v>
      </c>
      <c r="I505" s="19" t="n">
        <f aca="false">H505*G505</f>
        <v>3397.5</v>
      </c>
      <c r="J505" s="20" t="s">
        <v>708</v>
      </c>
    </row>
    <row r="506" s="1" customFormat="true" ht="13.2" hidden="false" customHeight="false" outlineLevel="0" collapsed="false">
      <c r="A506" s="9" t="n">
        <v>503</v>
      </c>
      <c r="B506" s="6" t="s">
        <v>725</v>
      </c>
      <c r="C506" s="9" t="n">
        <v>6</v>
      </c>
      <c r="D506" s="17" t="s">
        <v>13</v>
      </c>
      <c r="E506" s="9" t="n">
        <v>1039</v>
      </c>
      <c r="F506" s="9" t="n">
        <v>2718</v>
      </c>
      <c r="G506" s="9" t="n">
        <v>2718</v>
      </c>
      <c r="H506" s="18" t="n">
        <v>7.5</v>
      </c>
      <c r="I506" s="19" t="n">
        <f aca="false">H506*G506</f>
        <v>20385</v>
      </c>
      <c r="J506" s="20" t="s">
        <v>708</v>
      </c>
    </row>
    <row r="507" s="1" customFormat="true" ht="13.2" hidden="false" customHeight="false" outlineLevel="0" collapsed="false">
      <c r="A507" s="9" t="n">
        <v>504</v>
      </c>
      <c r="B507" s="6" t="s">
        <v>726</v>
      </c>
      <c r="C507" s="9" t="n">
        <v>6</v>
      </c>
      <c r="D507" s="17" t="s">
        <v>13</v>
      </c>
      <c r="E507" s="9" t="n">
        <v>1040</v>
      </c>
      <c r="F507" s="9" t="n">
        <v>2718</v>
      </c>
      <c r="G507" s="9" t="n">
        <v>2718</v>
      </c>
      <c r="H507" s="18" t="n">
        <v>7.5</v>
      </c>
      <c r="I507" s="19" t="n">
        <f aca="false">H507*G507</f>
        <v>20385</v>
      </c>
      <c r="J507" s="20" t="s">
        <v>708</v>
      </c>
    </row>
    <row r="508" s="1" customFormat="true" ht="13.2" hidden="false" customHeight="false" outlineLevel="0" collapsed="false">
      <c r="A508" s="9" t="n">
        <v>505</v>
      </c>
      <c r="B508" s="6" t="s">
        <v>727</v>
      </c>
      <c r="C508" s="9" t="n">
        <v>6</v>
      </c>
      <c r="D508" s="17" t="s">
        <v>13</v>
      </c>
      <c r="E508" s="9" t="n">
        <v>1041</v>
      </c>
      <c r="F508" s="9" t="n">
        <v>2718</v>
      </c>
      <c r="G508" s="9" t="n">
        <v>2718</v>
      </c>
      <c r="H508" s="18" t="n">
        <v>7.5</v>
      </c>
      <c r="I508" s="21" t="n">
        <f aca="false">H508*G508</f>
        <v>20385</v>
      </c>
      <c r="J508" s="20" t="s">
        <v>708</v>
      </c>
    </row>
    <row r="509" s="1" customFormat="true" ht="13.2" hidden="false" customHeight="false" outlineLevel="0" collapsed="false">
      <c r="A509" s="9" t="n">
        <v>506</v>
      </c>
      <c r="B509" s="6" t="s">
        <v>728</v>
      </c>
      <c r="C509" s="9" t="n">
        <v>4</v>
      </c>
      <c r="D509" s="17" t="s">
        <v>13</v>
      </c>
      <c r="E509" s="9" t="n">
        <v>10699</v>
      </c>
      <c r="F509" s="9" t="n">
        <v>2000</v>
      </c>
      <c r="G509" s="9" t="n">
        <v>2000</v>
      </c>
      <c r="H509" s="18" t="n">
        <v>7.5</v>
      </c>
      <c r="I509" s="21" t="n">
        <f aca="false">H509*G509</f>
        <v>15000</v>
      </c>
      <c r="J509" s="20" t="s">
        <v>708</v>
      </c>
    </row>
    <row r="510" s="1" customFormat="true" ht="13.2" hidden="false" customHeight="false" outlineLevel="0" collapsed="false">
      <c r="A510" s="9" t="n">
        <v>507</v>
      </c>
      <c r="B510" s="6" t="s">
        <v>729</v>
      </c>
      <c r="C510" s="9" t="n">
        <v>1</v>
      </c>
      <c r="D510" s="17" t="s">
        <v>13</v>
      </c>
      <c r="E510" s="9" t="n">
        <v>1001</v>
      </c>
      <c r="F510" s="9" t="n">
        <v>453</v>
      </c>
      <c r="G510" s="9" t="n">
        <v>453</v>
      </c>
      <c r="H510" s="18" t="n">
        <v>7.5</v>
      </c>
      <c r="I510" s="21" t="n">
        <f aca="false">H510*G510</f>
        <v>3397.5</v>
      </c>
      <c r="J510" s="20" t="s">
        <v>708</v>
      </c>
    </row>
    <row r="511" s="1" customFormat="true" ht="13.2" hidden="false" customHeight="false" outlineLevel="0" collapsed="false">
      <c r="A511" s="9" t="n">
        <v>508</v>
      </c>
      <c r="B511" s="6" t="s">
        <v>730</v>
      </c>
      <c r="C511" s="9" t="n">
        <v>3</v>
      </c>
      <c r="D511" s="17" t="s">
        <v>13</v>
      </c>
      <c r="E511" s="9" t="n">
        <v>1002</v>
      </c>
      <c r="F511" s="9" t="n">
        <v>1359</v>
      </c>
      <c r="G511" s="9" t="n">
        <v>1359</v>
      </c>
      <c r="H511" s="18" t="n">
        <v>7.5</v>
      </c>
      <c r="I511" s="21" t="n">
        <f aca="false">H511*G511</f>
        <v>10192.5</v>
      </c>
      <c r="J511" s="20" t="s">
        <v>708</v>
      </c>
    </row>
    <row r="512" s="1" customFormat="true" ht="13.2" hidden="false" customHeight="false" outlineLevel="0" collapsed="false">
      <c r="A512" s="9" t="n">
        <v>509</v>
      </c>
      <c r="B512" s="6" t="s">
        <v>731</v>
      </c>
      <c r="C512" s="9" t="n">
        <v>6</v>
      </c>
      <c r="D512" s="17" t="s">
        <v>13</v>
      </c>
      <c r="E512" s="9" t="n">
        <v>1003</v>
      </c>
      <c r="F512" s="9" t="n">
        <v>2718</v>
      </c>
      <c r="G512" s="9" t="n">
        <v>2718</v>
      </c>
      <c r="H512" s="18" t="n">
        <v>7.5</v>
      </c>
      <c r="I512" s="21" t="n">
        <f aca="false">H512*G512</f>
        <v>20385</v>
      </c>
      <c r="J512" s="20" t="s">
        <v>708</v>
      </c>
    </row>
    <row r="513" s="1" customFormat="true" ht="13.2" hidden="false" customHeight="false" outlineLevel="0" collapsed="false">
      <c r="A513" s="9" t="n">
        <v>510</v>
      </c>
      <c r="B513" s="6" t="s">
        <v>732</v>
      </c>
      <c r="C513" s="9" t="n">
        <v>5</v>
      </c>
      <c r="D513" s="17" t="s">
        <v>13</v>
      </c>
      <c r="E513" s="9" t="n">
        <v>1004</v>
      </c>
      <c r="F513" s="9" t="n">
        <v>2265</v>
      </c>
      <c r="G513" s="9" t="n">
        <v>2265</v>
      </c>
      <c r="H513" s="18" t="n">
        <v>7.5</v>
      </c>
      <c r="I513" s="21" t="n">
        <f aca="false">H513*G513</f>
        <v>16987.5</v>
      </c>
      <c r="J513" s="20" t="s">
        <v>708</v>
      </c>
    </row>
    <row r="514" s="1" customFormat="true" ht="13.2" hidden="false" customHeight="false" outlineLevel="0" collapsed="false">
      <c r="A514" s="9" t="n">
        <v>511</v>
      </c>
      <c r="B514" s="6" t="s">
        <v>733</v>
      </c>
      <c r="C514" s="9" t="n">
        <v>2</v>
      </c>
      <c r="D514" s="17" t="s">
        <v>13</v>
      </c>
      <c r="E514" s="9" t="n">
        <v>1005</v>
      </c>
      <c r="F514" s="9" t="n">
        <v>906</v>
      </c>
      <c r="G514" s="9" t="n">
        <v>906</v>
      </c>
      <c r="H514" s="18" t="n">
        <v>7.5</v>
      </c>
      <c r="I514" s="21" t="n">
        <f aca="false">H514*G514</f>
        <v>6795</v>
      </c>
      <c r="J514" s="20" t="s">
        <v>708</v>
      </c>
    </row>
    <row r="515" s="1" customFormat="true" ht="13.2" hidden="false" customHeight="false" outlineLevel="0" collapsed="false">
      <c r="A515" s="9" t="n">
        <v>512</v>
      </c>
      <c r="B515" s="6" t="s">
        <v>734</v>
      </c>
      <c r="C515" s="9" t="n">
        <v>6</v>
      </c>
      <c r="D515" s="17" t="s">
        <v>13</v>
      </c>
      <c r="E515" s="9" t="n">
        <v>1006</v>
      </c>
      <c r="F515" s="9" t="n">
        <v>2718</v>
      </c>
      <c r="G515" s="9" t="n">
        <v>2718</v>
      </c>
      <c r="H515" s="18" t="n">
        <v>7.5</v>
      </c>
      <c r="I515" s="21" t="n">
        <f aca="false">H515*G515</f>
        <v>20385</v>
      </c>
      <c r="J515" s="20" t="s">
        <v>708</v>
      </c>
    </row>
    <row r="516" s="1" customFormat="true" ht="13.2" hidden="false" customHeight="false" outlineLevel="0" collapsed="false">
      <c r="A516" s="9" t="n">
        <v>513</v>
      </c>
      <c r="B516" s="6" t="s">
        <v>735</v>
      </c>
      <c r="C516" s="9" t="n">
        <v>5</v>
      </c>
      <c r="D516" s="17" t="s">
        <v>13</v>
      </c>
      <c r="E516" s="9" t="n">
        <v>1007</v>
      </c>
      <c r="F516" s="9" t="n">
        <v>2265</v>
      </c>
      <c r="G516" s="9" t="n">
        <v>2265</v>
      </c>
      <c r="H516" s="18" t="n">
        <v>7.5</v>
      </c>
      <c r="I516" s="21" t="n">
        <f aca="false">H516*G516</f>
        <v>16987.5</v>
      </c>
      <c r="J516" s="20" t="s">
        <v>708</v>
      </c>
    </row>
    <row r="517" s="1" customFormat="true" ht="13.2" hidden="false" customHeight="false" outlineLevel="0" collapsed="false">
      <c r="A517" s="9" t="n">
        <v>514</v>
      </c>
      <c r="B517" s="6" t="s">
        <v>736</v>
      </c>
      <c r="C517" s="9" t="n">
        <v>5</v>
      </c>
      <c r="D517" s="17" t="s">
        <v>13</v>
      </c>
      <c r="E517" s="9" t="n">
        <v>1008</v>
      </c>
      <c r="F517" s="9" t="n">
        <v>2265</v>
      </c>
      <c r="G517" s="9" t="n">
        <v>2265</v>
      </c>
      <c r="H517" s="18" t="n">
        <v>7.5</v>
      </c>
      <c r="I517" s="21" t="n">
        <f aca="false">H517*G517</f>
        <v>16987.5</v>
      </c>
      <c r="J517" s="20" t="s">
        <v>708</v>
      </c>
    </row>
    <row r="518" s="1" customFormat="true" ht="13.2" hidden="false" customHeight="false" outlineLevel="0" collapsed="false">
      <c r="A518" s="9" t="n">
        <v>515</v>
      </c>
      <c r="B518" s="6" t="s">
        <v>737</v>
      </c>
      <c r="C518" s="9" t="n">
        <v>4</v>
      </c>
      <c r="D518" s="17" t="s">
        <v>13</v>
      </c>
      <c r="E518" s="9" t="n">
        <v>1009</v>
      </c>
      <c r="F518" s="9" t="n">
        <v>1812</v>
      </c>
      <c r="G518" s="9" t="n">
        <v>1812</v>
      </c>
      <c r="H518" s="18" t="n">
        <v>7.5</v>
      </c>
      <c r="I518" s="21" t="n">
        <f aca="false">H518*G518</f>
        <v>13590</v>
      </c>
      <c r="J518" s="20" t="s">
        <v>708</v>
      </c>
    </row>
    <row r="519" s="1" customFormat="true" ht="13.2" hidden="false" customHeight="false" outlineLevel="0" collapsed="false">
      <c r="A519" s="9" t="n">
        <v>516</v>
      </c>
      <c r="B519" s="6" t="s">
        <v>738</v>
      </c>
      <c r="C519" s="9" t="n">
        <v>4</v>
      </c>
      <c r="D519" s="17" t="s">
        <v>13</v>
      </c>
      <c r="E519" s="9" t="n">
        <v>1010</v>
      </c>
      <c r="F519" s="9" t="n">
        <v>1812</v>
      </c>
      <c r="G519" s="9" t="n">
        <v>1812</v>
      </c>
      <c r="H519" s="18" t="n">
        <v>7.5</v>
      </c>
      <c r="I519" s="21" t="n">
        <f aca="false">H519*G519</f>
        <v>13590</v>
      </c>
      <c r="J519" s="20" t="s">
        <v>708</v>
      </c>
    </row>
    <row r="520" s="1" customFormat="true" ht="13.2" hidden="false" customHeight="false" outlineLevel="0" collapsed="false">
      <c r="A520" s="9" t="n">
        <v>517</v>
      </c>
      <c r="B520" s="6" t="s">
        <v>739</v>
      </c>
      <c r="C520" s="9" t="n">
        <v>2</v>
      </c>
      <c r="D520" s="17" t="s">
        <v>13</v>
      </c>
      <c r="E520" s="9" t="n">
        <v>1011</v>
      </c>
      <c r="F520" s="9" t="n">
        <v>906</v>
      </c>
      <c r="G520" s="9" t="n">
        <v>906</v>
      </c>
      <c r="H520" s="18" t="n">
        <v>7.5</v>
      </c>
      <c r="I520" s="21" t="n">
        <f aca="false">H520*G520</f>
        <v>6795</v>
      </c>
      <c r="J520" s="20" t="s">
        <v>708</v>
      </c>
    </row>
    <row r="521" s="1" customFormat="true" ht="13.2" hidden="false" customHeight="false" outlineLevel="0" collapsed="false">
      <c r="A521" s="9" t="n">
        <v>518</v>
      </c>
      <c r="B521" s="6" t="s">
        <v>740</v>
      </c>
      <c r="C521" s="9" t="n">
        <v>2</v>
      </c>
      <c r="D521" s="17" t="s">
        <v>13</v>
      </c>
      <c r="E521" s="9" t="n">
        <v>1012</v>
      </c>
      <c r="F521" s="9" t="n">
        <v>1299</v>
      </c>
      <c r="G521" s="9" t="n">
        <v>1299</v>
      </c>
      <c r="H521" s="18" t="n">
        <v>7.5</v>
      </c>
      <c r="I521" s="21" t="n">
        <f aca="false">H521*G521</f>
        <v>9742.5</v>
      </c>
      <c r="J521" s="20" t="s">
        <v>708</v>
      </c>
    </row>
    <row r="522" s="1" customFormat="true" ht="13.2" hidden="false" customHeight="false" outlineLevel="0" collapsed="false">
      <c r="A522" s="9" t="n">
        <v>519</v>
      </c>
      <c r="B522" s="6" t="s">
        <v>741</v>
      </c>
      <c r="C522" s="9" t="n">
        <v>3</v>
      </c>
      <c r="D522" s="17" t="s">
        <v>13</v>
      </c>
      <c r="E522" s="9" t="n">
        <v>1013</v>
      </c>
      <c r="F522" s="9" t="n">
        <v>1359</v>
      </c>
      <c r="G522" s="9" t="n">
        <v>1359</v>
      </c>
      <c r="H522" s="18" t="n">
        <v>7.5</v>
      </c>
      <c r="I522" s="21" t="n">
        <f aca="false">H522*G522</f>
        <v>10192.5</v>
      </c>
      <c r="J522" s="20" t="s">
        <v>708</v>
      </c>
    </row>
    <row r="523" s="1" customFormat="true" ht="13.2" hidden="false" customHeight="false" outlineLevel="0" collapsed="false">
      <c r="A523" s="9" t="n">
        <v>520</v>
      </c>
      <c r="B523" s="6" t="s">
        <v>742</v>
      </c>
      <c r="C523" s="9" t="n">
        <v>2</v>
      </c>
      <c r="D523" s="17" t="s">
        <v>13</v>
      </c>
      <c r="E523" s="9" t="n">
        <v>1014</v>
      </c>
      <c r="F523" s="9" t="n">
        <v>906</v>
      </c>
      <c r="G523" s="9" t="n">
        <v>906</v>
      </c>
      <c r="H523" s="18" t="n">
        <v>7.5</v>
      </c>
      <c r="I523" s="21" t="n">
        <f aca="false">H523*G523</f>
        <v>6795</v>
      </c>
      <c r="J523" s="20" t="s">
        <v>708</v>
      </c>
    </row>
    <row r="524" s="1" customFormat="true" ht="13.2" hidden="false" customHeight="false" outlineLevel="0" collapsed="false">
      <c r="A524" s="9" t="n">
        <v>521</v>
      </c>
      <c r="B524" s="6" t="s">
        <v>743</v>
      </c>
      <c r="C524" s="9" t="n">
        <v>4</v>
      </c>
      <c r="D524" s="17" t="s">
        <v>13</v>
      </c>
      <c r="E524" s="9" t="n">
        <v>1015</v>
      </c>
      <c r="F524" s="9" t="n">
        <v>1812</v>
      </c>
      <c r="G524" s="9" t="n">
        <v>1812</v>
      </c>
      <c r="H524" s="18" t="n">
        <v>7.5</v>
      </c>
      <c r="I524" s="21" t="n">
        <f aca="false">H524*G524</f>
        <v>13590</v>
      </c>
      <c r="J524" s="20" t="s">
        <v>708</v>
      </c>
    </row>
    <row r="525" s="1" customFormat="true" ht="13.2" hidden="false" customHeight="false" outlineLevel="0" collapsed="false">
      <c r="A525" s="9" t="n">
        <v>522</v>
      </c>
      <c r="B525" s="6" t="s">
        <v>744</v>
      </c>
      <c r="C525" s="9" t="n">
        <v>6</v>
      </c>
      <c r="D525" s="17" t="s">
        <v>13</v>
      </c>
      <c r="E525" s="9" t="n">
        <v>1016</v>
      </c>
      <c r="F525" s="9" t="n">
        <v>2718</v>
      </c>
      <c r="G525" s="9" t="n">
        <v>2718</v>
      </c>
      <c r="H525" s="18" t="n">
        <v>7.5</v>
      </c>
      <c r="I525" s="21" t="n">
        <f aca="false">H525*G525</f>
        <v>20385</v>
      </c>
      <c r="J525" s="20" t="s">
        <v>708</v>
      </c>
    </row>
    <row r="526" s="1" customFormat="true" ht="13.2" hidden="false" customHeight="false" outlineLevel="0" collapsed="false">
      <c r="A526" s="9" t="n">
        <v>523</v>
      </c>
      <c r="B526" s="6" t="s">
        <v>745</v>
      </c>
      <c r="C526" s="9" t="n">
        <v>1</v>
      </c>
      <c r="D526" s="17" t="s">
        <v>13</v>
      </c>
      <c r="E526" s="9" t="n">
        <v>1017</v>
      </c>
      <c r="F526" s="9" t="n">
        <v>453</v>
      </c>
      <c r="G526" s="9" t="n">
        <v>453</v>
      </c>
      <c r="H526" s="18" t="n">
        <v>7.5</v>
      </c>
      <c r="I526" s="21" t="n">
        <f aca="false">H526*G526</f>
        <v>3397.5</v>
      </c>
      <c r="J526" s="20" t="s">
        <v>708</v>
      </c>
    </row>
    <row r="527" s="1" customFormat="true" ht="13.2" hidden="false" customHeight="false" outlineLevel="0" collapsed="false">
      <c r="A527" s="9" t="n">
        <v>524</v>
      </c>
      <c r="B527" s="6" t="s">
        <v>746</v>
      </c>
      <c r="C527" s="9" t="n">
        <v>5</v>
      </c>
      <c r="D527" s="17" t="s">
        <v>13</v>
      </c>
      <c r="E527" s="9" t="n">
        <v>1018</v>
      </c>
      <c r="F527" s="9" t="n">
        <v>2265</v>
      </c>
      <c r="G527" s="9" t="n">
        <v>2265</v>
      </c>
      <c r="H527" s="18" t="n">
        <v>7.5</v>
      </c>
      <c r="I527" s="21" t="n">
        <f aca="false">H527*G527</f>
        <v>16987.5</v>
      </c>
      <c r="J527" s="20" t="s">
        <v>708</v>
      </c>
    </row>
    <row r="528" s="1" customFormat="true" ht="13.2" hidden="false" customHeight="false" outlineLevel="0" collapsed="false">
      <c r="A528" s="9" t="n">
        <v>525</v>
      </c>
      <c r="B528" s="6" t="s">
        <v>747</v>
      </c>
      <c r="C528" s="9" t="n">
        <v>4</v>
      </c>
      <c r="D528" s="17" t="s">
        <v>13</v>
      </c>
      <c r="E528" s="9" t="n">
        <v>1019</v>
      </c>
      <c r="F528" s="9" t="n">
        <v>1812</v>
      </c>
      <c r="G528" s="9" t="n">
        <v>1812</v>
      </c>
      <c r="H528" s="18" t="n">
        <v>7.5</v>
      </c>
      <c r="I528" s="21" t="n">
        <f aca="false">H528*G528</f>
        <v>13590</v>
      </c>
      <c r="J528" s="20" t="s">
        <v>708</v>
      </c>
    </row>
    <row r="529" s="1" customFormat="true" ht="13.2" hidden="false" customHeight="false" outlineLevel="0" collapsed="false">
      <c r="A529" s="9" t="n">
        <v>526</v>
      </c>
      <c r="B529" s="6" t="s">
        <v>748</v>
      </c>
      <c r="C529" s="9" t="n">
        <v>5</v>
      </c>
      <c r="D529" s="17" t="s">
        <v>13</v>
      </c>
      <c r="E529" s="9" t="n">
        <v>1020</v>
      </c>
      <c r="F529" s="9" t="n">
        <v>2265</v>
      </c>
      <c r="G529" s="9" t="n">
        <v>2265</v>
      </c>
      <c r="H529" s="18" t="n">
        <v>7.5</v>
      </c>
      <c r="I529" s="21" t="n">
        <f aca="false">H529*G529</f>
        <v>16987.5</v>
      </c>
      <c r="J529" s="20" t="s">
        <v>708</v>
      </c>
    </row>
    <row r="530" s="1" customFormat="true" ht="13.2" hidden="false" customHeight="false" outlineLevel="0" collapsed="false">
      <c r="A530" s="9" t="n">
        <v>527</v>
      </c>
      <c r="B530" s="6" t="s">
        <v>749</v>
      </c>
      <c r="C530" s="9" t="n">
        <v>1</v>
      </c>
      <c r="D530" s="17" t="s">
        <v>13</v>
      </c>
      <c r="E530" s="9" t="n">
        <v>1021</v>
      </c>
      <c r="F530" s="9" t="n">
        <v>453</v>
      </c>
      <c r="G530" s="9" t="n">
        <v>453</v>
      </c>
      <c r="H530" s="18" t="n">
        <v>7.5</v>
      </c>
      <c r="I530" s="21" t="n">
        <f aca="false">H530*G530</f>
        <v>3397.5</v>
      </c>
      <c r="J530" s="20" t="s">
        <v>708</v>
      </c>
    </row>
    <row r="531" s="1" customFormat="true" ht="13.2" hidden="false" customHeight="false" outlineLevel="0" collapsed="false">
      <c r="A531" s="9" t="n">
        <v>528</v>
      </c>
      <c r="B531" s="6" t="s">
        <v>429</v>
      </c>
      <c r="C531" s="9" t="n">
        <v>5</v>
      </c>
      <c r="D531" s="5" t="s">
        <v>750</v>
      </c>
      <c r="E531" s="9" t="n">
        <v>5001</v>
      </c>
      <c r="F531" s="9" t="n">
        <v>9600</v>
      </c>
      <c r="G531" s="9" t="n">
        <v>3000</v>
      </c>
      <c r="H531" s="9" t="n">
        <v>7.5</v>
      </c>
      <c r="I531" s="9" t="n">
        <f aca="false">H531*G531</f>
        <v>22500</v>
      </c>
      <c r="J531" s="5" t="s">
        <v>751</v>
      </c>
    </row>
    <row r="532" s="1" customFormat="true" ht="13.2" hidden="false" customHeight="false" outlineLevel="0" collapsed="false">
      <c r="A532" s="9" t="n">
        <v>529</v>
      </c>
      <c r="B532" s="6" t="s">
        <v>752</v>
      </c>
      <c r="C532" s="9" t="n">
        <v>5</v>
      </c>
      <c r="D532" s="5" t="s">
        <v>750</v>
      </c>
      <c r="E532" s="9" t="n">
        <v>5002</v>
      </c>
      <c r="F532" s="9" t="n">
        <v>13500</v>
      </c>
      <c r="G532" s="9" t="n">
        <v>3000</v>
      </c>
      <c r="H532" s="9" t="n">
        <v>7.5</v>
      </c>
      <c r="I532" s="9" t="n">
        <f aca="false">H532*G532</f>
        <v>22500</v>
      </c>
      <c r="J532" s="5" t="s">
        <v>751</v>
      </c>
    </row>
    <row r="533" s="1" customFormat="true" ht="13.2" hidden="false" customHeight="false" outlineLevel="0" collapsed="false">
      <c r="A533" s="9" t="n">
        <v>530</v>
      </c>
      <c r="B533" s="6" t="s">
        <v>753</v>
      </c>
      <c r="C533" s="9" t="n">
        <v>3</v>
      </c>
      <c r="D533" s="5" t="s">
        <v>750</v>
      </c>
      <c r="E533" s="9" t="n">
        <v>5003</v>
      </c>
      <c r="F533" s="9" t="n">
        <v>10500</v>
      </c>
      <c r="G533" s="9" t="n">
        <v>3000</v>
      </c>
      <c r="H533" s="9" t="n">
        <v>7.5</v>
      </c>
      <c r="I533" s="9" t="n">
        <f aca="false">H533*G533</f>
        <v>22500</v>
      </c>
      <c r="J533" s="5" t="s">
        <v>751</v>
      </c>
    </row>
    <row r="534" s="1" customFormat="true" ht="13.2" hidden="false" customHeight="false" outlineLevel="0" collapsed="false">
      <c r="A534" s="9" t="n">
        <v>531</v>
      </c>
      <c r="B534" s="6" t="s">
        <v>754</v>
      </c>
      <c r="C534" s="9" t="n">
        <v>9</v>
      </c>
      <c r="D534" s="5" t="s">
        <v>750</v>
      </c>
      <c r="E534" s="9" t="n">
        <v>5004</v>
      </c>
      <c r="F534" s="9" t="n">
        <v>12000</v>
      </c>
      <c r="G534" s="9" t="n">
        <v>3000</v>
      </c>
      <c r="H534" s="9" t="n">
        <v>7.5</v>
      </c>
      <c r="I534" s="9" t="n">
        <f aca="false">H534*G534</f>
        <v>22500</v>
      </c>
      <c r="J534" s="5" t="s">
        <v>751</v>
      </c>
    </row>
    <row r="535" s="1" customFormat="true" ht="13.2" hidden="false" customHeight="false" outlineLevel="0" collapsed="false">
      <c r="A535" s="9" t="n">
        <v>532</v>
      </c>
      <c r="B535" s="6" t="s">
        <v>755</v>
      </c>
      <c r="C535" s="9" t="n">
        <v>3</v>
      </c>
      <c r="D535" s="5" t="s">
        <v>750</v>
      </c>
      <c r="E535" s="9" t="n">
        <v>5005</v>
      </c>
      <c r="F535" s="9" t="n">
        <v>15000</v>
      </c>
      <c r="G535" s="9" t="n">
        <v>3000</v>
      </c>
      <c r="H535" s="9" t="n">
        <v>7.5</v>
      </c>
      <c r="I535" s="9" t="n">
        <f aca="false">H535*G535</f>
        <v>22500</v>
      </c>
      <c r="J535" s="5" t="s">
        <v>751</v>
      </c>
    </row>
    <row r="536" s="1" customFormat="true" ht="13.2" hidden="false" customHeight="false" outlineLevel="0" collapsed="false">
      <c r="A536" s="9" t="n">
        <v>533</v>
      </c>
      <c r="B536" s="6" t="s">
        <v>756</v>
      </c>
      <c r="C536" s="9" t="n">
        <v>5</v>
      </c>
      <c r="D536" s="5" t="s">
        <v>750</v>
      </c>
      <c r="E536" s="9" t="n">
        <v>5006</v>
      </c>
      <c r="F536" s="9" t="n">
        <v>10500</v>
      </c>
      <c r="G536" s="9" t="n">
        <v>3000</v>
      </c>
      <c r="H536" s="9" t="n">
        <v>7.5</v>
      </c>
      <c r="I536" s="9" t="n">
        <f aca="false">H536*G536</f>
        <v>22500</v>
      </c>
      <c r="J536" s="5" t="s">
        <v>751</v>
      </c>
    </row>
    <row r="537" s="1" customFormat="true" ht="13.2" hidden="false" customHeight="false" outlineLevel="0" collapsed="false">
      <c r="A537" s="9" t="n">
        <v>534</v>
      </c>
      <c r="B537" s="6" t="s">
        <v>757</v>
      </c>
      <c r="C537" s="9" t="n">
        <v>4</v>
      </c>
      <c r="D537" s="17" t="s">
        <v>750</v>
      </c>
      <c r="E537" s="9" t="n">
        <v>5007</v>
      </c>
      <c r="F537" s="9" t="n">
        <v>9600</v>
      </c>
      <c r="G537" s="9" t="n">
        <v>3000</v>
      </c>
      <c r="H537" s="9" t="n">
        <v>7.5</v>
      </c>
      <c r="I537" s="9" t="n">
        <f aca="false">H537*G537</f>
        <v>22500</v>
      </c>
      <c r="J537" s="5" t="s">
        <v>751</v>
      </c>
    </row>
    <row r="538" s="1" customFormat="true" ht="13.2" hidden="false" customHeight="false" outlineLevel="0" collapsed="false">
      <c r="A538" s="9" t="n">
        <v>535</v>
      </c>
      <c r="B538" s="6" t="s">
        <v>758</v>
      </c>
      <c r="C538" s="9" t="n">
        <v>7</v>
      </c>
      <c r="D538" s="5" t="s">
        <v>750</v>
      </c>
      <c r="E538" s="9" t="n">
        <v>5008</v>
      </c>
      <c r="F538" s="9" t="n">
        <v>8250</v>
      </c>
      <c r="G538" s="9" t="n">
        <v>3000</v>
      </c>
      <c r="H538" s="9" t="n">
        <v>7.5</v>
      </c>
      <c r="I538" s="9" t="n">
        <f aca="false">H538*G538</f>
        <v>22500</v>
      </c>
      <c r="J538" s="5" t="s">
        <v>751</v>
      </c>
    </row>
    <row r="539" s="1" customFormat="true" ht="13.2" hidden="false" customHeight="false" outlineLevel="0" collapsed="false">
      <c r="A539" s="9" t="n">
        <v>536</v>
      </c>
      <c r="B539" s="6" t="s">
        <v>759</v>
      </c>
      <c r="C539" s="9" t="n">
        <v>4</v>
      </c>
      <c r="D539" s="5" t="s">
        <v>750</v>
      </c>
      <c r="E539" s="9" t="n">
        <v>5009</v>
      </c>
      <c r="F539" s="9" t="n">
        <v>9750</v>
      </c>
      <c r="G539" s="9" t="n">
        <v>3000</v>
      </c>
      <c r="H539" s="9" t="n">
        <v>7.5</v>
      </c>
      <c r="I539" s="9" t="n">
        <f aca="false">H539*G539</f>
        <v>22500</v>
      </c>
      <c r="J539" s="5" t="s">
        <v>751</v>
      </c>
    </row>
    <row r="540" s="1" customFormat="true" ht="13.2" hidden="false" customHeight="false" outlineLevel="0" collapsed="false">
      <c r="A540" s="9" t="n">
        <v>537</v>
      </c>
      <c r="B540" s="6" t="s">
        <v>760</v>
      </c>
      <c r="C540" s="9" t="n">
        <v>4</v>
      </c>
      <c r="D540" s="5" t="s">
        <v>750</v>
      </c>
      <c r="E540" s="9" t="n">
        <v>5010</v>
      </c>
      <c r="F540" s="9" t="n">
        <v>5250</v>
      </c>
      <c r="G540" s="9" t="n">
        <v>3000</v>
      </c>
      <c r="H540" s="9" t="n">
        <v>7.5</v>
      </c>
      <c r="I540" s="9" t="n">
        <f aca="false">H540*G540</f>
        <v>22500</v>
      </c>
      <c r="J540" s="5" t="s">
        <v>751</v>
      </c>
    </row>
    <row r="541" s="1" customFormat="true" ht="24" hidden="false" customHeight="true" outlineLevel="0" collapsed="false">
      <c r="A541" s="9" t="n">
        <v>538</v>
      </c>
      <c r="B541" s="6" t="s">
        <v>761</v>
      </c>
      <c r="C541" s="9" t="n">
        <v>4</v>
      </c>
      <c r="D541" s="5" t="s">
        <v>750</v>
      </c>
      <c r="E541" s="9" t="n">
        <v>5011</v>
      </c>
      <c r="F541" s="9" t="n">
        <v>9000</v>
      </c>
      <c r="G541" s="9" t="n">
        <v>3000</v>
      </c>
      <c r="H541" s="9" t="n">
        <v>7.5</v>
      </c>
      <c r="I541" s="9" t="n">
        <f aca="false">H541*G541</f>
        <v>22500</v>
      </c>
      <c r="J541" s="5" t="s">
        <v>751</v>
      </c>
    </row>
    <row r="542" s="1" customFormat="true" ht="24" hidden="false" customHeight="true" outlineLevel="0" collapsed="false">
      <c r="A542" s="9" t="n">
        <v>539</v>
      </c>
      <c r="B542" s="6" t="s">
        <v>762</v>
      </c>
      <c r="C542" s="9" t="n">
        <v>4</v>
      </c>
      <c r="D542" s="5" t="s">
        <v>750</v>
      </c>
      <c r="E542" s="9" t="s">
        <v>763</v>
      </c>
      <c r="F542" s="22" t="n">
        <v>20000</v>
      </c>
      <c r="G542" s="9" t="n">
        <v>280</v>
      </c>
      <c r="H542" s="9" t="n">
        <v>7.5</v>
      </c>
      <c r="I542" s="9" t="n">
        <f aca="false">H542*G542</f>
        <v>2100</v>
      </c>
      <c r="J542" s="23" t="s">
        <v>764</v>
      </c>
    </row>
    <row r="543" s="1" customFormat="true" ht="13.2" hidden="false" customHeight="false" outlineLevel="0" collapsed="false">
      <c r="A543" s="9" t="n">
        <v>540</v>
      </c>
      <c r="B543" s="6" t="s">
        <v>765</v>
      </c>
      <c r="C543" s="9"/>
      <c r="D543" s="5" t="s">
        <v>750</v>
      </c>
      <c r="E543" s="9" t="s">
        <v>766</v>
      </c>
      <c r="F543" s="22"/>
      <c r="G543" s="9" t="n">
        <v>272</v>
      </c>
      <c r="H543" s="9" t="n">
        <v>7.5</v>
      </c>
      <c r="I543" s="9" t="n">
        <f aca="false">H543*G543</f>
        <v>2040</v>
      </c>
      <c r="J543" s="23" t="s">
        <v>764</v>
      </c>
    </row>
    <row r="544" s="1" customFormat="true" ht="13.2" hidden="false" customHeight="false" outlineLevel="0" collapsed="false">
      <c r="A544" s="9" t="n">
        <v>541</v>
      </c>
      <c r="B544" s="6" t="s">
        <v>753</v>
      </c>
      <c r="C544" s="9"/>
      <c r="D544" s="5" t="s">
        <v>750</v>
      </c>
      <c r="E544" s="9" t="s">
        <v>767</v>
      </c>
      <c r="F544" s="22"/>
      <c r="G544" s="9" t="n">
        <v>272</v>
      </c>
      <c r="H544" s="9" t="n">
        <v>7.5</v>
      </c>
      <c r="I544" s="9" t="n">
        <f aca="false">H544*G544</f>
        <v>2040</v>
      </c>
      <c r="J544" s="23" t="s">
        <v>764</v>
      </c>
    </row>
    <row r="545" s="1" customFormat="true" ht="13.2" hidden="false" customHeight="false" outlineLevel="0" collapsed="false">
      <c r="A545" s="9" t="n">
        <v>542</v>
      </c>
      <c r="B545" s="6" t="s">
        <v>768</v>
      </c>
      <c r="C545" s="9"/>
      <c r="D545" s="5" t="s">
        <v>750</v>
      </c>
      <c r="E545" s="9" t="s">
        <v>769</v>
      </c>
      <c r="F545" s="22"/>
      <c r="G545" s="9" t="n">
        <v>272</v>
      </c>
      <c r="H545" s="9" t="n">
        <v>7.5</v>
      </c>
      <c r="I545" s="9" t="n">
        <f aca="false">H545*G545</f>
        <v>2040</v>
      </c>
      <c r="J545" s="23" t="s">
        <v>764</v>
      </c>
    </row>
    <row r="546" s="1" customFormat="true" ht="13.2" hidden="false" customHeight="false" outlineLevel="0" collapsed="false">
      <c r="A546" s="9" t="n">
        <v>543</v>
      </c>
      <c r="B546" s="6" t="s">
        <v>770</v>
      </c>
      <c r="C546" s="9"/>
      <c r="D546" s="5" t="s">
        <v>750</v>
      </c>
      <c r="E546" s="9" t="s">
        <v>771</v>
      </c>
      <c r="F546" s="22"/>
      <c r="G546" s="9" t="n">
        <v>272</v>
      </c>
      <c r="H546" s="9" t="n">
        <v>7.5</v>
      </c>
      <c r="I546" s="9" t="n">
        <f aca="false">H546*G546</f>
        <v>2040</v>
      </c>
      <c r="J546" s="23" t="s">
        <v>764</v>
      </c>
    </row>
    <row r="547" s="1" customFormat="true" ht="13.2" hidden="false" customHeight="false" outlineLevel="0" collapsed="false">
      <c r="A547" s="9" t="n">
        <v>544</v>
      </c>
      <c r="B547" s="6" t="s">
        <v>772</v>
      </c>
      <c r="C547" s="9"/>
      <c r="D547" s="5" t="s">
        <v>750</v>
      </c>
      <c r="E547" s="9" t="s">
        <v>773</v>
      </c>
      <c r="F547" s="22"/>
      <c r="G547" s="9" t="n">
        <v>272</v>
      </c>
      <c r="H547" s="9" t="n">
        <v>7.5</v>
      </c>
      <c r="I547" s="9" t="n">
        <f aca="false">H547*G547</f>
        <v>2040</v>
      </c>
      <c r="J547" s="23" t="s">
        <v>764</v>
      </c>
    </row>
    <row r="548" s="1" customFormat="true" ht="13.2" hidden="false" customHeight="false" outlineLevel="0" collapsed="false">
      <c r="A548" s="9" t="n">
        <v>545</v>
      </c>
      <c r="B548" s="6" t="s">
        <v>774</v>
      </c>
      <c r="C548" s="9"/>
      <c r="D548" s="5" t="s">
        <v>750</v>
      </c>
      <c r="E548" s="9" t="s">
        <v>775</v>
      </c>
      <c r="F548" s="22"/>
      <c r="G548" s="9" t="n">
        <v>272</v>
      </c>
      <c r="H548" s="9" t="n">
        <v>7.5</v>
      </c>
      <c r="I548" s="9" t="n">
        <f aca="false">H548*G548</f>
        <v>2040</v>
      </c>
      <c r="J548" s="23" t="s">
        <v>764</v>
      </c>
    </row>
    <row r="549" s="1" customFormat="true" ht="13.2" hidden="false" customHeight="false" outlineLevel="0" collapsed="false">
      <c r="A549" s="9" t="n">
        <v>546</v>
      </c>
      <c r="B549" s="6" t="s">
        <v>438</v>
      </c>
      <c r="C549" s="9"/>
      <c r="D549" s="5" t="s">
        <v>750</v>
      </c>
      <c r="E549" s="9" t="s">
        <v>776</v>
      </c>
      <c r="F549" s="22"/>
      <c r="G549" s="9" t="n">
        <v>272</v>
      </c>
      <c r="H549" s="9" t="n">
        <v>7.5</v>
      </c>
      <c r="I549" s="9" t="n">
        <f aca="false">H549*G549</f>
        <v>2040</v>
      </c>
      <c r="J549" s="23" t="s">
        <v>764</v>
      </c>
    </row>
    <row r="550" s="1" customFormat="true" ht="13.2" hidden="false" customHeight="false" outlineLevel="0" collapsed="false">
      <c r="A550" s="9" t="n">
        <v>547</v>
      </c>
      <c r="B550" s="6" t="s">
        <v>777</v>
      </c>
      <c r="C550" s="9"/>
      <c r="D550" s="5" t="s">
        <v>750</v>
      </c>
      <c r="E550" s="9" t="s">
        <v>778</v>
      </c>
      <c r="F550" s="22"/>
      <c r="G550" s="9" t="n">
        <v>272</v>
      </c>
      <c r="H550" s="9" t="n">
        <v>7.5</v>
      </c>
      <c r="I550" s="9" t="n">
        <f aca="false">H550*G550</f>
        <v>2040</v>
      </c>
      <c r="J550" s="23" t="s">
        <v>764</v>
      </c>
    </row>
    <row r="551" s="1" customFormat="true" ht="13.2" hidden="false" customHeight="false" outlineLevel="0" collapsed="false">
      <c r="A551" s="9" t="n">
        <v>548</v>
      </c>
      <c r="B551" s="6" t="s">
        <v>779</v>
      </c>
      <c r="C551" s="9"/>
      <c r="D551" s="5" t="s">
        <v>750</v>
      </c>
      <c r="E551" s="9" t="s">
        <v>780</v>
      </c>
      <c r="F551" s="22"/>
      <c r="G551" s="9" t="n">
        <v>272</v>
      </c>
      <c r="H551" s="9" t="n">
        <v>7.5</v>
      </c>
      <c r="I551" s="9" t="n">
        <f aca="false">H551*G551</f>
        <v>2040</v>
      </c>
      <c r="J551" s="23" t="s">
        <v>764</v>
      </c>
    </row>
    <row r="552" s="1" customFormat="true" ht="13.2" hidden="false" customHeight="false" outlineLevel="0" collapsed="false">
      <c r="A552" s="9" t="n">
        <v>549</v>
      </c>
      <c r="B552" s="6" t="s">
        <v>781</v>
      </c>
      <c r="C552" s="9"/>
      <c r="D552" s="5" t="s">
        <v>750</v>
      </c>
      <c r="E552" s="9" t="s">
        <v>782</v>
      </c>
      <c r="F552" s="22"/>
      <c r="G552" s="9" t="n">
        <v>272</v>
      </c>
      <c r="H552" s="9" t="n">
        <v>7.5</v>
      </c>
      <c r="I552" s="9" t="n">
        <f aca="false">H552*G552</f>
        <v>2040</v>
      </c>
      <c r="J552" s="23" t="s">
        <v>764</v>
      </c>
    </row>
    <row r="553" s="1" customFormat="true" ht="13.2" hidden="false" customHeight="false" outlineLevel="0" collapsed="false">
      <c r="A553" s="9" t="n">
        <v>550</v>
      </c>
      <c r="B553" s="6" t="s">
        <v>783</v>
      </c>
      <c r="C553" s="9" t="n">
        <v>5</v>
      </c>
      <c r="D553" s="5" t="s">
        <v>750</v>
      </c>
      <c r="E553" s="9" t="n">
        <v>5013</v>
      </c>
      <c r="F553" s="24" t="n">
        <v>36000</v>
      </c>
      <c r="G553" s="9" t="n">
        <v>3000</v>
      </c>
      <c r="H553" s="9" t="n">
        <v>7.5</v>
      </c>
      <c r="I553" s="9" t="n">
        <f aca="false">H553*G553</f>
        <v>22500</v>
      </c>
      <c r="J553" s="23" t="s">
        <v>764</v>
      </c>
    </row>
    <row r="554" s="1" customFormat="true" ht="11" hidden="false" customHeight="true" outlineLevel="0" collapsed="false">
      <c r="A554" s="9" t="n">
        <v>551</v>
      </c>
      <c r="B554" s="6" t="s">
        <v>784</v>
      </c>
      <c r="C554" s="9" t="n">
        <v>6</v>
      </c>
      <c r="D554" s="5" t="s">
        <v>750</v>
      </c>
      <c r="E554" s="9" t="n">
        <v>5014</v>
      </c>
      <c r="F554" s="24" t="n">
        <v>9000</v>
      </c>
      <c r="G554" s="9" t="n">
        <v>3000</v>
      </c>
      <c r="H554" s="9" t="n">
        <v>7.5</v>
      </c>
      <c r="I554" s="9" t="n">
        <f aca="false">H554*G554</f>
        <v>22500</v>
      </c>
      <c r="J554" s="23" t="s">
        <v>764</v>
      </c>
    </row>
    <row r="555" s="1" customFormat="true" ht="13.2" hidden="false" customHeight="false" outlineLevel="0" collapsed="false">
      <c r="A555" s="9" t="n">
        <v>552</v>
      </c>
      <c r="B555" s="6" t="s">
        <v>785</v>
      </c>
      <c r="C555" s="9" t="n">
        <v>5</v>
      </c>
      <c r="D555" s="5" t="s">
        <v>750</v>
      </c>
      <c r="E555" s="9" t="n">
        <v>5015</v>
      </c>
      <c r="F555" s="24" t="n">
        <v>16000</v>
      </c>
      <c r="G555" s="9" t="n">
        <v>3000</v>
      </c>
      <c r="H555" s="9" t="n">
        <v>7.5</v>
      </c>
      <c r="I555" s="9" t="n">
        <f aca="false">H555*G555</f>
        <v>22500</v>
      </c>
      <c r="J555" s="23" t="s">
        <v>764</v>
      </c>
    </row>
    <row r="556" s="1" customFormat="true" ht="13.2" hidden="false" customHeight="false" outlineLevel="0" collapsed="false">
      <c r="A556" s="9" t="n">
        <v>553</v>
      </c>
      <c r="B556" s="6" t="s">
        <v>786</v>
      </c>
      <c r="C556" s="9" t="n">
        <v>6</v>
      </c>
      <c r="D556" s="5" t="s">
        <v>750</v>
      </c>
      <c r="E556" s="9" t="n">
        <v>5016</v>
      </c>
      <c r="F556" s="24" t="n">
        <v>20000</v>
      </c>
      <c r="G556" s="9" t="n">
        <v>3000</v>
      </c>
      <c r="H556" s="9" t="n">
        <v>7.5</v>
      </c>
      <c r="I556" s="9" t="n">
        <f aca="false">H556*G556</f>
        <v>22500</v>
      </c>
      <c r="J556" s="23" t="s">
        <v>764</v>
      </c>
    </row>
    <row r="557" s="1" customFormat="true" ht="13.2" hidden="false" customHeight="false" outlineLevel="0" collapsed="false">
      <c r="A557" s="9" t="n">
        <v>554</v>
      </c>
      <c r="B557" s="6" t="s">
        <v>787</v>
      </c>
      <c r="C557" s="9" t="n">
        <v>5</v>
      </c>
      <c r="D557" s="5" t="s">
        <v>750</v>
      </c>
      <c r="E557" s="9" t="n">
        <v>5017</v>
      </c>
      <c r="F557" s="24" t="n">
        <v>16000</v>
      </c>
      <c r="G557" s="9" t="n">
        <v>3000</v>
      </c>
      <c r="H557" s="9" t="n">
        <v>7.5</v>
      </c>
      <c r="I557" s="9" t="n">
        <f aca="false">H557*G557</f>
        <v>22500</v>
      </c>
      <c r="J557" s="23" t="s">
        <v>764</v>
      </c>
    </row>
    <row r="558" s="1" customFormat="true" ht="13.2" hidden="false" customHeight="false" outlineLevel="0" collapsed="false">
      <c r="A558" s="9" t="n">
        <v>555</v>
      </c>
      <c r="B558" s="6" t="s">
        <v>788</v>
      </c>
      <c r="C558" s="9" t="n">
        <v>4</v>
      </c>
      <c r="D558" s="5" t="s">
        <v>750</v>
      </c>
      <c r="E558" s="9" t="s">
        <v>789</v>
      </c>
      <c r="F558" s="18" t="n">
        <v>20000</v>
      </c>
      <c r="G558" s="9" t="n">
        <v>600</v>
      </c>
      <c r="H558" s="9" t="n">
        <v>7.5</v>
      </c>
      <c r="I558" s="9" t="n">
        <f aca="false">H558*G558</f>
        <v>4500</v>
      </c>
      <c r="J558" s="23" t="s">
        <v>764</v>
      </c>
    </row>
    <row r="559" s="1" customFormat="true" ht="13.2" hidden="false" customHeight="false" outlineLevel="0" collapsed="false">
      <c r="A559" s="9" t="n">
        <v>556</v>
      </c>
      <c r="B559" s="6" t="s">
        <v>790</v>
      </c>
      <c r="C559" s="9"/>
      <c r="D559" s="5" t="s">
        <v>750</v>
      </c>
      <c r="E559" s="9" t="s">
        <v>791</v>
      </c>
      <c r="F559" s="18"/>
      <c r="G559" s="9" t="n">
        <v>600</v>
      </c>
      <c r="H559" s="9" t="n">
        <v>7.5</v>
      </c>
      <c r="I559" s="9" t="n">
        <f aca="false">H559*G559</f>
        <v>4500</v>
      </c>
      <c r="J559" s="23" t="s">
        <v>764</v>
      </c>
    </row>
    <row r="560" s="1" customFormat="true" ht="13.2" hidden="false" customHeight="false" outlineLevel="0" collapsed="false">
      <c r="A560" s="9" t="n">
        <v>557</v>
      </c>
      <c r="B560" s="6" t="s">
        <v>792</v>
      </c>
      <c r="C560" s="9"/>
      <c r="D560" s="5" t="s">
        <v>750</v>
      </c>
      <c r="E560" s="9" t="s">
        <v>793</v>
      </c>
      <c r="F560" s="18"/>
      <c r="G560" s="9" t="n">
        <v>600</v>
      </c>
      <c r="H560" s="9" t="n">
        <v>7.5</v>
      </c>
      <c r="I560" s="9" t="n">
        <f aca="false">H560*G560</f>
        <v>4500</v>
      </c>
      <c r="J560" s="23" t="s">
        <v>764</v>
      </c>
    </row>
    <row r="561" s="1" customFormat="true" ht="13.2" hidden="false" customHeight="false" outlineLevel="0" collapsed="false">
      <c r="A561" s="9" t="n">
        <v>558</v>
      </c>
      <c r="B561" s="6" t="s">
        <v>794</v>
      </c>
      <c r="C561" s="9"/>
      <c r="D561" s="5" t="s">
        <v>750</v>
      </c>
      <c r="E561" s="9" t="s">
        <v>795</v>
      </c>
      <c r="F561" s="18"/>
      <c r="G561" s="9" t="n">
        <v>600</v>
      </c>
      <c r="H561" s="9" t="n">
        <v>7.5</v>
      </c>
      <c r="I561" s="9" t="n">
        <f aca="false">H561*G561</f>
        <v>4500</v>
      </c>
      <c r="J561" s="23" t="s">
        <v>764</v>
      </c>
    </row>
    <row r="562" s="1" customFormat="true" ht="13.2" hidden="false" customHeight="false" outlineLevel="0" collapsed="false">
      <c r="A562" s="9" t="n">
        <v>559</v>
      </c>
      <c r="B562" s="6" t="s">
        <v>796</v>
      </c>
      <c r="C562" s="9"/>
      <c r="D562" s="5" t="s">
        <v>750</v>
      </c>
      <c r="E562" s="9" t="s">
        <v>797</v>
      </c>
      <c r="F562" s="18"/>
      <c r="G562" s="9" t="n">
        <v>600</v>
      </c>
      <c r="H562" s="9" t="n">
        <v>7.5</v>
      </c>
      <c r="I562" s="9" t="n">
        <f aca="false">H562*G562</f>
        <v>4500</v>
      </c>
      <c r="J562" s="23" t="s">
        <v>764</v>
      </c>
    </row>
    <row r="563" s="1" customFormat="true" ht="13.2" hidden="false" customHeight="false" outlineLevel="0" collapsed="false">
      <c r="A563" s="9" t="n">
        <v>560</v>
      </c>
      <c r="B563" s="6" t="s">
        <v>798</v>
      </c>
      <c r="C563" s="9" t="n">
        <v>5</v>
      </c>
      <c r="D563" s="5" t="s">
        <v>750</v>
      </c>
      <c r="E563" s="9" t="n">
        <v>5020</v>
      </c>
      <c r="F563" s="9" t="n">
        <v>20000</v>
      </c>
      <c r="G563" s="9" t="n">
        <v>3000</v>
      </c>
      <c r="H563" s="9" t="n">
        <v>7.5</v>
      </c>
      <c r="I563" s="9" t="n">
        <f aca="false">H563*G563</f>
        <v>22500</v>
      </c>
      <c r="J563" s="5" t="s">
        <v>799</v>
      </c>
    </row>
    <row r="564" s="1" customFormat="true" ht="13.2" hidden="false" customHeight="false" outlineLevel="0" collapsed="false">
      <c r="A564" s="9" t="n">
        <v>561</v>
      </c>
      <c r="B564" s="6" t="s">
        <v>800</v>
      </c>
      <c r="C564" s="9" t="n">
        <v>3</v>
      </c>
      <c r="D564" s="5" t="s">
        <v>750</v>
      </c>
      <c r="E564" s="9" t="n">
        <v>5021</v>
      </c>
      <c r="F564" s="9" t="n">
        <v>10500</v>
      </c>
      <c r="G564" s="9" t="n">
        <v>3000</v>
      </c>
      <c r="H564" s="9" t="n">
        <v>7.5</v>
      </c>
      <c r="I564" s="9" t="n">
        <f aca="false">H564*G564</f>
        <v>22500</v>
      </c>
      <c r="J564" s="23" t="s">
        <v>764</v>
      </c>
    </row>
    <row r="565" s="1" customFormat="true" ht="13.2" hidden="false" customHeight="false" outlineLevel="0" collapsed="false">
      <c r="A565" s="9" t="n">
        <v>562</v>
      </c>
      <c r="B565" s="6" t="s">
        <v>801</v>
      </c>
      <c r="C565" s="9" t="n">
        <v>5</v>
      </c>
      <c r="D565" s="5" t="s">
        <v>750</v>
      </c>
      <c r="E565" s="9" t="n">
        <v>5022</v>
      </c>
      <c r="F565" s="9" t="n">
        <v>21000</v>
      </c>
      <c r="G565" s="9" t="n">
        <v>3000</v>
      </c>
      <c r="H565" s="9" t="n">
        <v>7.5</v>
      </c>
      <c r="I565" s="9" t="n">
        <f aca="false">H565*G565</f>
        <v>22500</v>
      </c>
      <c r="J565" s="23" t="s">
        <v>764</v>
      </c>
    </row>
    <row r="566" s="1" customFormat="true" ht="13.2" hidden="false" customHeight="false" outlineLevel="0" collapsed="false">
      <c r="A566" s="9" t="n">
        <v>563</v>
      </c>
      <c r="B566" s="6" t="s">
        <v>802</v>
      </c>
      <c r="C566" s="9" t="n">
        <v>4</v>
      </c>
      <c r="D566" s="5" t="s">
        <v>750</v>
      </c>
      <c r="E566" s="9" t="n">
        <v>5023</v>
      </c>
      <c r="F566" s="9" t="n">
        <v>12000</v>
      </c>
      <c r="G566" s="9" t="n">
        <v>3000</v>
      </c>
      <c r="H566" s="9" t="n">
        <v>7.5</v>
      </c>
      <c r="I566" s="9" t="n">
        <f aca="false">H566*G566</f>
        <v>22500</v>
      </c>
      <c r="J566" s="23" t="s">
        <v>764</v>
      </c>
    </row>
    <row r="567" s="1" customFormat="true" ht="13.2" hidden="false" customHeight="false" outlineLevel="0" collapsed="false">
      <c r="A567" s="9" t="n">
        <v>564</v>
      </c>
      <c r="B567" s="6" t="s">
        <v>803</v>
      </c>
      <c r="C567" s="9" t="n">
        <v>1</v>
      </c>
      <c r="D567" s="5" t="s">
        <v>13</v>
      </c>
      <c r="E567" s="9" t="n">
        <v>10732</v>
      </c>
      <c r="F567" s="9" t="n">
        <v>200</v>
      </c>
      <c r="G567" s="9" t="n">
        <v>200</v>
      </c>
      <c r="H567" s="9" t="n">
        <v>7.5</v>
      </c>
      <c r="I567" s="11" t="n">
        <v>2438.8</v>
      </c>
      <c r="J567" s="12" t="s">
        <v>434</v>
      </c>
    </row>
    <row r="568" s="27" customFormat="true" ht="13.2" hidden="false" customHeight="false" outlineLevel="0" collapsed="false">
      <c r="A568" s="25"/>
      <c r="B568" s="26" t="s">
        <v>804</v>
      </c>
      <c r="C568" s="25" t="n">
        <v>2161</v>
      </c>
      <c r="D568" s="25"/>
      <c r="E568" s="25"/>
      <c r="F568" s="25" t="n">
        <f aca="false">SUM(F4:F566)</f>
        <v>820050</v>
      </c>
      <c r="G568" s="25" t="n">
        <f aca="false">SUM(G4:G567)</f>
        <v>572458</v>
      </c>
      <c r="H568" s="25"/>
      <c r="I568" s="25" t="n">
        <f aca="false">SUM(I4:I567)</f>
        <v>4302238.6</v>
      </c>
      <c r="J568" s="5"/>
    </row>
    <row r="569" s="1" customFormat="true" ht="13.2" hidden="false" customHeight="false" outlineLevel="0" collapsed="false">
      <c r="B569" s="2"/>
    </row>
  </sheetData>
  <autoFilter ref="A3:J568"/>
  <mergeCells count="4">
    <mergeCell ref="A1:J1"/>
    <mergeCell ref="A2:J2"/>
    <mergeCell ref="F542:F552"/>
    <mergeCell ref="F558:F562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9609375" defaultRowHeight="15.6" zeroHeight="false" outlineLevelRow="0" outlineLevelCol="0"/>
  <cols>
    <col collapsed="false" customWidth="true" hidden="false" outlineLevel="0" max="1" min="1" style="28" width="11.36"/>
    <col collapsed="false" customWidth="true" hidden="false" outlineLevel="0" max="2" min="2" style="28" width="6.75"/>
    <col collapsed="false" customWidth="true" hidden="false" outlineLevel="0" max="3" min="3" style="28" width="8.87"/>
    <col collapsed="false" customWidth="true" hidden="false" outlineLevel="0" max="4" min="4" style="28" width="9.79"/>
    <col collapsed="false" customWidth="true" hidden="false" outlineLevel="0" max="5" min="5" style="28" width="11.36"/>
    <col collapsed="false" customWidth="true" hidden="false" outlineLevel="0" max="6" min="6" style="28" width="8.11"/>
    <col collapsed="false" customWidth="true" hidden="false" outlineLevel="0" max="7" min="7" style="28" width="6.75"/>
    <col collapsed="false" customWidth="true" hidden="false" outlineLevel="0" max="8" min="8" style="29" width="11.87"/>
    <col collapsed="false" customWidth="true" hidden="false" outlineLevel="0" max="9" min="9" style="28" width="8.11"/>
    <col collapsed="false" customWidth="true" hidden="false" outlineLevel="0" max="10" min="10" style="29" width="15.24"/>
    <col collapsed="false" customWidth="true" hidden="false" outlineLevel="0" max="11" min="11" style="28" width="21.24"/>
    <col collapsed="false" customWidth="true" hidden="false" outlineLevel="0" max="12" min="12" style="28" width="30.12"/>
    <col collapsed="false" customWidth="false" hidden="false" outlineLevel="0" max="257" min="13" style="28" width="8.99"/>
  </cols>
  <sheetData>
    <row r="1" s="31" customFormat="true" ht="50" hidden="false" customHeight="true" outlineLevel="0" collapsed="false">
      <c r="A1" s="30" t="s">
        <v>805</v>
      </c>
      <c r="B1" s="30"/>
      <c r="C1" s="30"/>
      <c r="D1" s="30"/>
      <c r="E1" s="30"/>
      <c r="F1" s="30"/>
      <c r="G1" s="30"/>
      <c r="H1" s="30"/>
      <c r="I1" s="30"/>
      <c r="J1" s="30"/>
      <c r="K1" s="30"/>
    </row>
    <row r="2" customFormat="false" ht="27" hidden="false" customHeight="true" outlineLevel="0" collapsed="false">
      <c r="A2" s="32" t="s">
        <v>1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37" hidden="false" customHeight="true" outlineLevel="0" collapsed="false">
      <c r="A3" s="33" t="s">
        <v>806</v>
      </c>
      <c r="B3" s="33" t="s">
        <v>807</v>
      </c>
      <c r="C3" s="33" t="s">
        <v>808</v>
      </c>
      <c r="D3" s="34" t="s">
        <v>809</v>
      </c>
      <c r="E3" s="34" t="s">
        <v>810</v>
      </c>
      <c r="F3" s="34" t="s">
        <v>811</v>
      </c>
      <c r="G3" s="34" t="s">
        <v>9</v>
      </c>
      <c r="H3" s="35" t="s">
        <v>10</v>
      </c>
      <c r="I3" s="34" t="s">
        <v>812</v>
      </c>
      <c r="J3" s="35" t="s">
        <v>813</v>
      </c>
      <c r="K3" s="33" t="s">
        <v>814</v>
      </c>
    </row>
    <row r="4" s="28" customFormat="true" ht="20" hidden="false" customHeight="true" outlineLevel="0" collapsed="false">
      <c r="A4" s="33" t="s">
        <v>815</v>
      </c>
      <c r="B4" s="33" t="n">
        <v>564</v>
      </c>
      <c r="C4" s="33" t="n">
        <v>2161</v>
      </c>
      <c r="D4" s="33" t="n">
        <v>820250</v>
      </c>
      <c r="E4" s="33" t="n">
        <v>572458</v>
      </c>
      <c r="F4" s="33" t="n">
        <v>247792</v>
      </c>
      <c r="G4" s="36" t="n">
        <v>7.5</v>
      </c>
      <c r="H4" s="36" t="n">
        <f aca="false">E4*G4</f>
        <v>4293435</v>
      </c>
      <c r="I4" s="37" t="n">
        <v>22</v>
      </c>
      <c r="J4" s="38" t="n">
        <v>4302238.6</v>
      </c>
      <c r="K4" s="33"/>
      <c r="L4" s="29"/>
    </row>
    <row r="5" customFormat="false" ht="20" hidden="false" customHeight="true" outlineLevel="0" collapsed="false">
      <c r="A5" s="39" t="s">
        <v>804</v>
      </c>
      <c r="B5" s="40" t="n">
        <f aca="false">SUM(B4:B4)</f>
        <v>564</v>
      </c>
      <c r="C5" s="40" t="n">
        <f aca="false">SUM(C4:C4)</f>
        <v>2161</v>
      </c>
      <c r="D5" s="40" t="n">
        <f aca="false">SUM(D4:D4)</f>
        <v>820250</v>
      </c>
      <c r="E5" s="40" t="n">
        <f aca="false">SUM(E4:E4)</f>
        <v>572458</v>
      </c>
      <c r="F5" s="40" t="n">
        <f aca="false">SUM(F4:F4)</f>
        <v>247792</v>
      </c>
      <c r="G5" s="41"/>
      <c r="H5" s="42" t="n">
        <f aca="false">SUM(H4:H4)</f>
        <v>4293435</v>
      </c>
      <c r="I5" s="40" t="n">
        <f aca="false">SUM(I4:I4)</f>
        <v>22</v>
      </c>
      <c r="J5" s="40" t="n">
        <f aca="false">SUM(J4:J4)</f>
        <v>4302238.6</v>
      </c>
      <c r="K5" s="33"/>
      <c r="L5" s="29"/>
    </row>
    <row r="11" customFormat="false" ht="15.6" hidden="false" customHeight="false" outlineLevel="0" collapsed="false">
      <c r="D11" s="43"/>
      <c r="I11" s="44"/>
      <c r="J11" s="45"/>
    </row>
    <row r="12" customFormat="false" ht="15.6" hidden="false" customHeight="false" outlineLevel="0" collapsed="false">
      <c r="I12" s="44"/>
      <c r="J12" s="45"/>
    </row>
    <row r="13" customFormat="false" ht="15.6" hidden="false" customHeight="false" outlineLevel="0" collapsed="false">
      <c r="I13" s="44"/>
      <c r="J13" s="45"/>
    </row>
    <row r="15" customFormat="false" ht="15.6" hidden="false" customHeight="false" outlineLevel="0" collapsed="false">
      <c r="G15" s="46"/>
      <c r="I15" s="46"/>
    </row>
    <row r="17" customFormat="false" ht="15.6" hidden="false" customHeight="false" outlineLevel="0" collapsed="false">
      <c r="I17" s="46"/>
    </row>
  </sheetData>
  <mergeCells count="2">
    <mergeCell ref="A1:K1"/>
    <mergeCell ref="A2:K2"/>
  </mergeCells>
  <printOptions headings="false" gridLines="false" gridLinesSet="true" horizontalCentered="false" verticalCentered="false"/>
  <pageMargins left="0.9" right="0.629861111111111" top="0.8" bottom="0.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47" width="11.36"/>
    <col collapsed="false" customWidth="true" hidden="false" outlineLevel="0" max="2" min="2" style="47" width="6.75"/>
    <col collapsed="false" customWidth="true" hidden="false" outlineLevel="0" max="3" min="3" style="47" width="8.87"/>
    <col collapsed="false" customWidth="true" hidden="false" outlineLevel="0" max="4" min="4" style="47" width="8.11"/>
    <col collapsed="false" customWidth="true" hidden="false" outlineLevel="0" max="5" min="5" style="47" width="11.36"/>
    <col collapsed="false" customWidth="true" hidden="false" outlineLevel="0" max="6" min="6" style="47" width="8.11"/>
    <col collapsed="false" customWidth="true" hidden="false" outlineLevel="0" max="7" min="7" style="47" width="6.75"/>
    <col collapsed="false" customWidth="true" hidden="false" outlineLevel="0" max="8" min="8" style="47" width="11.87"/>
    <col collapsed="false" customWidth="true" hidden="false" outlineLevel="0" max="9" min="9" style="47" width="8.11"/>
    <col collapsed="false" customWidth="true" hidden="false" outlineLevel="0" max="10" min="10" style="47" width="15.24"/>
    <col collapsed="false" customWidth="true" hidden="false" outlineLevel="0" max="11" min="11" style="47" width="21.24"/>
    <col collapsed="false" customWidth="true" hidden="false" outlineLevel="0" max="12" min="12" style="47" width="9.36"/>
    <col collapsed="false" customWidth="true" hidden="false" outlineLevel="0" max="13" min="13" style="47" width="10.37"/>
    <col collapsed="false" customWidth="false" hidden="false" outlineLevel="0" max="257" min="14" style="47" width="8.99"/>
  </cols>
  <sheetData>
    <row r="1" customFormat="false" ht="47" hidden="false" customHeight="true" outlineLevel="0" collapsed="false">
      <c r="A1" s="48" t="s">
        <v>816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4" hidden="false" customHeight="true" outlineLevel="0" collapsed="false">
      <c r="A2" s="32" t="s">
        <v>817</v>
      </c>
      <c r="B2" s="32"/>
      <c r="C2" s="32"/>
      <c r="D2" s="32"/>
      <c r="E2" s="32"/>
      <c r="F2" s="32"/>
      <c r="G2" s="32"/>
      <c r="H2" s="32"/>
      <c r="I2" s="32"/>
      <c r="J2" s="32"/>
      <c r="K2" s="32"/>
    </row>
    <row r="3" customFormat="false" ht="39" hidden="false" customHeight="true" outlineLevel="0" collapsed="false">
      <c r="A3" s="33" t="s">
        <v>806</v>
      </c>
      <c r="B3" s="33" t="s">
        <v>807</v>
      </c>
      <c r="C3" s="33" t="s">
        <v>808</v>
      </c>
      <c r="D3" s="34" t="s">
        <v>809</v>
      </c>
      <c r="E3" s="34" t="s">
        <v>810</v>
      </c>
      <c r="F3" s="34" t="s">
        <v>811</v>
      </c>
      <c r="G3" s="34" t="s">
        <v>9</v>
      </c>
      <c r="H3" s="35" t="s">
        <v>10</v>
      </c>
      <c r="I3" s="34" t="s">
        <v>812</v>
      </c>
      <c r="J3" s="35" t="s">
        <v>813</v>
      </c>
      <c r="K3" s="33" t="s">
        <v>814</v>
      </c>
    </row>
    <row r="4" customFormat="false" ht="20" hidden="false" customHeight="true" outlineLevel="0" collapsed="false">
      <c r="A4" s="33" t="s">
        <v>818</v>
      </c>
      <c r="B4" s="33" t="n">
        <v>2094</v>
      </c>
      <c r="C4" s="33" t="n">
        <v>9438</v>
      </c>
      <c r="D4" s="33" t="n">
        <v>891666</v>
      </c>
      <c r="E4" s="33" t="n">
        <v>891666</v>
      </c>
      <c r="F4" s="28"/>
      <c r="G4" s="36" t="n">
        <v>7.5</v>
      </c>
      <c r="H4" s="36" t="n">
        <f aca="false">E4*G4</f>
        <v>6687495</v>
      </c>
      <c r="I4" s="37" t="n">
        <v>1028</v>
      </c>
      <c r="J4" s="36" t="n">
        <v>7575253.3</v>
      </c>
      <c r="K4" s="33"/>
    </row>
    <row r="5" customFormat="false" ht="20" hidden="false" customHeight="true" outlineLevel="0" collapsed="false">
      <c r="A5" s="33" t="s">
        <v>819</v>
      </c>
      <c r="B5" s="38" t="n">
        <v>233</v>
      </c>
      <c r="C5" s="33" t="n">
        <v>984</v>
      </c>
      <c r="D5" s="33" t="n">
        <v>422613</v>
      </c>
      <c r="E5" s="34" t="n">
        <v>308633</v>
      </c>
      <c r="F5" s="33" t="n">
        <v>113980</v>
      </c>
      <c r="G5" s="36" t="n">
        <v>7.5</v>
      </c>
      <c r="H5" s="36" t="n">
        <f aca="false">G5*E5</f>
        <v>2314747.5</v>
      </c>
      <c r="I5" s="37" t="n">
        <v>17</v>
      </c>
      <c r="J5" s="36" t="n">
        <v>2331956.2</v>
      </c>
      <c r="K5" s="33"/>
    </row>
    <row r="6" customFormat="false" ht="20" hidden="false" customHeight="true" outlineLevel="0" collapsed="false">
      <c r="A6" s="33" t="s">
        <v>820</v>
      </c>
      <c r="B6" s="33" t="n">
        <v>54</v>
      </c>
      <c r="C6" s="33" t="n">
        <v>245</v>
      </c>
      <c r="D6" s="33" t="n">
        <v>239000</v>
      </c>
      <c r="E6" s="33" t="n">
        <v>162000</v>
      </c>
      <c r="F6" s="34" t="n">
        <v>77000</v>
      </c>
      <c r="G6" s="36" t="n">
        <v>7.5</v>
      </c>
      <c r="H6" s="36" t="n">
        <f aca="false">E6*G6</f>
        <v>1215000</v>
      </c>
      <c r="I6" s="37" t="n">
        <v>0</v>
      </c>
      <c r="J6" s="36" t="n">
        <v>1215000</v>
      </c>
      <c r="K6" s="33"/>
    </row>
    <row r="7" customFormat="false" ht="20" hidden="false" customHeight="true" outlineLevel="0" collapsed="false">
      <c r="A7" s="33" t="s">
        <v>815</v>
      </c>
      <c r="B7" s="33" t="n">
        <v>564</v>
      </c>
      <c r="C7" s="33" t="n">
        <v>2164</v>
      </c>
      <c r="D7" s="33" t="n">
        <v>820250</v>
      </c>
      <c r="E7" s="33" t="n">
        <v>572458</v>
      </c>
      <c r="F7" s="33" t="n">
        <v>247792</v>
      </c>
      <c r="G7" s="36" t="n">
        <v>7.5</v>
      </c>
      <c r="H7" s="36" t="n">
        <f aca="false">E7*G7</f>
        <v>4293435</v>
      </c>
      <c r="I7" s="37" t="n">
        <v>22</v>
      </c>
      <c r="J7" s="36" t="n">
        <v>4306899.2</v>
      </c>
      <c r="K7" s="33"/>
    </row>
    <row r="8" customFormat="false" ht="20" hidden="false" customHeight="true" outlineLevel="0" collapsed="false">
      <c r="A8" s="33" t="s">
        <v>821</v>
      </c>
      <c r="B8" s="33" t="n">
        <v>12</v>
      </c>
      <c r="C8" s="33" t="n">
        <v>55</v>
      </c>
      <c r="D8" s="33" t="n">
        <v>124500</v>
      </c>
      <c r="E8" s="33" t="n">
        <v>33500</v>
      </c>
      <c r="F8" s="33" t="n">
        <v>91000</v>
      </c>
      <c r="G8" s="36" t="n">
        <v>7.5</v>
      </c>
      <c r="H8" s="36" t="n">
        <f aca="false">E8*G8</f>
        <v>251250</v>
      </c>
      <c r="I8" s="37" t="n">
        <v>0</v>
      </c>
      <c r="J8" s="36" t="n">
        <v>251250</v>
      </c>
      <c r="K8" s="33"/>
    </row>
    <row r="9" customFormat="false" ht="20" hidden="false" customHeight="true" outlineLevel="0" collapsed="false">
      <c r="A9" s="33" t="s">
        <v>822</v>
      </c>
      <c r="B9" s="33" t="n">
        <v>4</v>
      </c>
      <c r="C9" s="33" t="n">
        <v>10</v>
      </c>
      <c r="D9" s="33" t="n">
        <v>37205</v>
      </c>
      <c r="E9" s="33" t="n">
        <v>9000</v>
      </c>
      <c r="F9" s="33" t="n">
        <v>28205</v>
      </c>
      <c r="G9" s="36" t="n">
        <v>7.5</v>
      </c>
      <c r="H9" s="36" t="n">
        <f aca="false">E9*G9</f>
        <v>67500</v>
      </c>
      <c r="I9" s="37" t="n">
        <v>0</v>
      </c>
      <c r="J9" s="36" t="n">
        <v>67500</v>
      </c>
      <c r="K9" s="33"/>
    </row>
    <row r="10" customFormat="false" ht="20" hidden="false" customHeight="true" outlineLevel="0" collapsed="false">
      <c r="A10" s="33" t="s">
        <v>823</v>
      </c>
      <c r="B10" s="33" t="n">
        <v>528</v>
      </c>
      <c r="C10" s="33" t="n">
        <v>2486</v>
      </c>
      <c r="D10" s="33" t="n">
        <v>491091</v>
      </c>
      <c r="E10" s="33" t="n">
        <v>463930</v>
      </c>
      <c r="F10" s="33" t="n">
        <v>27161</v>
      </c>
      <c r="G10" s="36" t="n">
        <v>7.5</v>
      </c>
      <c r="H10" s="36" t="n">
        <f aca="false">E10*G10</f>
        <v>3479475</v>
      </c>
      <c r="I10" s="37" t="n">
        <v>210</v>
      </c>
      <c r="J10" s="36" t="n">
        <v>3742408.5</v>
      </c>
      <c r="K10" s="49"/>
    </row>
    <row r="11" customFormat="false" ht="20" hidden="false" customHeight="true" outlineLevel="0" collapsed="false">
      <c r="A11" s="33" t="s">
        <v>824</v>
      </c>
      <c r="B11" s="33" t="n">
        <v>121</v>
      </c>
      <c r="C11" s="33" t="n">
        <v>672</v>
      </c>
      <c r="D11" s="33" t="n">
        <v>14014.5</v>
      </c>
      <c r="E11" s="33" t="n">
        <v>14014.5</v>
      </c>
      <c r="F11" s="33"/>
      <c r="G11" s="36" t="n">
        <v>7.5</v>
      </c>
      <c r="H11" s="36" t="n">
        <f aca="false">E11*G11</f>
        <v>105108.75</v>
      </c>
      <c r="I11" s="37" t="n">
        <v>120</v>
      </c>
      <c r="J11" s="36" t="n">
        <v>296288.25</v>
      </c>
      <c r="K11" s="33"/>
    </row>
    <row r="12" customFormat="false" ht="20" hidden="false" customHeight="true" outlineLevel="0" collapsed="false">
      <c r="A12" s="33" t="s">
        <v>825</v>
      </c>
      <c r="B12" s="33" t="n">
        <v>1560</v>
      </c>
      <c r="C12" s="33" t="n">
        <v>8578</v>
      </c>
      <c r="D12" s="33" t="n">
        <v>111002</v>
      </c>
      <c r="E12" s="33" t="n">
        <v>111002</v>
      </c>
      <c r="F12" s="33"/>
      <c r="G12" s="36" t="n">
        <v>7.5</v>
      </c>
      <c r="H12" s="36" t="n">
        <f aca="false">E12*G12</f>
        <v>832515</v>
      </c>
      <c r="I12" s="37" t="n">
        <v>1543</v>
      </c>
      <c r="J12" s="36" t="n">
        <v>3871772.29999998</v>
      </c>
      <c r="K12" s="33"/>
    </row>
    <row r="13" customFormat="false" ht="20" hidden="false" customHeight="true" outlineLevel="0" collapsed="false">
      <c r="A13" s="34" t="s">
        <v>826</v>
      </c>
      <c r="B13" s="33" t="n">
        <v>1</v>
      </c>
      <c r="C13" s="33" t="n">
        <v>159</v>
      </c>
      <c r="D13" s="33" t="n">
        <v>192200</v>
      </c>
      <c r="E13" s="33" t="n">
        <v>192200</v>
      </c>
      <c r="F13" s="33"/>
      <c r="G13" s="36" t="n">
        <v>7.5</v>
      </c>
      <c r="H13" s="36" t="n">
        <f aca="false">E13*G13</f>
        <v>1441500</v>
      </c>
      <c r="I13" s="37" t="n">
        <v>0</v>
      </c>
      <c r="J13" s="36" t="n">
        <v>1441500</v>
      </c>
      <c r="K13" s="49"/>
    </row>
    <row r="14" customFormat="false" ht="20" hidden="false" customHeight="true" outlineLevel="0" collapsed="false">
      <c r="A14" s="33" t="s">
        <v>804</v>
      </c>
      <c r="B14" s="33" t="n">
        <f aca="false">SUM(B4:B13)</f>
        <v>5171</v>
      </c>
      <c r="C14" s="33" t="n">
        <f aca="false">SUM(C4:C13)</f>
        <v>24791</v>
      </c>
      <c r="D14" s="33" t="n">
        <f aca="false">SUM(D4:D13)</f>
        <v>3343541.5</v>
      </c>
      <c r="E14" s="33" t="n">
        <f aca="false">SUM(E4:E13)</f>
        <v>2758403.5</v>
      </c>
      <c r="F14" s="33" t="n">
        <f aca="false">SUM(F5:F13)</f>
        <v>585138</v>
      </c>
      <c r="G14" s="50"/>
      <c r="H14" s="36" t="n">
        <f aca="false">SUM(H4:H11)</f>
        <v>18414011.25</v>
      </c>
      <c r="I14" s="33" t="n">
        <f aca="false">SUM(I4:I13)</f>
        <v>2940</v>
      </c>
      <c r="J14" s="33" t="n">
        <f aca="false">SUM(J4:J13)</f>
        <v>25099827.75</v>
      </c>
      <c r="K14" s="33"/>
    </row>
    <row r="15" customFormat="false" ht="48" hidden="false" customHeight="true" outlineLevel="0" collapsed="false">
      <c r="A15" s="51" t="s">
        <v>827</v>
      </c>
      <c r="B15" s="51"/>
      <c r="C15" s="51"/>
      <c r="D15" s="51"/>
      <c r="E15" s="51"/>
      <c r="F15" s="51"/>
      <c r="G15" s="51"/>
      <c r="H15" s="51"/>
      <c r="I15" s="51"/>
      <c r="J15" s="51"/>
      <c r="K15" s="51"/>
    </row>
  </sheetData>
  <mergeCells count="3">
    <mergeCell ref="A1:K1"/>
    <mergeCell ref="A2:K2"/>
    <mergeCell ref="A15:K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4T09:14:15Z</dcterms:created>
  <dc:creator>User</dc:creator>
  <dc:description/>
  <dc:language>en-US</dc:language>
  <cp:lastModifiedBy>姜多肉</cp:lastModifiedBy>
  <cp:lastPrinted>2018-07-29T09:01:19Z</cp:lastPrinted>
  <dcterms:modified xsi:type="dcterms:W3CDTF">2025-08-27T02:0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A4812F282C42F0A0BE8E969255295C</vt:lpwstr>
  </property>
  <property fmtid="{D5CDD505-2E9C-101B-9397-08002B2CF9AE}" pid="3" name="KSOProductBuildVer">
    <vt:lpwstr>2052-12.1.0.21915</vt:lpwstr>
  </property>
  <property fmtid="{D5CDD505-2E9C-101B-9397-08002B2CF9AE}" pid="4" name="KSORubyTemplateID">
    <vt:lpwstr>11</vt:lpwstr>
  </property>
</Properties>
</file>