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H$180</definedName>
    <definedName function="false" hidden="false" localSheetId="0" name="Print_Titles" vbProcedure="false">附件1!$A:$H,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沙坡头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社区专职工作者面试人员总成绩（</t>
    </r>
    <r>
      <rPr>
        <sz val="20"/>
        <color rgb="FF000000"/>
        <rFont val="方正小标宋_GBK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_GBK"/>
        <family val="0"/>
        <charset val="134"/>
      </rPr>
      <t xml:space="preserve">26</t>
    </r>
    <r>
      <rPr>
        <sz val="20"/>
        <color rgb="FF000000"/>
        <rFont val="Noto Sans"/>
        <family val="2"/>
      </rPr>
      <t xml:space="preserve">日）</t>
    </r>
  </si>
  <si>
    <t xml:space="preserve">序号</t>
  </si>
  <si>
    <t xml:space="preserve">考生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倩倩</t>
  </si>
  <si>
    <t xml:space="preserve">202500100203</t>
  </si>
  <si>
    <t xml:space="preserve">001</t>
  </si>
  <si>
    <t xml:space="preserve">刘华清</t>
  </si>
  <si>
    <t xml:space="preserve">202500101727</t>
  </si>
  <si>
    <t xml:space="preserve">王云</t>
  </si>
  <si>
    <t xml:space="preserve">202500101428</t>
  </si>
  <si>
    <t xml:space="preserve">刘思佳</t>
  </si>
  <si>
    <t xml:space="preserve">202500101204</t>
  </si>
  <si>
    <t xml:space="preserve">孟颖</t>
  </si>
  <si>
    <t xml:space="preserve">202500101207</t>
  </si>
  <si>
    <t xml:space="preserve">李雨晨</t>
  </si>
  <si>
    <t xml:space="preserve">202500101205</t>
  </si>
  <si>
    <t xml:space="preserve">闫玉婷</t>
  </si>
  <si>
    <t xml:space="preserve">202500100715</t>
  </si>
  <si>
    <t xml:space="preserve">高乐</t>
  </si>
  <si>
    <t xml:space="preserve">202500101002</t>
  </si>
  <si>
    <t xml:space="preserve">闫晓君</t>
  </si>
  <si>
    <t xml:space="preserve">202500100425</t>
  </si>
  <si>
    <t xml:space="preserve">刘芳</t>
  </si>
  <si>
    <t xml:space="preserve">202500100527</t>
  </si>
  <si>
    <t xml:space="preserve">柳梦</t>
  </si>
  <si>
    <t xml:space="preserve">202500100629</t>
  </si>
  <si>
    <t xml:space="preserve">黄蓉</t>
  </si>
  <si>
    <t xml:space="preserve">202500100411</t>
  </si>
  <si>
    <t xml:space="preserve">梁彬</t>
  </si>
  <si>
    <t xml:space="preserve">202500101218</t>
  </si>
  <si>
    <t xml:space="preserve">李雁冰</t>
  </si>
  <si>
    <t xml:space="preserve">202500100221</t>
  </si>
  <si>
    <t xml:space="preserve">贺扬茹</t>
  </si>
  <si>
    <t xml:space="preserve">202500100802</t>
  </si>
  <si>
    <t xml:space="preserve">翟爱华</t>
  </si>
  <si>
    <t xml:space="preserve">202500101722</t>
  </si>
  <si>
    <t xml:space="preserve">何敏敏</t>
  </si>
  <si>
    <t xml:space="preserve">202500100102</t>
  </si>
  <si>
    <t xml:space="preserve">刘彦华</t>
  </si>
  <si>
    <t xml:space="preserve">202500100418</t>
  </si>
  <si>
    <t xml:space="preserve">马雨怡</t>
  </si>
  <si>
    <t xml:space="preserve">202500100909</t>
  </si>
  <si>
    <t xml:space="preserve">冯燕茹</t>
  </si>
  <si>
    <t xml:space="preserve">202500100805</t>
  </si>
  <si>
    <t xml:space="preserve">黑小花</t>
  </si>
  <si>
    <t xml:space="preserve">202500101617</t>
  </si>
  <si>
    <t xml:space="preserve">俞晓娜</t>
  </si>
  <si>
    <t xml:space="preserve">202500101702</t>
  </si>
  <si>
    <t xml:space="preserve">周越</t>
  </si>
  <si>
    <t xml:space="preserve">202500101010</t>
  </si>
  <si>
    <t xml:space="preserve">俞瑞华</t>
  </si>
  <si>
    <t xml:space="preserve">202500101020</t>
  </si>
  <si>
    <t xml:space="preserve">陆世豪</t>
  </si>
  <si>
    <t xml:space="preserve">202500101305</t>
  </si>
  <si>
    <t xml:space="preserve">陈燕</t>
  </si>
  <si>
    <t xml:space="preserve">202500100210</t>
  </si>
  <si>
    <t xml:space="preserve">俞晓彤</t>
  </si>
  <si>
    <t xml:space="preserve">202500101109</t>
  </si>
  <si>
    <t xml:space="preserve">张晓敏</t>
  </si>
  <si>
    <t xml:space="preserve">202500101206</t>
  </si>
  <si>
    <t xml:space="preserve">王婷杰</t>
  </si>
  <si>
    <t xml:space="preserve">202500100207</t>
  </si>
  <si>
    <t xml:space="preserve">段丽娴</t>
  </si>
  <si>
    <t xml:space="preserve">202500101725</t>
  </si>
  <si>
    <t xml:space="preserve">孙晓潘</t>
  </si>
  <si>
    <t xml:space="preserve">202500101315</t>
  </si>
  <si>
    <t xml:space="preserve">张越</t>
  </si>
  <si>
    <t xml:space="preserve">202500100620</t>
  </si>
  <si>
    <t xml:space="preserve">刘梦茹</t>
  </si>
  <si>
    <t xml:space="preserve">202500100811</t>
  </si>
  <si>
    <t xml:space="preserve">李雪</t>
  </si>
  <si>
    <t xml:space="preserve">202500100926</t>
  </si>
  <si>
    <t xml:space="preserve">冯晨</t>
  </si>
  <si>
    <t xml:space="preserve">202500100612</t>
  </si>
  <si>
    <t xml:space="preserve">刘梦秋</t>
  </si>
  <si>
    <t xml:space="preserve">202500100112</t>
  </si>
  <si>
    <t xml:space="preserve">闫奕蓉</t>
  </si>
  <si>
    <t xml:space="preserve">202500101030</t>
  </si>
  <si>
    <t xml:space="preserve">雍佳琪</t>
  </si>
  <si>
    <t xml:space="preserve">202500100930</t>
  </si>
  <si>
    <t xml:space="preserve">万慧媛</t>
  </si>
  <si>
    <t xml:space="preserve">202500100529</t>
  </si>
  <si>
    <t xml:space="preserve">张楚鑫</t>
  </si>
  <si>
    <t xml:space="preserve">202500202018</t>
  </si>
  <si>
    <t xml:space="preserve">002</t>
  </si>
  <si>
    <t xml:space="preserve">王恒</t>
  </si>
  <si>
    <t xml:space="preserve">202500201914</t>
  </si>
  <si>
    <t xml:space="preserve">徐瑶</t>
  </si>
  <si>
    <t xml:space="preserve">202500202017</t>
  </si>
  <si>
    <t xml:space="preserve">孙健</t>
  </si>
  <si>
    <t xml:space="preserve">202500202021</t>
  </si>
  <si>
    <t xml:space="preserve">刘京</t>
  </si>
  <si>
    <t xml:space="preserve">202500201906</t>
  </si>
  <si>
    <t xml:space="preserve">徐涛</t>
  </si>
  <si>
    <t xml:space="preserve">202500201924</t>
  </si>
  <si>
    <t xml:space="preserve">面试缺考</t>
  </si>
  <si>
    <t xml:space="preserve">孙颖</t>
  </si>
  <si>
    <t xml:space="preserve">202500302308</t>
  </si>
  <si>
    <t xml:space="preserve">003</t>
  </si>
  <si>
    <t xml:space="preserve">丁娇</t>
  </si>
  <si>
    <t xml:space="preserve">202500302319</t>
  </si>
  <si>
    <t xml:space="preserve">朱悦</t>
  </si>
  <si>
    <t xml:space="preserve">202500302214</t>
  </si>
  <si>
    <t xml:space="preserve">韩芬</t>
  </si>
  <si>
    <t xml:space="preserve">202500302205</t>
  </si>
  <si>
    <t xml:space="preserve">郭佳宵</t>
  </si>
  <si>
    <t xml:space="preserve">202500302106</t>
  </si>
  <si>
    <t xml:space="preserve">张燕宁</t>
  </si>
  <si>
    <t xml:space="preserve">202500302211</t>
  </si>
  <si>
    <t xml:space="preserve">陈嘉欣</t>
  </si>
  <si>
    <t xml:space="preserve">202500402707</t>
  </si>
  <si>
    <t xml:space="preserve">004</t>
  </si>
  <si>
    <t xml:space="preserve">刘丽洁</t>
  </si>
  <si>
    <t xml:space="preserve">202500402724</t>
  </si>
  <si>
    <t xml:space="preserve">郭佳丽</t>
  </si>
  <si>
    <t xml:space="preserve">202500402810</t>
  </si>
  <si>
    <t xml:space="preserve">薛莹</t>
  </si>
  <si>
    <t xml:space="preserve">202500402804</t>
  </si>
  <si>
    <t xml:space="preserve">张萌</t>
  </si>
  <si>
    <t xml:space="preserve">202500402814</t>
  </si>
  <si>
    <t xml:space="preserve">杨倩</t>
  </si>
  <si>
    <t xml:space="preserve">202500402415</t>
  </si>
  <si>
    <t xml:space="preserve">孟佳苗</t>
  </si>
  <si>
    <t xml:space="preserve">202500402722</t>
  </si>
  <si>
    <t xml:space="preserve">周荣</t>
  </si>
  <si>
    <t xml:space="preserve">202500402703</t>
  </si>
  <si>
    <t xml:space="preserve">李嘉欣</t>
  </si>
  <si>
    <t xml:space="preserve">202500402826</t>
  </si>
  <si>
    <t xml:space="preserve">陶淑娜</t>
  </si>
  <si>
    <t xml:space="preserve">202500402430</t>
  </si>
  <si>
    <t xml:space="preserve">高婷</t>
  </si>
  <si>
    <t xml:space="preserve">202500402729</t>
  </si>
  <si>
    <t xml:space="preserve">张洁</t>
  </si>
  <si>
    <t xml:space="preserve">202500402530</t>
  </si>
  <si>
    <t xml:space="preserve">刘颖</t>
  </si>
  <si>
    <t xml:space="preserve">202500402824</t>
  </si>
  <si>
    <t xml:space="preserve">崔茜</t>
  </si>
  <si>
    <t xml:space="preserve">202500402710</t>
  </si>
  <si>
    <t xml:space="preserve">杨辉</t>
  </si>
  <si>
    <t xml:space="preserve">202500402511</t>
  </si>
  <si>
    <t xml:space="preserve">李卓然</t>
  </si>
  <si>
    <t xml:space="preserve">202500503004</t>
  </si>
  <si>
    <t xml:space="preserve">005</t>
  </si>
  <si>
    <t xml:space="preserve">赵宏志</t>
  </si>
  <si>
    <t xml:space="preserve">202500503012</t>
  </si>
  <si>
    <t xml:space="preserve">韩正玄</t>
  </si>
  <si>
    <t xml:space="preserve">202500503028</t>
  </si>
  <si>
    <t xml:space="preserve">童盼</t>
  </si>
  <si>
    <t xml:space="preserve">202500603117</t>
  </si>
  <si>
    <t xml:space="preserve">006</t>
  </si>
  <si>
    <t xml:space="preserve">常薇</t>
  </si>
  <si>
    <t xml:space="preserve">202500603108</t>
  </si>
  <si>
    <t xml:space="preserve">陈晓钰</t>
  </si>
  <si>
    <t xml:space="preserve">202500603127</t>
  </si>
  <si>
    <t xml:space="preserve">面试弃考</t>
  </si>
  <si>
    <t xml:space="preserve">胡静</t>
  </si>
  <si>
    <t xml:space="preserve">202500703815</t>
  </si>
  <si>
    <t xml:space="preserve">007</t>
  </si>
  <si>
    <t xml:space="preserve">郭昕媛</t>
  </si>
  <si>
    <t xml:space="preserve">202500703615</t>
  </si>
  <si>
    <t xml:space="preserve">孙梦婷</t>
  </si>
  <si>
    <t xml:space="preserve">202500703813</t>
  </si>
  <si>
    <t xml:space="preserve">郭佳瑶</t>
  </si>
  <si>
    <t xml:space="preserve">202500703907</t>
  </si>
  <si>
    <t xml:space="preserve">李英</t>
  </si>
  <si>
    <t xml:space="preserve">202500703818</t>
  </si>
  <si>
    <t xml:space="preserve">冯佳乐</t>
  </si>
  <si>
    <t xml:space="preserve">202500703911</t>
  </si>
  <si>
    <t xml:space="preserve">高苗苗</t>
  </si>
  <si>
    <t xml:space="preserve">202500703505</t>
  </si>
  <si>
    <t xml:space="preserve">张宝翠</t>
  </si>
  <si>
    <t xml:space="preserve">202500703602</t>
  </si>
  <si>
    <t xml:space="preserve">廉清华</t>
  </si>
  <si>
    <t xml:space="preserve">202500703806</t>
  </si>
  <si>
    <t xml:space="preserve">202500703816</t>
  </si>
  <si>
    <t xml:space="preserve">马蓉</t>
  </si>
  <si>
    <t xml:space="preserve">202500703905</t>
  </si>
  <si>
    <t xml:space="preserve">闻婷</t>
  </si>
  <si>
    <t xml:space="preserve">202500703229</t>
  </si>
  <si>
    <t xml:space="preserve">宋欣瑶</t>
  </si>
  <si>
    <t xml:space="preserve">202500703801</t>
  </si>
  <si>
    <t xml:space="preserve">李福梅</t>
  </si>
  <si>
    <t xml:space="preserve">202500703814</t>
  </si>
  <si>
    <t xml:space="preserve">万思彤</t>
  </si>
  <si>
    <t xml:space="preserve">202500703522</t>
  </si>
  <si>
    <t xml:space="preserve">王媛</t>
  </si>
  <si>
    <t xml:space="preserve">202500703721</t>
  </si>
  <si>
    <t xml:space="preserve">马欣</t>
  </si>
  <si>
    <t xml:space="preserve">202500703714</t>
  </si>
  <si>
    <t xml:space="preserve">李娟</t>
  </si>
  <si>
    <t xml:space="preserve">202500703506</t>
  </si>
  <si>
    <t xml:space="preserve">王清涛</t>
  </si>
  <si>
    <t xml:space="preserve">202500703726</t>
  </si>
  <si>
    <t xml:space="preserve">李换</t>
  </si>
  <si>
    <t xml:space="preserve">202500703218</t>
  </si>
  <si>
    <t xml:space="preserve">白云鸽</t>
  </si>
  <si>
    <t xml:space="preserve">202500703215</t>
  </si>
  <si>
    <t xml:space="preserve">李宜卿</t>
  </si>
  <si>
    <t xml:space="preserve">202500804908</t>
  </si>
  <si>
    <t xml:space="preserve">008</t>
  </si>
  <si>
    <t xml:space="preserve">黄云娜</t>
  </si>
  <si>
    <t xml:space="preserve">202500805301</t>
  </si>
  <si>
    <t xml:space="preserve">刘茹</t>
  </si>
  <si>
    <t xml:space="preserve">202500804718</t>
  </si>
  <si>
    <t xml:space="preserve">冯佳雪</t>
  </si>
  <si>
    <t xml:space="preserve">202500805315</t>
  </si>
  <si>
    <t xml:space="preserve">安馨</t>
  </si>
  <si>
    <t xml:space="preserve">202500805107</t>
  </si>
  <si>
    <t xml:space="preserve">李燕薇</t>
  </si>
  <si>
    <t xml:space="preserve">202500805326</t>
  </si>
  <si>
    <t xml:space="preserve">罗阳</t>
  </si>
  <si>
    <t xml:space="preserve">202500804329</t>
  </si>
  <si>
    <t xml:space="preserve">马佳</t>
  </si>
  <si>
    <t xml:space="preserve">202500804518</t>
  </si>
  <si>
    <t xml:space="preserve">张浩颖</t>
  </si>
  <si>
    <t xml:space="preserve">202500804717</t>
  </si>
  <si>
    <t xml:space="preserve">秦丽荣</t>
  </si>
  <si>
    <t xml:space="preserve">202500804321</t>
  </si>
  <si>
    <t xml:space="preserve">冯紫萱</t>
  </si>
  <si>
    <t xml:space="preserve">202500804115</t>
  </si>
  <si>
    <t xml:space="preserve">马雪</t>
  </si>
  <si>
    <t xml:space="preserve">202500804208</t>
  </si>
  <si>
    <t xml:space="preserve">李蓓</t>
  </si>
  <si>
    <t xml:space="preserve">202500804223</t>
  </si>
  <si>
    <t xml:space="preserve">张悦</t>
  </si>
  <si>
    <t xml:space="preserve">202500805115</t>
  </si>
  <si>
    <t xml:space="preserve">李文琪</t>
  </si>
  <si>
    <t xml:space="preserve">202500804905</t>
  </si>
  <si>
    <t xml:space="preserve">李瑶</t>
  </si>
  <si>
    <t xml:space="preserve">202500805012</t>
  </si>
  <si>
    <t xml:space="preserve">田梅</t>
  </si>
  <si>
    <t xml:space="preserve">202500804910</t>
  </si>
  <si>
    <t xml:space="preserve">吴召弟</t>
  </si>
  <si>
    <t xml:space="preserve">202500805414</t>
  </si>
  <si>
    <t xml:space="preserve">杨海霞</t>
  </si>
  <si>
    <t xml:space="preserve">202500804510</t>
  </si>
  <si>
    <t xml:space="preserve">马彩梅</t>
  </si>
  <si>
    <t xml:space="preserve">202500804914</t>
  </si>
  <si>
    <t xml:space="preserve">景治凤</t>
  </si>
  <si>
    <t xml:space="preserve">202500804524</t>
  </si>
  <si>
    <t xml:space="preserve">高晓娜</t>
  </si>
  <si>
    <t xml:space="preserve">202500805219</t>
  </si>
  <si>
    <t xml:space="preserve">贺嘉菁</t>
  </si>
  <si>
    <t xml:space="preserve">202500804112</t>
  </si>
  <si>
    <t xml:space="preserve">刘慧</t>
  </si>
  <si>
    <t xml:space="preserve">202500805217</t>
  </si>
  <si>
    <t xml:space="preserve">张巧媛</t>
  </si>
  <si>
    <t xml:space="preserve">202500804206</t>
  </si>
  <si>
    <t xml:space="preserve">张慧蓉</t>
  </si>
  <si>
    <t xml:space="preserve">202500804502</t>
  </si>
  <si>
    <t xml:space="preserve">刘家乐</t>
  </si>
  <si>
    <t xml:space="preserve">202500804714</t>
  </si>
  <si>
    <t xml:space="preserve">贺婷</t>
  </si>
  <si>
    <t xml:space="preserve">202500804308</t>
  </si>
  <si>
    <t xml:space="preserve">陈欣</t>
  </si>
  <si>
    <t xml:space="preserve">202500804726</t>
  </si>
  <si>
    <t xml:space="preserve">陶慧钰</t>
  </si>
  <si>
    <t xml:space="preserve">202500804319</t>
  </si>
  <si>
    <t xml:space="preserve">王艺颖</t>
  </si>
  <si>
    <t xml:space="preserve">202500804021</t>
  </si>
  <si>
    <t xml:space="preserve">刘慧慧</t>
  </si>
  <si>
    <t xml:space="preserve">202500805101</t>
  </si>
  <si>
    <t xml:space="preserve">罗惠芬</t>
  </si>
  <si>
    <t xml:space="preserve">202500804118</t>
  </si>
  <si>
    <t xml:space="preserve">李倩</t>
  </si>
  <si>
    <t xml:space="preserve">202500805212</t>
  </si>
  <si>
    <t xml:space="preserve">訾洁</t>
  </si>
  <si>
    <t xml:space="preserve">202500805423</t>
  </si>
  <si>
    <t xml:space="preserve">郑凤珍</t>
  </si>
  <si>
    <t xml:space="preserve">202500804730</t>
  </si>
  <si>
    <t xml:space="preserve">沈佳琪</t>
  </si>
  <si>
    <t xml:space="preserve">202500905523</t>
  </si>
  <si>
    <t xml:space="preserve">009</t>
  </si>
  <si>
    <t xml:space="preserve">李朝阳</t>
  </si>
  <si>
    <t xml:space="preserve">202500905607</t>
  </si>
  <si>
    <t xml:space="preserve">强鹏举</t>
  </si>
  <si>
    <t xml:space="preserve">202500905525</t>
  </si>
  <si>
    <t xml:space="preserve">黄梓晨</t>
  </si>
  <si>
    <t xml:space="preserve">202500905617</t>
  </si>
  <si>
    <t xml:space="preserve">白浩男</t>
  </si>
  <si>
    <t xml:space="preserve">202500905508</t>
  </si>
  <si>
    <t xml:space="preserve">刘超</t>
  </si>
  <si>
    <t xml:space="preserve">202500905505</t>
  </si>
  <si>
    <t xml:space="preserve">拓文钰</t>
  </si>
  <si>
    <t xml:space="preserve">202501107514</t>
  </si>
  <si>
    <t xml:space="preserve">011</t>
  </si>
  <si>
    <t xml:space="preserve">赵巍</t>
  </si>
  <si>
    <t xml:space="preserve">202501106621</t>
  </si>
  <si>
    <t xml:space="preserve">刘启慧</t>
  </si>
  <si>
    <t xml:space="preserve">202501106404</t>
  </si>
  <si>
    <t xml:space="preserve">王佳雪</t>
  </si>
  <si>
    <t xml:space="preserve">202501107116</t>
  </si>
  <si>
    <t xml:space="preserve">闫梦晗</t>
  </si>
  <si>
    <t xml:space="preserve">202501106217</t>
  </si>
  <si>
    <t xml:space="preserve">刘月娟</t>
  </si>
  <si>
    <t xml:space="preserve">202501106210</t>
  </si>
  <si>
    <t xml:space="preserve">白梅</t>
  </si>
  <si>
    <t xml:space="preserve">202501106905</t>
  </si>
  <si>
    <t xml:space="preserve">张奥蕾</t>
  </si>
  <si>
    <t xml:space="preserve">202501107523</t>
  </si>
  <si>
    <t xml:space="preserve">张红艳</t>
  </si>
  <si>
    <t xml:space="preserve">202501106605</t>
  </si>
  <si>
    <t xml:space="preserve">李金邑</t>
  </si>
  <si>
    <t xml:space="preserve">202501105911</t>
  </si>
  <si>
    <t xml:space="preserve">周亚南</t>
  </si>
  <si>
    <t xml:space="preserve">202501107420</t>
  </si>
  <si>
    <t xml:space="preserve">孙佳</t>
  </si>
  <si>
    <t xml:space="preserve">202501107424</t>
  </si>
  <si>
    <t xml:space="preserve">王晨羽</t>
  </si>
  <si>
    <t xml:space="preserve">202501107203</t>
  </si>
  <si>
    <t xml:space="preserve">李珠</t>
  </si>
  <si>
    <t xml:space="preserve">202501106004</t>
  </si>
  <si>
    <t xml:space="preserve">徐雪莹</t>
  </si>
  <si>
    <t xml:space="preserve">202501106308</t>
  </si>
  <si>
    <t xml:space="preserve">严蕾</t>
  </si>
  <si>
    <t xml:space="preserve">202501107011</t>
  </si>
  <si>
    <t xml:space="preserve">郭兆瑞</t>
  </si>
  <si>
    <t xml:space="preserve">202501107426</t>
  </si>
  <si>
    <t xml:space="preserve">李凤</t>
  </si>
  <si>
    <t xml:space="preserve">202501105903</t>
  </si>
  <si>
    <t xml:space="preserve">王菲</t>
  </si>
  <si>
    <t xml:space="preserve">202501106521</t>
  </si>
  <si>
    <t xml:space="preserve">刘彤</t>
  </si>
  <si>
    <t xml:space="preserve">202501106506</t>
  </si>
  <si>
    <t xml:space="preserve">王肃琴</t>
  </si>
  <si>
    <t xml:space="preserve">202501107611</t>
  </si>
  <si>
    <t xml:space="preserve">张静</t>
  </si>
  <si>
    <t xml:space="preserve">202501106402</t>
  </si>
  <si>
    <t xml:space="preserve">杨娜</t>
  </si>
  <si>
    <t xml:space="preserve">202501107315</t>
  </si>
  <si>
    <t xml:space="preserve">王宇</t>
  </si>
  <si>
    <t xml:space="preserve">202501107412</t>
  </si>
  <si>
    <t xml:space="preserve">张微</t>
  </si>
  <si>
    <t xml:space="preserve">202501106725</t>
  </si>
  <si>
    <t xml:space="preserve">陈佳琳</t>
  </si>
  <si>
    <t xml:space="preserve">202501106824</t>
  </si>
  <si>
    <t xml:space="preserve">李世琪</t>
  </si>
  <si>
    <t xml:space="preserve">202501106222</t>
  </si>
  <si>
    <t xml:space="preserve">谢海琴</t>
  </si>
  <si>
    <t xml:space="preserve">202501106807</t>
  </si>
  <si>
    <t xml:space="preserve">刘福香</t>
  </si>
  <si>
    <t xml:space="preserve">202501107112</t>
  </si>
  <si>
    <t xml:space="preserve">202501106502</t>
  </si>
  <si>
    <t xml:space="preserve">田禾</t>
  </si>
  <si>
    <t xml:space="preserve">202501107322</t>
  </si>
  <si>
    <t xml:space="preserve">芮佳娟</t>
  </si>
  <si>
    <t xml:space="preserve">202501107006</t>
  </si>
  <si>
    <t xml:space="preserve">王莹</t>
  </si>
  <si>
    <t xml:space="preserve">202501107118</t>
  </si>
  <si>
    <t xml:space="preserve">刘丽娇</t>
  </si>
  <si>
    <t xml:space="preserve">202501107608</t>
  </si>
  <si>
    <t xml:space="preserve">张源</t>
  </si>
  <si>
    <t xml:space="preserve">202501106503</t>
  </si>
  <si>
    <t xml:space="preserve">吴莹</t>
  </si>
  <si>
    <t xml:space="preserve">202501106903</t>
  </si>
  <si>
    <t xml:space="preserve">杨佳琪</t>
  </si>
  <si>
    <t xml:space="preserve">202501106809</t>
  </si>
  <si>
    <t xml:space="preserve">赵玲玲</t>
  </si>
  <si>
    <t xml:space="preserve">202501106325</t>
  </si>
  <si>
    <t xml:space="preserve">张薇薇</t>
  </si>
  <si>
    <t xml:space="preserve">202501107526</t>
  </si>
  <si>
    <t xml:space="preserve">万应琳</t>
  </si>
  <si>
    <t xml:space="preserve">202501106005</t>
  </si>
  <si>
    <t xml:space="preserve">刘莎</t>
  </si>
  <si>
    <t xml:space="preserve">202501107226</t>
  </si>
  <si>
    <t xml:space="preserve">孙芳</t>
  </si>
  <si>
    <t xml:space="preserve">202501107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7.99609375" defaultRowHeight="20.1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96"/>
    <col collapsed="false" customWidth="true" hidden="false" outlineLevel="0" max="3" min="3" style="1" width="21.75"/>
    <col collapsed="false" customWidth="true" hidden="false" outlineLevel="0" max="4" min="4" style="1" width="16.62"/>
    <col collapsed="false" customWidth="true" hidden="false" outlineLevel="0" max="7" min="5" style="1" width="18.62"/>
    <col collapsed="false" customWidth="true" hidden="false" outlineLevel="0" max="8" min="8" style="1" width="9.12"/>
    <col collapsed="false" customWidth="true" hidden="false" outlineLevel="0" max="253" min="9" style="1" width="8.24"/>
    <col collapsed="false" customWidth="false" hidden="false" outlineLevel="0" max="257" min="254" style="1" width="7.99"/>
  </cols>
  <sheetData>
    <row r="1" customFormat="false" ht="20.1" hidden="false" customHeight="tru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" customFormat="true" ht="20.1" hidden="false" customHeight="tru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8" t="n">
        <v>79.55</v>
      </c>
      <c r="F4" s="8" t="n">
        <v>86.66</v>
      </c>
      <c r="G4" s="8" t="n">
        <f aca="false">E4*0.5+F4*0.5</f>
        <v>83.105</v>
      </c>
      <c r="H4" s="6"/>
    </row>
    <row r="5" s="1" customFormat="true" ht="20.1" hidden="false" customHeight="true" outlineLevel="0" collapsed="false">
      <c r="A5" s="6" t="n">
        <v>2</v>
      </c>
      <c r="B5" s="7" t="s">
        <v>13</v>
      </c>
      <c r="C5" s="6" t="s">
        <v>14</v>
      </c>
      <c r="D5" s="6" t="s">
        <v>12</v>
      </c>
      <c r="E5" s="8" t="n">
        <v>85.12</v>
      </c>
      <c r="F5" s="8" t="n">
        <v>78.44</v>
      </c>
      <c r="G5" s="8" t="n">
        <f aca="false">E5*0.5+F5*0.5</f>
        <v>81.78</v>
      </c>
      <c r="H5" s="6"/>
    </row>
    <row r="6" s="1" customFormat="true" ht="20.1" hidden="false" customHeight="true" outlineLevel="0" collapsed="false">
      <c r="A6" s="6" t="n">
        <v>3</v>
      </c>
      <c r="B6" s="7" t="s">
        <v>15</v>
      </c>
      <c r="C6" s="6" t="s">
        <v>16</v>
      </c>
      <c r="D6" s="6" t="s">
        <v>12</v>
      </c>
      <c r="E6" s="8" t="n">
        <v>81.9</v>
      </c>
      <c r="F6" s="8" t="n">
        <v>81.18</v>
      </c>
      <c r="G6" s="8" t="n">
        <f aca="false">E6*0.5+F6*0.5</f>
        <v>81.54</v>
      </c>
      <c r="H6" s="6"/>
    </row>
    <row r="7" s="1" customFormat="true" ht="20.1" hidden="false" customHeight="true" outlineLevel="0" collapsed="false">
      <c r="A7" s="6" t="n">
        <v>4</v>
      </c>
      <c r="B7" s="7" t="s">
        <v>17</v>
      </c>
      <c r="C7" s="6" t="s">
        <v>18</v>
      </c>
      <c r="D7" s="6" t="s">
        <v>12</v>
      </c>
      <c r="E7" s="8" t="n">
        <v>78.59</v>
      </c>
      <c r="F7" s="8" t="n">
        <v>84</v>
      </c>
      <c r="G7" s="8" t="n">
        <f aca="false">E7*0.5+F7*0.5</f>
        <v>81.295</v>
      </c>
      <c r="H7" s="6"/>
    </row>
    <row r="8" s="1" customFormat="true" ht="20.1" hidden="false" customHeight="true" outlineLevel="0" collapsed="false">
      <c r="A8" s="6" t="n">
        <v>5</v>
      </c>
      <c r="B8" s="7" t="s">
        <v>19</v>
      </c>
      <c r="C8" s="6" t="s">
        <v>20</v>
      </c>
      <c r="D8" s="6" t="s">
        <v>12</v>
      </c>
      <c r="E8" s="8" t="n">
        <v>81.43</v>
      </c>
      <c r="F8" s="8" t="n">
        <v>81.04</v>
      </c>
      <c r="G8" s="8" t="n">
        <f aca="false">E8*0.5+F8*0.5</f>
        <v>81.235</v>
      </c>
      <c r="H8" s="6"/>
    </row>
    <row r="9" s="1" customFormat="true" ht="20.1" hidden="false" customHeight="true" outlineLevel="0" collapsed="false">
      <c r="A9" s="6" t="n">
        <v>6</v>
      </c>
      <c r="B9" s="7" t="s">
        <v>21</v>
      </c>
      <c r="C9" s="6" t="s">
        <v>22</v>
      </c>
      <c r="D9" s="6" t="s">
        <v>12</v>
      </c>
      <c r="E9" s="8" t="n">
        <v>78.57</v>
      </c>
      <c r="F9" s="8" t="n">
        <v>83.9</v>
      </c>
      <c r="G9" s="8" t="n">
        <f aca="false">E9*0.5+F9*0.5</f>
        <v>81.235</v>
      </c>
      <c r="H9" s="6"/>
    </row>
    <row r="10" s="1" customFormat="true" ht="20.1" hidden="false" customHeight="true" outlineLevel="0" collapsed="false">
      <c r="A10" s="6" t="n">
        <v>7</v>
      </c>
      <c r="B10" s="7" t="s">
        <v>23</v>
      </c>
      <c r="C10" s="6" t="s">
        <v>24</v>
      </c>
      <c r="D10" s="6" t="s">
        <v>12</v>
      </c>
      <c r="E10" s="8" t="n">
        <v>77.57</v>
      </c>
      <c r="F10" s="8" t="n">
        <v>84.88</v>
      </c>
      <c r="G10" s="8" t="n">
        <f aca="false">E10*0.5+F10*0.5</f>
        <v>81.225</v>
      </c>
      <c r="H10" s="6"/>
    </row>
    <row r="11" s="1" customFormat="true" ht="20.1" hidden="false" customHeight="true" outlineLevel="0" collapsed="false">
      <c r="A11" s="6" t="n">
        <v>8</v>
      </c>
      <c r="B11" s="7" t="s">
        <v>25</v>
      </c>
      <c r="C11" s="6" t="s">
        <v>26</v>
      </c>
      <c r="D11" s="6" t="s">
        <v>12</v>
      </c>
      <c r="E11" s="8" t="n">
        <v>81.2</v>
      </c>
      <c r="F11" s="8" t="n">
        <v>81.02</v>
      </c>
      <c r="G11" s="8" t="n">
        <f aca="false">E11*0.5+F11*0.5</f>
        <v>81.11</v>
      </c>
      <c r="H11" s="6"/>
    </row>
    <row r="12" s="1" customFormat="true" ht="20.1" hidden="false" customHeight="true" outlineLevel="0" collapsed="false">
      <c r="A12" s="6" t="n">
        <v>9</v>
      </c>
      <c r="B12" s="7" t="s">
        <v>27</v>
      </c>
      <c r="C12" s="6" t="s">
        <v>28</v>
      </c>
      <c r="D12" s="6" t="s">
        <v>12</v>
      </c>
      <c r="E12" s="8" t="n">
        <v>81.33</v>
      </c>
      <c r="F12" s="8" t="n">
        <v>80.8</v>
      </c>
      <c r="G12" s="8" t="n">
        <f aca="false">E12*0.5+F12*0.5</f>
        <v>81.065</v>
      </c>
      <c r="H12" s="6"/>
    </row>
    <row r="13" s="1" customFormat="true" ht="20.1" hidden="false" customHeight="true" outlineLevel="0" collapsed="false">
      <c r="A13" s="6" t="n">
        <v>10</v>
      </c>
      <c r="B13" s="7" t="s">
        <v>29</v>
      </c>
      <c r="C13" s="6" t="s">
        <v>30</v>
      </c>
      <c r="D13" s="6" t="s">
        <v>12</v>
      </c>
      <c r="E13" s="8" t="n">
        <v>80.24</v>
      </c>
      <c r="F13" s="8" t="n">
        <v>81.3</v>
      </c>
      <c r="G13" s="8" t="n">
        <f aca="false">E13*0.5+F13*0.5</f>
        <v>80.77</v>
      </c>
      <c r="H13" s="6"/>
    </row>
    <row r="14" s="1" customFormat="true" ht="20.1" hidden="false" customHeight="true" outlineLevel="0" collapsed="false">
      <c r="A14" s="6" t="n">
        <v>11</v>
      </c>
      <c r="B14" s="7" t="s">
        <v>31</v>
      </c>
      <c r="C14" s="6" t="s">
        <v>32</v>
      </c>
      <c r="D14" s="6" t="s">
        <v>12</v>
      </c>
      <c r="E14" s="8" t="n">
        <v>79.57</v>
      </c>
      <c r="F14" s="8" t="n">
        <v>81.4</v>
      </c>
      <c r="G14" s="8" t="n">
        <f aca="false">E14*0.5+F14*0.5</f>
        <v>80.485</v>
      </c>
      <c r="H14" s="6"/>
    </row>
    <row r="15" s="1" customFormat="true" ht="20.1" hidden="false" customHeight="true" outlineLevel="0" collapsed="false">
      <c r="A15" s="6" t="n">
        <v>12</v>
      </c>
      <c r="B15" s="7" t="s">
        <v>33</v>
      </c>
      <c r="C15" s="6" t="s">
        <v>34</v>
      </c>
      <c r="D15" s="6" t="s">
        <v>12</v>
      </c>
      <c r="E15" s="8" t="n">
        <v>79.02</v>
      </c>
      <c r="F15" s="8" t="n">
        <v>81.76</v>
      </c>
      <c r="G15" s="8" t="n">
        <f aca="false">E15*0.5+F15*0.5</f>
        <v>80.39</v>
      </c>
      <c r="H15" s="6"/>
    </row>
    <row r="16" s="1" customFormat="true" ht="20.1" hidden="false" customHeight="true" outlineLevel="0" collapsed="false">
      <c r="A16" s="6" t="n">
        <v>13</v>
      </c>
      <c r="B16" s="7" t="s">
        <v>35</v>
      </c>
      <c r="C16" s="6" t="s">
        <v>36</v>
      </c>
      <c r="D16" s="6" t="s">
        <v>12</v>
      </c>
      <c r="E16" s="8" t="n">
        <v>76.96</v>
      </c>
      <c r="F16" s="8" t="n">
        <v>83.66</v>
      </c>
      <c r="G16" s="8" t="n">
        <f aca="false">E16*0.5+F16*0.5</f>
        <v>80.31</v>
      </c>
      <c r="H16" s="6"/>
    </row>
    <row r="17" s="1" customFormat="true" ht="20.1" hidden="false" customHeight="true" outlineLevel="0" collapsed="false">
      <c r="A17" s="6" t="n">
        <v>14</v>
      </c>
      <c r="B17" s="7" t="s">
        <v>37</v>
      </c>
      <c r="C17" s="6" t="s">
        <v>38</v>
      </c>
      <c r="D17" s="6" t="s">
        <v>12</v>
      </c>
      <c r="E17" s="8" t="n">
        <v>76.71</v>
      </c>
      <c r="F17" s="8" t="n">
        <v>83.26</v>
      </c>
      <c r="G17" s="8" t="n">
        <f aca="false">E17*0.5+F17*0.5</f>
        <v>79.985</v>
      </c>
      <c r="H17" s="6"/>
    </row>
    <row r="18" s="1" customFormat="true" ht="20.1" hidden="false" customHeight="true" outlineLevel="0" collapsed="false">
      <c r="A18" s="6" t="n">
        <v>15</v>
      </c>
      <c r="B18" s="7" t="s">
        <v>39</v>
      </c>
      <c r="C18" s="6" t="s">
        <v>40</v>
      </c>
      <c r="D18" s="6" t="s">
        <v>12</v>
      </c>
      <c r="E18" s="8" t="n">
        <v>84.11</v>
      </c>
      <c r="F18" s="8" t="n">
        <v>75.54</v>
      </c>
      <c r="G18" s="8" t="n">
        <f aca="false">E18*0.5+F18*0.5</f>
        <v>79.825</v>
      </c>
      <c r="H18" s="6"/>
    </row>
    <row r="19" s="1" customFormat="true" ht="20.1" hidden="false" customHeight="true" outlineLevel="0" collapsed="false">
      <c r="A19" s="6" t="n">
        <v>16</v>
      </c>
      <c r="B19" s="7" t="s">
        <v>41</v>
      </c>
      <c r="C19" s="6" t="s">
        <v>42</v>
      </c>
      <c r="D19" s="6" t="s">
        <v>12</v>
      </c>
      <c r="E19" s="8" t="n">
        <v>80.57</v>
      </c>
      <c r="F19" s="8" t="n">
        <v>79.02</v>
      </c>
      <c r="G19" s="8" t="n">
        <f aca="false">E19*0.5+F19*0.5</f>
        <v>79.795</v>
      </c>
      <c r="H19" s="6"/>
    </row>
    <row r="20" s="1" customFormat="true" ht="20.1" hidden="false" customHeight="true" outlineLevel="0" collapsed="false">
      <c r="A20" s="6" t="n">
        <v>17</v>
      </c>
      <c r="B20" s="7" t="s">
        <v>43</v>
      </c>
      <c r="C20" s="6" t="s">
        <v>44</v>
      </c>
      <c r="D20" s="6" t="s">
        <v>12</v>
      </c>
      <c r="E20" s="8" t="n">
        <v>80.13</v>
      </c>
      <c r="F20" s="8" t="n">
        <v>79.46</v>
      </c>
      <c r="G20" s="8" t="n">
        <f aca="false">E20*0.5+F20*0.5</f>
        <v>79.795</v>
      </c>
      <c r="H20" s="6"/>
    </row>
    <row r="21" s="1" customFormat="true" ht="20.1" hidden="false" customHeight="true" outlineLevel="0" collapsed="false">
      <c r="A21" s="6" t="n">
        <v>18</v>
      </c>
      <c r="B21" s="7" t="s">
        <v>45</v>
      </c>
      <c r="C21" s="6" t="s">
        <v>46</v>
      </c>
      <c r="D21" s="6" t="s">
        <v>12</v>
      </c>
      <c r="E21" s="8" t="n">
        <v>79.32</v>
      </c>
      <c r="F21" s="8" t="n">
        <v>79.9</v>
      </c>
      <c r="G21" s="8" t="n">
        <f aca="false">E21*0.5+F21*0.5</f>
        <v>79.61</v>
      </c>
      <c r="H21" s="6"/>
    </row>
    <row r="22" s="1" customFormat="true" ht="20.1" hidden="false" customHeight="true" outlineLevel="0" collapsed="false">
      <c r="A22" s="6" t="n">
        <v>19</v>
      </c>
      <c r="B22" s="7" t="s">
        <v>47</v>
      </c>
      <c r="C22" s="6" t="s">
        <v>48</v>
      </c>
      <c r="D22" s="6" t="s">
        <v>12</v>
      </c>
      <c r="E22" s="8" t="n">
        <v>76.82</v>
      </c>
      <c r="F22" s="8" t="n">
        <v>82.4</v>
      </c>
      <c r="G22" s="8" t="n">
        <f aca="false">E22*0.5+F22*0.5</f>
        <v>79.61</v>
      </c>
      <c r="H22" s="6"/>
    </row>
    <row r="23" s="1" customFormat="true" ht="20.1" hidden="false" customHeight="true" outlineLevel="0" collapsed="false">
      <c r="A23" s="6" t="n">
        <v>20</v>
      </c>
      <c r="B23" s="7" t="s">
        <v>49</v>
      </c>
      <c r="C23" s="6" t="s">
        <v>50</v>
      </c>
      <c r="D23" s="6" t="s">
        <v>12</v>
      </c>
      <c r="E23" s="8" t="n">
        <v>78.61</v>
      </c>
      <c r="F23" s="8" t="n">
        <v>80.6</v>
      </c>
      <c r="G23" s="8" t="n">
        <f aca="false">E23*0.5+F23*0.5</f>
        <v>79.605</v>
      </c>
      <c r="H23" s="6"/>
    </row>
    <row r="24" s="1" customFormat="true" ht="20.1" hidden="false" customHeight="true" outlineLevel="0" collapsed="false">
      <c r="A24" s="6" t="n">
        <v>21</v>
      </c>
      <c r="B24" s="7" t="s">
        <v>51</v>
      </c>
      <c r="C24" s="6" t="s">
        <v>52</v>
      </c>
      <c r="D24" s="6" t="s">
        <v>12</v>
      </c>
      <c r="E24" s="8" t="n">
        <v>82.18</v>
      </c>
      <c r="F24" s="8" t="n">
        <v>76.86</v>
      </c>
      <c r="G24" s="8" t="n">
        <f aca="false">E24*0.5+F24*0.5</f>
        <v>79.52</v>
      </c>
      <c r="H24" s="6"/>
    </row>
    <row r="25" s="1" customFormat="true" ht="20.1" hidden="false" customHeight="true" outlineLevel="0" collapsed="false">
      <c r="A25" s="6" t="n">
        <v>22</v>
      </c>
      <c r="B25" s="7" t="s">
        <v>53</v>
      </c>
      <c r="C25" s="6" t="s">
        <v>54</v>
      </c>
      <c r="D25" s="6" t="s">
        <v>12</v>
      </c>
      <c r="E25" s="8" t="n">
        <v>78.83</v>
      </c>
      <c r="F25" s="8" t="n">
        <v>80.02</v>
      </c>
      <c r="G25" s="8" t="n">
        <f aca="false">E25*0.5+F25*0.5</f>
        <v>79.425</v>
      </c>
      <c r="H25" s="6"/>
    </row>
    <row r="26" s="1" customFormat="true" ht="20.1" hidden="false" customHeight="true" outlineLevel="0" collapsed="false">
      <c r="A26" s="6" t="n">
        <v>23</v>
      </c>
      <c r="B26" s="7" t="s">
        <v>55</v>
      </c>
      <c r="C26" s="6" t="s">
        <v>56</v>
      </c>
      <c r="D26" s="6" t="s">
        <v>12</v>
      </c>
      <c r="E26" s="8" t="n">
        <v>79.02</v>
      </c>
      <c r="F26" s="8" t="n">
        <v>79.68</v>
      </c>
      <c r="G26" s="8" t="n">
        <f aca="false">E26*0.5+F26*0.5</f>
        <v>79.35</v>
      </c>
      <c r="H26" s="6"/>
    </row>
    <row r="27" s="1" customFormat="true" ht="20.1" hidden="false" customHeight="true" outlineLevel="0" collapsed="false">
      <c r="A27" s="6" t="n">
        <v>24</v>
      </c>
      <c r="B27" s="7" t="s">
        <v>57</v>
      </c>
      <c r="C27" s="6" t="s">
        <v>58</v>
      </c>
      <c r="D27" s="6" t="s">
        <v>12</v>
      </c>
      <c r="E27" s="8" t="n">
        <v>76.45</v>
      </c>
      <c r="F27" s="8" t="n">
        <v>81.94</v>
      </c>
      <c r="G27" s="8" t="n">
        <f aca="false">E27*0.5+F27*0.5</f>
        <v>79.195</v>
      </c>
      <c r="H27" s="6"/>
    </row>
    <row r="28" s="1" customFormat="true" ht="20.1" hidden="false" customHeight="true" outlineLevel="0" collapsed="false">
      <c r="A28" s="6" t="n">
        <v>25</v>
      </c>
      <c r="B28" s="7" t="s">
        <v>59</v>
      </c>
      <c r="C28" s="6" t="s">
        <v>60</v>
      </c>
      <c r="D28" s="6" t="s">
        <v>12</v>
      </c>
      <c r="E28" s="8" t="n">
        <v>77.83</v>
      </c>
      <c r="F28" s="8" t="n">
        <v>80.54</v>
      </c>
      <c r="G28" s="8" t="n">
        <f aca="false">E28*0.5+F28*0.5</f>
        <v>79.185</v>
      </c>
      <c r="H28" s="6"/>
    </row>
    <row r="29" s="1" customFormat="true" ht="20.1" hidden="false" customHeight="true" outlineLevel="0" collapsed="false">
      <c r="A29" s="6" t="n">
        <v>26</v>
      </c>
      <c r="B29" s="7" t="s">
        <v>61</v>
      </c>
      <c r="C29" s="6" t="s">
        <v>62</v>
      </c>
      <c r="D29" s="6" t="s">
        <v>12</v>
      </c>
      <c r="E29" s="8" t="n">
        <v>77.17</v>
      </c>
      <c r="F29" s="8" t="n">
        <v>79.32</v>
      </c>
      <c r="G29" s="8" t="n">
        <f aca="false">E29*0.5+F29*0.5</f>
        <v>78.245</v>
      </c>
      <c r="H29" s="6"/>
    </row>
    <row r="30" s="1" customFormat="true" ht="20.1" hidden="false" customHeight="true" outlineLevel="0" collapsed="false">
      <c r="A30" s="6" t="n">
        <v>27</v>
      </c>
      <c r="B30" s="7" t="s">
        <v>63</v>
      </c>
      <c r="C30" s="6" t="s">
        <v>64</v>
      </c>
      <c r="D30" s="6" t="s">
        <v>12</v>
      </c>
      <c r="E30" s="8" t="n">
        <v>77.11</v>
      </c>
      <c r="F30" s="8" t="n">
        <v>78.86</v>
      </c>
      <c r="G30" s="8" t="n">
        <f aca="false">E30*0.5+F30*0.5</f>
        <v>77.985</v>
      </c>
      <c r="H30" s="6"/>
    </row>
    <row r="31" s="1" customFormat="true" ht="20.1" hidden="false" customHeight="true" outlineLevel="0" collapsed="false">
      <c r="A31" s="6" t="n">
        <v>28</v>
      </c>
      <c r="B31" s="7" t="s">
        <v>65</v>
      </c>
      <c r="C31" s="6" t="s">
        <v>66</v>
      </c>
      <c r="D31" s="6" t="s">
        <v>12</v>
      </c>
      <c r="E31" s="8" t="n">
        <v>76.39</v>
      </c>
      <c r="F31" s="8" t="n">
        <v>79.46</v>
      </c>
      <c r="G31" s="8" t="n">
        <f aca="false">E31*0.5+F31*0.5</f>
        <v>77.925</v>
      </c>
      <c r="H31" s="6"/>
    </row>
    <row r="32" s="1" customFormat="true" ht="20.1" hidden="false" customHeight="true" outlineLevel="0" collapsed="false">
      <c r="A32" s="6" t="n">
        <v>29</v>
      </c>
      <c r="B32" s="7" t="s">
        <v>67</v>
      </c>
      <c r="C32" s="6" t="s">
        <v>68</v>
      </c>
      <c r="D32" s="6" t="s">
        <v>12</v>
      </c>
      <c r="E32" s="8" t="n">
        <v>76.94</v>
      </c>
      <c r="F32" s="8" t="n">
        <v>78.58</v>
      </c>
      <c r="G32" s="8" t="n">
        <f aca="false">E32*0.5+F32*0.5</f>
        <v>77.76</v>
      </c>
      <c r="H32" s="6"/>
    </row>
    <row r="33" s="1" customFormat="true" ht="20.1" hidden="false" customHeight="true" outlineLevel="0" collapsed="false">
      <c r="A33" s="6" t="n">
        <v>30</v>
      </c>
      <c r="B33" s="7" t="s">
        <v>69</v>
      </c>
      <c r="C33" s="6" t="s">
        <v>70</v>
      </c>
      <c r="D33" s="6" t="s">
        <v>12</v>
      </c>
      <c r="E33" s="8" t="n">
        <v>77.1</v>
      </c>
      <c r="F33" s="8" t="n">
        <v>78.4</v>
      </c>
      <c r="G33" s="8" t="n">
        <f aca="false">E33*0.5+F33*0.5</f>
        <v>77.75</v>
      </c>
      <c r="H33" s="6"/>
    </row>
    <row r="34" s="1" customFormat="true" ht="20.1" hidden="false" customHeight="true" outlineLevel="0" collapsed="false">
      <c r="A34" s="6" t="n">
        <v>31</v>
      </c>
      <c r="B34" s="7" t="s">
        <v>71</v>
      </c>
      <c r="C34" s="6" t="s">
        <v>72</v>
      </c>
      <c r="D34" s="6" t="s">
        <v>12</v>
      </c>
      <c r="E34" s="8" t="n">
        <v>78.14</v>
      </c>
      <c r="F34" s="8" t="n">
        <v>77.2</v>
      </c>
      <c r="G34" s="8" t="n">
        <f aca="false">E34*0.5+F34*0.5</f>
        <v>77.67</v>
      </c>
      <c r="H34" s="6"/>
    </row>
    <row r="35" s="1" customFormat="true" ht="20.1" hidden="false" customHeight="true" outlineLevel="0" collapsed="false">
      <c r="A35" s="6" t="n">
        <v>32</v>
      </c>
      <c r="B35" s="7" t="s">
        <v>73</v>
      </c>
      <c r="C35" s="6" t="s">
        <v>74</v>
      </c>
      <c r="D35" s="6" t="s">
        <v>12</v>
      </c>
      <c r="E35" s="8" t="n">
        <v>77.32</v>
      </c>
      <c r="F35" s="8" t="n">
        <v>77.14</v>
      </c>
      <c r="G35" s="8" t="n">
        <f aca="false">E35*0.5+F35*0.5</f>
        <v>77.23</v>
      </c>
      <c r="H35" s="6"/>
    </row>
    <row r="36" s="1" customFormat="true" ht="20.1" hidden="false" customHeight="true" outlineLevel="0" collapsed="false">
      <c r="A36" s="6" t="n">
        <v>33</v>
      </c>
      <c r="B36" s="7" t="s">
        <v>75</v>
      </c>
      <c r="C36" s="6" t="s">
        <v>76</v>
      </c>
      <c r="D36" s="6" t="s">
        <v>12</v>
      </c>
      <c r="E36" s="8" t="n">
        <v>76.34</v>
      </c>
      <c r="F36" s="8" t="n">
        <v>77.66</v>
      </c>
      <c r="G36" s="8" t="n">
        <f aca="false">E36*0.5+F36*0.5</f>
        <v>77</v>
      </c>
      <c r="H36" s="6"/>
    </row>
    <row r="37" s="1" customFormat="true" ht="20.1" hidden="false" customHeight="true" outlineLevel="0" collapsed="false">
      <c r="A37" s="6" t="n">
        <v>34</v>
      </c>
      <c r="B37" s="7" t="s">
        <v>77</v>
      </c>
      <c r="C37" s="6" t="s">
        <v>78</v>
      </c>
      <c r="D37" s="6" t="s">
        <v>12</v>
      </c>
      <c r="E37" s="8" t="n">
        <v>77.01</v>
      </c>
      <c r="F37" s="8" t="n">
        <v>76.54</v>
      </c>
      <c r="G37" s="8" t="n">
        <f aca="false">E37*0.5+F37*0.5</f>
        <v>76.775</v>
      </c>
      <c r="H37" s="6"/>
    </row>
    <row r="38" s="1" customFormat="true" ht="20.1" hidden="false" customHeight="true" outlineLevel="0" collapsed="false">
      <c r="A38" s="6" t="n">
        <v>35</v>
      </c>
      <c r="B38" s="7" t="s">
        <v>79</v>
      </c>
      <c r="C38" s="6" t="s">
        <v>80</v>
      </c>
      <c r="D38" s="6" t="s">
        <v>12</v>
      </c>
      <c r="E38" s="8" t="n">
        <v>80.82</v>
      </c>
      <c r="F38" s="8" t="n">
        <v>71.54</v>
      </c>
      <c r="G38" s="8" t="n">
        <f aca="false">E38*0.5+F38*0.5</f>
        <v>76.18</v>
      </c>
      <c r="H38" s="6"/>
    </row>
    <row r="39" s="1" customFormat="true" ht="20.1" hidden="false" customHeight="true" outlineLevel="0" collapsed="false">
      <c r="A39" s="6" t="n">
        <v>36</v>
      </c>
      <c r="B39" s="7" t="s">
        <v>81</v>
      </c>
      <c r="C39" s="6" t="s">
        <v>82</v>
      </c>
      <c r="D39" s="6" t="s">
        <v>12</v>
      </c>
      <c r="E39" s="8" t="n">
        <v>77.42</v>
      </c>
      <c r="F39" s="8" t="n">
        <v>74.88</v>
      </c>
      <c r="G39" s="8" t="n">
        <f aca="false">E39*0.5+F39*0.5</f>
        <v>76.15</v>
      </c>
      <c r="H39" s="6"/>
    </row>
    <row r="40" s="1" customFormat="true" ht="20.1" hidden="false" customHeight="true" outlineLevel="0" collapsed="false">
      <c r="A40" s="6" t="n">
        <v>37</v>
      </c>
      <c r="B40" s="7" t="s">
        <v>83</v>
      </c>
      <c r="C40" s="6" t="s">
        <v>84</v>
      </c>
      <c r="D40" s="6" t="s">
        <v>12</v>
      </c>
      <c r="E40" s="8" t="n">
        <v>76.36</v>
      </c>
      <c r="F40" s="8" t="n">
        <v>73.92</v>
      </c>
      <c r="G40" s="8" t="n">
        <f aca="false">E40*0.5+F40*0.5</f>
        <v>75.14</v>
      </c>
      <c r="H40" s="6"/>
    </row>
    <row r="41" s="1" customFormat="true" ht="20.1" hidden="false" customHeight="true" outlineLevel="0" collapsed="false">
      <c r="A41" s="6" t="n">
        <v>38</v>
      </c>
      <c r="B41" s="7" t="s">
        <v>85</v>
      </c>
      <c r="C41" s="6" t="s">
        <v>86</v>
      </c>
      <c r="D41" s="6" t="s">
        <v>12</v>
      </c>
      <c r="E41" s="8" t="n">
        <v>78.42</v>
      </c>
      <c r="F41" s="8" t="n">
        <v>71.76</v>
      </c>
      <c r="G41" s="8" t="n">
        <f aca="false">E41*0.5+F41*0.5</f>
        <v>75.09</v>
      </c>
      <c r="H41" s="6"/>
    </row>
    <row r="42" s="1" customFormat="true" ht="20.1" hidden="false" customHeight="true" outlineLevel="0" collapsed="false">
      <c r="A42" s="6" t="n">
        <v>39</v>
      </c>
      <c r="B42" s="7" t="s">
        <v>87</v>
      </c>
      <c r="C42" s="6" t="s">
        <v>88</v>
      </c>
      <c r="D42" s="6" t="s">
        <v>12</v>
      </c>
      <c r="E42" s="8" t="n">
        <v>77.87</v>
      </c>
      <c r="F42" s="8" t="n">
        <v>72.2</v>
      </c>
      <c r="G42" s="8" t="n">
        <f aca="false">E42*0.5+F42*0.5</f>
        <v>75.035</v>
      </c>
      <c r="H42" s="6"/>
    </row>
    <row r="43" s="1" customFormat="true" ht="20.1" hidden="false" customHeight="true" outlineLevel="0" collapsed="false">
      <c r="A43" s="6" t="n">
        <v>40</v>
      </c>
      <c r="B43" s="7" t="s">
        <v>89</v>
      </c>
      <c r="C43" s="6" t="s">
        <v>90</v>
      </c>
      <c r="D43" s="6" t="s">
        <v>91</v>
      </c>
      <c r="E43" s="8" t="n">
        <v>78.49</v>
      </c>
      <c r="F43" s="8" t="n">
        <v>88.52</v>
      </c>
      <c r="G43" s="8" t="n">
        <f aca="false">E43*0.5+F43*0.5</f>
        <v>83.505</v>
      </c>
      <c r="H43" s="6"/>
    </row>
    <row r="44" s="1" customFormat="true" ht="20.1" hidden="false" customHeight="true" outlineLevel="0" collapsed="false">
      <c r="A44" s="6" t="n">
        <v>41</v>
      </c>
      <c r="B44" s="7" t="s">
        <v>92</v>
      </c>
      <c r="C44" s="6" t="s">
        <v>93</v>
      </c>
      <c r="D44" s="6" t="s">
        <v>91</v>
      </c>
      <c r="E44" s="8" t="n">
        <v>75.71</v>
      </c>
      <c r="F44" s="8" t="n">
        <v>84.74</v>
      </c>
      <c r="G44" s="8" t="n">
        <f aca="false">E44*0.5+F44*0.5</f>
        <v>80.225</v>
      </c>
      <c r="H44" s="6"/>
    </row>
    <row r="45" s="1" customFormat="true" ht="20.1" hidden="false" customHeight="true" outlineLevel="0" collapsed="false">
      <c r="A45" s="6" t="n">
        <v>42</v>
      </c>
      <c r="B45" s="7" t="s">
        <v>94</v>
      </c>
      <c r="C45" s="6" t="s">
        <v>95</v>
      </c>
      <c r="D45" s="6" t="s">
        <v>91</v>
      </c>
      <c r="E45" s="8" t="n">
        <v>76.97</v>
      </c>
      <c r="F45" s="8" t="n">
        <v>83.1</v>
      </c>
      <c r="G45" s="8" t="n">
        <f aca="false">E45*0.5+F45*0.5</f>
        <v>80.035</v>
      </c>
      <c r="H45" s="6"/>
    </row>
    <row r="46" s="1" customFormat="true" ht="20.1" hidden="false" customHeight="true" outlineLevel="0" collapsed="false">
      <c r="A46" s="6" t="n">
        <v>43</v>
      </c>
      <c r="B46" s="7" t="s">
        <v>96</v>
      </c>
      <c r="C46" s="6" t="s">
        <v>97</v>
      </c>
      <c r="D46" s="6" t="s">
        <v>91</v>
      </c>
      <c r="E46" s="8" t="n">
        <v>72.61</v>
      </c>
      <c r="F46" s="8" t="n">
        <v>79.14</v>
      </c>
      <c r="G46" s="8" t="n">
        <f aca="false">E46*0.5+F46*0.5</f>
        <v>75.875</v>
      </c>
      <c r="H46" s="6"/>
    </row>
    <row r="47" s="1" customFormat="true" ht="20.1" hidden="false" customHeight="true" outlineLevel="0" collapsed="false">
      <c r="A47" s="6" t="n">
        <v>44</v>
      </c>
      <c r="B47" s="7" t="s">
        <v>98</v>
      </c>
      <c r="C47" s="6" t="s">
        <v>99</v>
      </c>
      <c r="D47" s="6" t="s">
        <v>91</v>
      </c>
      <c r="E47" s="8" t="n">
        <v>75.29</v>
      </c>
      <c r="F47" s="8" t="n">
        <v>71.76</v>
      </c>
      <c r="G47" s="8" t="n">
        <f aca="false">E47*0.5+F47*0.5</f>
        <v>73.525</v>
      </c>
      <c r="H47" s="6"/>
    </row>
    <row r="48" s="1" customFormat="true" ht="20.1" hidden="false" customHeight="true" outlineLevel="0" collapsed="false">
      <c r="A48" s="6" t="n">
        <v>45</v>
      </c>
      <c r="B48" s="9" t="s">
        <v>100</v>
      </c>
      <c r="C48" s="6" t="s">
        <v>101</v>
      </c>
      <c r="D48" s="6" t="s">
        <v>91</v>
      </c>
      <c r="E48" s="8" t="n">
        <v>69.62</v>
      </c>
      <c r="F48" s="10"/>
      <c r="G48" s="8"/>
      <c r="H48" s="11" t="s">
        <v>102</v>
      </c>
    </row>
    <row r="49" s="1" customFormat="true" ht="20.1" hidden="false" customHeight="true" outlineLevel="0" collapsed="false">
      <c r="A49" s="6" t="n">
        <v>46</v>
      </c>
      <c r="B49" s="7" t="s">
        <v>103</v>
      </c>
      <c r="C49" s="6" t="s">
        <v>104</v>
      </c>
      <c r="D49" s="6" t="s">
        <v>105</v>
      </c>
      <c r="E49" s="8" t="n">
        <v>79.92</v>
      </c>
      <c r="F49" s="8" t="n">
        <v>78.14</v>
      </c>
      <c r="G49" s="8" t="n">
        <f aca="false">E49*0.5+F49*0.5</f>
        <v>79.03</v>
      </c>
      <c r="H49" s="6"/>
    </row>
    <row r="50" s="1" customFormat="true" ht="20.1" hidden="false" customHeight="true" outlineLevel="0" collapsed="false">
      <c r="A50" s="6" t="n">
        <v>47</v>
      </c>
      <c r="B50" s="7" t="s">
        <v>106</v>
      </c>
      <c r="C50" s="6" t="s">
        <v>107</v>
      </c>
      <c r="D50" s="6" t="s">
        <v>105</v>
      </c>
      <c r="E50" s="8" t="n">
        <v>78.82</v>
      </c>
      <c r="F50" s="8" t="n">
        <v>78.76</v>
      </c>
      <c r="G50" s="8" t="n">
        <f aca="false">E50*0.5+F50*0.5</f>
        <v>78.79</v>
      </c>
      <c r="H50" s="6"/>
    </row>
    <row r="51" s="1" customFormat="true" ht="20.1" hidden="false" customHeight="true" outlineLevel="0" collapsed="false">
      <c r="A51" s="6" t="n">
        <v>48</v>
      </c>
      <c r="B51" s="7" t="s">
        <v>108</v>
      </c>
      <c r="C51" s="6" t="s">
        <v>109</v>
      </c>
      <c r="D51" s="6" t="s">
        <v>105</v>
      </c>
      <c r="E51" s="8" t="n">
        <v>78.16</v>
      </c>
      <c r="F51" s="8" t="n">
        <v>76.46</v>
      </c>
      <c r="G51" s="8" t="n">
        <f aca="false">E51*0.5+F51*0.5</f>
        <v>77.31</v>
      </c>
      <c r="H51" s="6"/>
    </row>
    <row r="52" s="1" customFormat="true" ht="20.1" hidden="false" customHeight="true" outlineLevel="0" collapsed="false">
      <c r="A52" s="6" t="n">
        <v>49</v>
      </c>
      <c r="B52" s="7" t="s">
        <v>110</v>
      </c>
      <c r="C52" s="6" t="s">
        <v>111</v>
      </c>
      <c r="D52" s="6" t="s">
        <v>105</v>
      </c>
      <c r="E52" s="8" t="n">
        <v>75.3</v>
      </c>
      <c r="F52" s="8" t="n">
        <v>77.68</v>
      </c>
      <c r="G52" s="8" t="n">
        <f aca="false">E52*0.5+F52*0.5</f>
        <v>76.49</v>
      </c>
      <c r="H52" s="6"/>
    </row>
    <row r="53" s="1" customFormat="true" ht="20.1" hidden="false" customHeight="true" outlineLevel="0" collapsed="false">
      <c r="A53" s="6" t="n">
        <v>50</v>
      </c>
      <c r="B53" s="7" t="s">
        <v>112</v>
      </c>
      <c r="C53" s="6" t="s">
        <v>113</v>
      </c>
      <c r="D53" s="6" t="s">
        <v>105</v>
      </c>
      <c r="E53" s="8" t="n">
        <v>76.23</v>
      </c>
      <c r="F53" s="8" t="n">
        <v>75.06</v>
      </c>
      <c r="G53" s="8" t="n">
        <f aca="false">E53*0.5+F53*0.5</f>
        <v>75.645</v>
      </c>
      <c r="H53" s="6"/>
    </row>
    <row r="54" s="1" customFormat="true" ht="20.1" hidden="false" customHeight="true" outlineLevel="0" collapsed="false">
      <c r="A54" s="6" t="n">
        <v>51</v>
      </c>
      <c r="B54" s="7" t="s">
        <v>114</v>
      </c>
      <c r="C54" s="6" t="s">
        <v>115</v>
      </c>
      <c r="D54" s="6" t="s">
        <v>105</v>
      </c>
      <c r="E54" s="8" t="n">
        <v>76.98</v>
      </c>
      <c r="F54" s="8" t="n">
        <v>74.06</v>
      </c>
      <c r="G54" s="8" t="n">
        <f aca="false">E54*0.5+F54*0.5</f>
        <v>75.52</v>
      </c>
      <c r="H54" s="6"/>
    </row>
    <row r="55" s="1" customFormat="true" ht="20.1" hidden="false" customHeight="true" outlineLevel="0" collapsed="false">
      <c r="A55" s="6" t="n">
        <v>52</v>
      </c>
      <c r="B55" s="7" t="s">
        <v>116</v>
      </c>
      <c r="C55" s="6" t="s">
        <v>117</v>
      </c>
      <c r="D55" s="6" t="s">
        <v>118</v>
      </c>
      <c r="E55" s="8" t="n">
        <v>75.96</v>
      </c>
      <c r="F55" s="8" t="n">
        <v>85.22</v>
      </c>
      <c r="G55" s="8" t="n">
        <f aca="false">E55*0.5+F55*0.5</f>
        <v>80.59</v>
      </c>
      <c r="H55" s="6"/>
    </row>
    <row r="56" s="1" customFormat="true" ht="20.1" hidden="false" customHeight="true" outlineLevel="0" collapsed="false">
      <c r="A56" s="6" t="n">
        <v>53</v>
      </c>
      <c r="B56" s="7" t="s">
        <v>119</v>
      </c>
      <c r="C56" s="6" t="s">
        <v>120</v>
      </c>
      <c r="D56" s="6" t="s">
        <v>118</v>
      </c>
      <c r="E56" s="8" t="n">
        <v>77.4</v>
      </c>
      <c r="F56" s="8" t="n">
        <v>83.64</v>
      </c>
      <c r="G56" s="8" t="n">
        <f aca="false">E56*0.5+F56*0.5</f>
        <v>80.52</v>
      </c>
      <c r="H56" s="6"/>
    </row>
    <row r="57" s="1" customFormat="true" ht="20.1" hidden="false" customHeight="true" outlineLevel="0" collapsed="false">
      <c r="A57" s="6" t="n">
        <v>54</v>
      </c>
      <c r="B57" s="7" t="s">
        <v>121</v>
      </c>
      <c r="C57" s="6" t="s">
        <v>122</v>
      </c>
      <c r="D57" s="6" t="s">
        <v>118</v>
      </c>
      <c r="E57" s="8" t="n">
        <v>76.6</v>
      </c>
      <c r="F57" s="8" t="n">
        <v>83.52</v>
      </c>
      <c r="G57" s="8" t="n">
        <f aca="false">E57*0.5+F57*0.5</f>
        <v>80.06</v>
      </c>
      <c r="H57" s="6"/>
    </row>
    <row r="58" s="1" customFormat="true" ht="20.1" hidden="false" customHeight="true" outlineLevel="0" collapsed="false">
      <c r="A58" s="6" t="n">
        <v>55</v>
      </c>
      <c r="B58" s="7" t="s">
        <v>123</v>
      </c>
      <c r="C58" s="6" t="s">
        <v>124</v>
      </c>
      <c r="D58" s="6" t="s">
        <v>118</v>
      </c>
      <c r="E58" s="8" t="n">
        <v>74.56</v>
      </c>
      <c r="F58" s="8" t="n">
        <v>82.58</v>
      </c>
      <c r="G58" s="8" t="n">
        <f aca="false">E58*0.5+F58*0.5</f>
        <v>78.57</v>
      </c>
      <c r="H58" s="6"/>
    </row>
    <row r="59" s="1" customFormat="true" ht="20.1" hidden="false" customHeight="true" outlineLevel="0" collapsed="false">
      <c r="A59" s="6" t="n">
        <v>56</v>
      </c>
      <c r="B59" s="7" t="s">
        <v>125</v>
      </c>
      <c r="C59" s="6" t="s">
        <v>126</v>
      </c>
      <c r="D59" s="6" t="s">
        <v>118</v>
      </c>
      <c r="E59" s="8" t="n">
        <v>79.75</v>
      </c>
      <c r="F59" s="8" t="n">
        <v>76.66</v>
      </c>
      <c r="G59" s="8" t="n">
        <f aca="false">E59*0.5+F59*0.5</f>
        <v>78.205</v>
      </c>
      <c r="H59" s="6"/>
    </row>
    <row r="60" s="1" customFormat="true" ht="20.1" hidden="false" customHeight="true" outlineLevel="0" collapsed="false">
      <c r="A60" s="6" t="n">
        <v>57</v>
      </c>
      <c r="B60" s="7" t="s">
        <v>127</v>
      </c>
      <c r="C60" s="6" t="s">
        <v>128</v>
      </c>
      <c r="D60" s="6" t="s">
        <v>118</v>
      </c>
      <c r="E60" s="8" t="n">
        <v>73.99</v>
      </c>
      <c r="F60" s="8" t="n">
        <v>81</v>
      </c>
      <c r="G60" s="8" t="n">
        <f aca="false">E60*0.5+F60*0.5</f>
        <v>77.495</v>
      </c>
      <c r="H60" s="6"/>
    </row>
    <row r="61" s="1" customFormat="true" ht="20.1" hidden="false" customHeight="true" outlineLevel="0" collapsed="false">
      <c r="A61" s="6" t="n">
        <v>58</v>
      </c>
      <c r="B61" s="7" t="s">
        <v>129</v>
      </c>
      <c r="C61" s="6" t="s">
        <v>130</v>
      </c>
      <c r="D61" s="6" t="s">
        <v>118</v>
      </c>
      <c r="E61" s="8" t="n">
        <v>73.56</v>
      </c>
      <c r="F61" s="8" t="n">
        <v>80.84</v>
      </c>
      <c r="G61" s="8" t="n">
        <f aca="false">E61*0.5+F61*0.5</f>
        <v>77.2</v>
      </c>
      <c r="H61" s="6"/>
    </row>
    <row r="62" s="1" customFormat="true" ht="20.1" hidden="false" customHeight="true" outlineLevel="0" collapsed="false">
      <c r="A62" s="6" t="n">
        <v>59</v>
      </c>
      <c r="B62" s="7" t="s">
        <v>131</v>
      </c>
      <c r="C62" s="6" t="s">
        <v>132</v>
      </c>
      <c r="D62" s="6" t="s">
        <v>118</v>
      </c>
      <c r="E62" s="8" t="n">
        <v>74.53</v>
      </c>
      <c r="F62" s="8" t="n">
        <v>78.48</v>
      </c>
      <c r="G62" s="8" t="n">
        <f aca="false">E62*0.5+F62*0.5</f>
        <v>76.505</v>
      </c>
      <c r="H62" s="6"/>
    </row>
    <row r="63" s="1" customFormat="true" ht="20.1" hidden="false" customHeight="true" outlineLevel="0" collapsed="false">
      <c r="A63" s="6" t="n">
        <v>60</v>
      </c>
      <c r="B63" s="7" t="s">
        <v>133</v>
      </c>
      <c r="C63" s="6" t="s">
        <v>134</v>
      </c>
      <c r="D63" s="6" t="s">
        <v>118</v>
      </c>
      <c r="E63" s="8" t="n">
        <v>73.91</v>
      </c>
      <c r="F63" s="8" t="n">
        <v>79.08</v>
      </c>
      <c r="G63" s="8" t="n">
        <f aca="false">E63*0.5+F63*0.5</f>
        <v>76.495</v>
      </c>
      <c r="H63" s="6"/>
    </row>
    <row r="64" s="1" customFormat="true" ht="20.1" hidden="false" customHeight="true" outlineLevel="0" collapsed="false">
      <c r="A64" s="6" t="n">
        <v>61</v>
      </c>
      <c r="B64" s="7" t="s">
        <v>135</v>
      </c>
      <c r="C64" s="6" t="s">
        <v>136</v>
      </c>
      <c r="D64" s="6" t="s">
        <v>118</v>
      </c>
      <c r="E64" s="8" t="n">
        <v>77.77</v>
      </c>
      <c r="F64" s="8" t="n">
        <v>71.16</v>
      </c>
      <c r="G64" s="8" t="n">
        <f aca="false">E64*0.5+F64*0.5</f>
        <v>74.465</v>
      </c>
      <c r="H64" s="6"/>
    </row>
    <row r="65" s="1" customFormat="true" ht="20.1" hidden="false" customHeight="true" outlineLevel="0" collapsed="false">
      <c r="A65" s="6" t="n">
        <v>62</v>
      </c>
      <c r="B65" s="7" t="s">
        <v>137</v>
      </c>
      <c r="C65" s="6" t="s">
        <v>138</v>
      </c>
      <c r="D65" s="6" t="s">
        <v>118</v>
      </c>
      <c r="E65" s="8" t="n">
        <v>78.44</v>
      </c>
      <c r="F65" s="8" t="n">
        <v>68.72</v>
      </c>
      <c r="G65" s="8" t="n">
        <f aca="false">E65*0.5+F65*0.5</f>
        <v>73.58</v>
      </c>
      <c r="H65" s="6"/>
    </row>
    <row r="66" s="1" customFormat="true" ht="20.1" hidden="false" customHeight="true" outlineLevel="0" collapsed="false">
      <c r="A66" s="6" t="n">
        <v>63</v>
      </c>
      <c r="B66" s="7" t="s">
        <v>139</v>
      </c>
      <c r="C66" s="6" t="s">
        <v>140</v>
      </c>
      <c r="D66" s="6" t="s">
        <v>118</v>
      </c>
      <c r="E66" s="8" t="n">
        <v>73.59</v>
      </c>
      <c r="F66" s="8" t="n">
        <v>73.36</v>
      </c>
      <c r="G66" s="8" t="n">
        <f aca="false">E66*0.5+F66*0.5</f>
        <v>73.475</v>
      </c>
      <c r="H66" s="6"/>
    </row>
    <row r="67" s="1" customFormat="true" ht="20.1" hidden="false" customHeight="true" outlineLevel="0" collapsed="false">
      <c r="A67" s="6" t="n">
        <v>64</v>
      </c>
      <c r="B67" s="7" t="s">
        <v>141</v>
      </c>
      <c r="C67" s="6" t="s">
        <v>142</v>
      </c>
      <c r="D67" s="6" t="s">
        <v>118</v>
      </c>
      <c r="E67" s="8" t="n">
        <v>73.36</v>
      </c>
      <c r="F67" s="8" t="n">
        <v>71.5</v>
      </c>
      <c r="G67" s="8" t="n">
        <f aca="false">E67*0.5+F67*0.5</f>
        <v>72.43</v>
      </c>
      <c r="H67" s="6"/>
    </row>
    <row r="68" s="1" customFormat="true" ht="20.1" hidden="false" customHeight="true" outlineLevel="0" collapsed="false">
      <c r="A68" s="6" t="n">
        <v>65</v>
      </c>
      <c r="B68" s="7" t="s">
        <v>143</v>
      </c>
      <c r="C68" s="6" t="s">
        <v>144</v>
      </c>
      <c r="D68" s="6" t="s">
        <v>118</v>
      </c>
      <c r="E68" s="8" t="n">
        <v>75.76</v>
      </c>
      <c r="F68" s="8" t="n">
        <v>67.26</v>
      </c>
      <c r="G68" s="8" t="n">
        <f aca="false">E68*0.5+F68*0.5</f>
        <v>71.51</v>
      </c>
      <c r="H68" s="6"/>
    </row>
    <row r="69" s="1" customFormat="true" ht="20.1" hidden="false" customHeight="true" outlineLevel="0" collapsed="false">
      <c r="A69" s="6" t="n">
        <v>66</v>
      </c>
      <c r="B69" s="7" t="s">
        <v>145</v>
      </c>
      <c r="C69" s="6" t="s">
        <v>146</v>
      </c>
      <c r="D69" s="6" t="s">
        <v>118</v>
      </c>
      <c r="E69" s="8" t="n">
        <v>74.7</v>
      </c>
      <c r="F69" s="8" t="n">
        <v>64.94</v>
      </c>
      <c r="G69" s="8" t="n">
        <f aca="false">E69*0.5+F69*0.5</f>
        <v>69.82</v>
      </c>
      <c r="H69" s="6"/>
    </row>
    <row r="70" s="1" customFormat="true" ht="20.1" hidden="false" customHeight="true" outlineLevel="0" collapsed="false">
      <c r="A70" s="6" t="n">
        <v>67</v>
      </c>
      <c r="B70" s="7" t="s">
        <v>147</v>
      </c>
      <c r="C70" s="6" t="s">
        <v>148</v>
      </c>
      <c r="D70" s="6" t="s">
        <v>149</v>
      </c>
      <c r="E70" s="8" t="n">
        <v>77.92</v>
      </c>
      <c r="F70" s="8" t="n">
        <v>75.16</v>
      </c>
      <c r="G70" s="8" t="n">
        <f aca="false">E70*0.5+F70*0.5</f>
        <v>76.54</v>
      </c>
      <c r="H70" s="6"/>
    </row>
    <row r="71" s="1" customFormat="true" ht="20.1" hidden="false" customHeight="true" outlineLevel="0" collapsed="false">
      <c r="A71" s="6" t="n">
        <v>68</v>
      </c>
      <c r="B71" s="7" t="s">
        <v>150</v>
      </c>
      <c r="C71" s="6" t="s">
        <v>151</v>
      </c>
      <c r="D71" s="6" t="s">
        <v>149</v>
      </c>
      <c r="E71" s="8" t="n">
        <v>72.97</v>
      </c>
      <c r="F71" s="8" t="n">
        <v>69.92</v>
      </c>
      <c r="G71" s="8" t="n">
        <f aca="false">E71*0.5+F71*0.5</f>
        <v>71.445</v>
      </c>
      <c r="H71" s="6"/>
    </row>
    <row r="72" s="1" customFormat="true" ht="20.1" hidden="false" customHeight="true" outlineLevel="0" collapsed="false">
      <c r="A72" s="6" t="n">
        <v>69</v>
      </c>
      <c r="B72" s="9" t="s">
        <v>152</v>
      </c>
      <c r="C72" s="6" t="s">
        <v>153</v>
      </c>
      <c r="D72" s="6" t="s">
        <v>149</v>
      </c>
      <c r="E72" s="8" t="n">
        <v>72.32</v>
      </c>
      <c r="F72" s="8" t="n">
        <v>64.16</v>
      </c>
      <c r="G72" s="8" t="n">
        <f aca="false">E72*0.5+F72*0.5</f>
        <v>68.24</v>
      </c>
      <c r="H72" s="6"/>
    </row>
    <row r="73" s="1" customFormat="true" ht="20.1" hidden="false" customHeight="true" outlineLevel="0" collapsed="false">
      <c r="A73" s="6" t="n">
        <v>70</v>
      </c>
      <c r="B73" s="7" t="s">
        <v>154</v>
      </c>
      <c r="C73" s="6" t="s">
        <v>155</v>
      </c>
      <c r="D73" s="6" t="s">
        <v>156</v>
      </c>
      <c r="E73" s="8" t="n">
        <v>80.7</v>
      </c>
      <c r="F73" s="8" t="n">
        <v>78.26</v>
      </c>
      <c r="G73" s="8" t="n">
        <f aca="false">E73*0.5+F73*0.5</f>
        <v>79.48</v>
      </c>
      <c r="H73" s="6"/>
    </row>
    <row r="74" s="1" customFormat="true" ht="20.1" hidden="false" customHeight="true" outlineLevel="0" collapsed="false">
      <c r="A74" s="6" t="n">
        <v>71</v>
      </c>
      <c r="B74" s="7" t="s">
        <v>157</v>
      </c>
      <c r="C74" s="6" t="s">
        <v>158</v>
      </c>
      <c r="D74" s="6" t="s">
        <v>156</v>
      </c>
      <c r="E74" s="8" t="n">
        <v>75.14</v>
      </c>
      <c r="F74" s="8" t="n">
        <v>73.78</v>
      </c>
      <c r="G74" s="8" t="n">
        <f aca="false">E74*0.5+F74*0.5</f>
        <v>74.46</v>
      </c>
      <c r="H74" s="6"/>
    </row>
    <row r="75" s="1" customFormat="true" ht="20.1" hidden="false" customHeight="true" outlineLevel="0" collapsed="false">
      <c r="A75" s="6" t="n">
        <v>72</v>
      </c>
      <c r="B75" s="7" t="s">
        <v>159</v>
      </c>
      <c r="C75" s="6" t="s">
        <v>160</v>
      </c>
      <c r="D75" s="6" t="s">
        <v>156</v>
      </c>
      <c r="E75" s="8" t="n">
        <v>73.36</v>
      </c>
      <c r="F75" s="8"/>
      <c r="G75" s="8"/>
      <c r="H75" s="11" t="s">
        <v>161</v>
      </c>
    </row>
    <row r="76" s="1" customFormat="true" ht="20.1" hidden="false" customHeight="true" outlineLevel="0" collapsed="false">
      <c r="A76" s="6" t="n">
        <v>73</v>
      </c>
      <c r="B76" s="7" t="s">
        <v>162</v>
      </c>
      <c r="C76" s="6" t="s">
        <v>163</v>
      </c>
      <c r="D76" s="6" t="s">
        <v>164</v>
      </c>
      <c r="E76" s="8" t="n">
        <v>79.47</v>
      </c>
      <c r="F76" s="8" t="n">
        <v>81.68</v>
      </c>
      <c r="G76" s="8" t="n">
        <f aca="false">E76*0.5+F76*0.5</f>
        <v>80.575</v>
      </c>
      <c r="H76" s="6"/>
    </row>
    <row r="77" s="1" customFormat="true" ht="20.1" hidden="false" customHeight="true" outlineLevel="0" collapsed="false">
      <c r="A77" s="6" t="n">
        <v>74</v>
      </c>
      <c r="B77" s="7" t="s">
        <v>165</v>
      </c>
      <c r="C77" s="6" t="s">
        <v>166</v>
      </c>
      <c r="D77" s="6" t="s">
        <v>164</v>
      </c>
      <c r="E77" s="8" t="n">
        <v>78.45</v>
      </c>
      <c r="F77" s="8" t="n">
        <v>80.14</v>
      </c>
      <c r="G77" s="8" t="n">
        <f aca="false">E77*0.5+F77*0.5</f>
        <v>79.295</v>
      </c>
      <c r="H77" s="6"/>
    </row>
    <row r="78" s="1" customFormat="true" ht="20.1" hidden="false" customHeight="true" outlineLevel="0" collapsed="false">
      <c r="A78" s="6" t="n">
        <v>75</v>
      </c>
      <c r="B78" s="7" t="s">
        <v>167</v>
      </c>
      <c r="C78" s="6" t="s">
        <v>168</v>
      </c>
      <c r="D78" s="6" t="s">
        <v>164</v>
      </c>
      <c r="E78" s="8" t="n">
        <v>80.21</v>
      </c>
      <c r="F78" s="8" t="n">
        <v>77.86</v>
      </c>
      <c r="G78" s="8" t="n">
        <f aca="false">E78*0.5+F78*0.5</f>
        <v>79.035</v>
      </c>
      <c r="H78" s="6"/>
    </row>
    <row r="79" s="1" customFormat="true" ht="20.1" hidden="false" customHeight="true" outlineLevel="0" collapsed="false">
      <c r="A79" s="6" t="n">
        <v>76</v>
      </c>
      <c r="B79" s="7" t="s">
        <v>169</v>
      </c>
      <c r="C79" s="6" t="s">
        <v>170</v>
      </c>
      <c r="D79" s="6" t="s">
        <v>164</v>
      </c>
      <c r="E79" s="8" t="n">
        <v>76.51</v>
      </c>
      <c r="F79" s="8" t="n">
        <v>81.52</v>
      </c>
      <c r="G79" s="8" t="n">
        <f aca="false">E79*0.5+F79*0.5</f>
        <v>79.015</v>
      </c>
      <c r="H79" s="6"/>
    </row>
    <row r="80" s="1" customFormat="true" ht="20.1" hidden="false" customHeight="true" outlineLevel="0" collapsed="false">
      <c r="A80" s="6" t="n">
        <v>77</v>
      </c>
      <c r="B80" s="7" t="s">
        <v>171</v>
      </c>
      <c r="C80" s="6" t="s">
        <v>172</v>
      </c>
      <c r="D80" s="6" t="s">
        <v>164</v>
      </c>
      <c r="E80" s="8" t="n">
        <v>79.58</v>
      </c>
      <c r="F80" s="8" t="n">
        <v>77.82</v>
      </c>
      <c r="G80" s="8" t="n">
        <f aca="false">E80*0.5+F80*0.5</f>
        <v>78.7</v>
      </c>
      <c r="H80" s="6"/>
    </row>
    <row r="81" s="1" customFormat="true" ht="20.1" hidden="false" customHeight="true" outlineLevel="0" collapsed="false">
      <c r="A81" s="6" t="n">
        <v>78</v>
      </c>
      <c r="B81" s="7" t="s">
        <v>173</v>
      </c>
      <c r="C81" s="6" t="s">
        <v>174</v>
      </c>
      <c r="D81" s="6" t="s">
        <v>164</v>
      </c>
      <c r="E81" s="8" t="n">
        <v>77.75</v>
      </c>
      <c r="F81" s="8" t="n">
        <v>78.32</v>
      </c>
      <c r="G81" s="8" t="n">
        <f aca="false">E81*0.5+F81*0.5</f>
        <v>78.035</v>
      </c>
      <c r="H81" s="6"/>
    </row>
    <row r="82" s="1" customFormat="true" ht="20.1" hidden="false" customHeight="true" outlineLevel="0" collapsed="false">
      <c r="A82" s="6" t="n">
        <v>79</v>
      </c>
      <c r="B82" s="7" t="s">
        <v>175</v>
      </c>
      <c r="C82" s="6" t="s">
        <v>176</v>
      </c>
      <c r="D82" s="6" t="s">
        <v>164</v>
      </c>
      <c r="E82" s="8" t="n">
        <v>79.54</v>
      </c>
      <c r="F82" s="8" t="n">
        <v>76.52</v>
      </c>
      <c r="G82" s="8" t="n">
        <f aca="false">E82*0.5+F82*0.5</f>
        <v>78.03</v>
      </c>
      <c r="H82" s="6"/>
    </row>
    <row r="83" s="1" customFormat="true" ht="20.1" hidden="false" customHeight="true" outlineLevel="0" collapsed="false">
      <c r="A83" s="6" t="n">
        <v>80</v>
      </c>
      <c r="B83" s="7" t="s">
        <v>177</v>
      </c>
      <c r="C83" s="6" t="s">
        <v>178</v>
      </c>
      <c r="D83" s="6" t="s">
        <v>164</v>
      </c>
      <c r="E83" s="8" t="n">
        <v>80.43</v>
      </c>
      <c r="F83" s="8" t="n">
        <v>74.12</v>
      </c>
      <c r="G83" s="8" t="n">
        <f aca="false">E83*0.5+F83*0.5</f>
        <v>77.275</v>
      </c>
      <c r="H83" s="6"/>
    </row>
    <row r="84" s="1" customFormat="true" ht="20.1" hidden="false" customHeight="true" outlineLevel="0" collapsed="false">
      <c r="A84" s="6" t="n">
        <v>81</v>
      </c>
      <c r="B84" s="7" t="s">
        <v>179</v>
      </c>
      <c r="C84" s="6" t="s">
        <v>180</v>
      </c>
      <c r="D84" s="6" t="s">
        <v>164</v>
      </c>
      <c r="E84" s="8" t="n">
        <v>80.77</v>
      </c>
      <c r="F84" s="8" t="n">
        <v>73.76</v>
      </c>
      <c r="G84" s="8" t="n">
        <f aca="false">E84*0.5+F84*0.5</f>
        <v>77.265</v>
      </c>
      <c r="H84" s="6"/>
    </row>
    <row r="85" s="1" customFormat="true" ht="20.1" hidden="false" customHeight="true" outlineLevel="0" collapsed="false">
      <c r="A85" s="6" t="n">
        <v>82</v>
      </c>
      <c r="B85" s="7" t="s">
        <v>173</v>
      </c>
      <c r="C85" s="6" t="s">
        <v>181</v>
      </c>
      <c r="D85" s="6" t="s">
        <v>164</v>
      </c>
      <c r="E85" s="8" t="n">
        <v>75.31</v>
      </c>
      <c r="F85" s="8" t="n">
        <v>78.2</v>
      </c>
      <c r="G85" s="8" t="n">
        <f aca="false">E85*0.5+F85*0.5</f>
        <v>76.755</v>
      </c>
      <c r="H85" s="6"/>
    </row>
    <row r="86" s="1" customFormat="true" ht="20.1" hidden="false" customHeight="true" outlineLevel="0" collapsed="false">
      <c r="A86" s="6" t="n">
        <v>83</v>
      </c>
      <c r="B86" s="7" t="s">
        <v>182</v>
      </c>
      <c r="C86" s="6" t="s">
        <v>183</v>
      </c>
      <c r="D86" s="6" t="s">
        <v>164</v>
      </c>
      <c r="E86" s="8" t="n">
        <v>79.19</v>
      </c>
      <c r="F86" s="8" t="n">
        <v>73.68</v>
      </c>
      <c r="G86" s="8" t="n">
        <f aca="false">E86*0.5+F86*0.5</f>
        <v>76.435</v>
      </c>
      <c r="H86" s="6"/>
    </row>
    <row r="87" s="1" customFormat="true" ht="20.1" hidden="false" customHeight="true" outlineLevel="0" collapsed="false">
      <c r="A87" s="6" t="n">
        <v>84</v>
      </c>
      <c r="B87" s="7" t="s">
        <v>184</v>
      </c>
      <c r="C87" s="6" t="s">
        <v>185</v>
      </c>
      <c r="D87" s="6" t="s">
        <v>164</v>
      </c>
      <c r="E87" s="8" t="n">
        <v>77.89</v>
      </c>
      <c r="F87" s="8" t="n">
        <v>74.22</v>
      </c>
      <c r="G87" s="8" t="n">
        <f aca="false">E87*0.5+F87*0.5</f>
        <v>76.055</v>
      </c>
      <c r="H87" s="6"/>
    </row>
    <row r="88" s="1" customFormat="true" ht="20.1" hidden="false" customHeight="true" outlineLevel="0" collapsed="false">
      <c r="A88" s="6" t="n">
        <v>85</v>
      </c>
      <c r="B88" s="7" t="s">
        <v>186</v>
      </c>
      <c r="C88" s="6" t="s">
        <v>187</v>
      </c>
      <c r="D88" s="6" t="s">
        <v>164</v>
      </c>
      <c r="E88" s="8" t="n">
        <v>76.78</v>
      </c>
      <c r="F88" s="8" t="n">
        <v>74.82</v>
      </c>
      <c r="G88" s="8" t="n">
        <f aca="false">E88*0.5+F88*0.5</f>
        <v>75.8</v>
      </c>
      <c r="H88" s="6"/>
    </row>
    <row r="89" s="1" customFormat="true" ht="20.1" hidden="false" customHeight="true" outlineLevel="0" collapsed="false">
      <c r="A89" s="6" t="n">
        <v>86</v>
      </c>
      <c r="B89" s="7" t="s">
        <v>188</v>
      </c>
      <c r="C89" s="6" t="s">
        <v>189</v>
      </c>
      <c r="D89" s="6" t="s">
        <v>164</v>
      </c>
      <c r="E89" s="8" t="n">
        <v>75.23</v>
      </c>
      <c r="F89" s="8" t="n">
        <v>76.3</v>
      </c>
      <c r="G89" s="8" t="n">
        <f aca="false">E89*0.5+F89*0.5</f>
        <v>75.765</v>
      </c>
      <c r="H89" s="6"/>
    </row>
    <row r="90" s="1" customFormat="true" ht="20.1" hidden="false" customHeight="true" outlineLevel="0" collapsed="false">
      <c r="A90" s="6" t="n">
        <v>87</v>
      </c>
      <c r="B90" s="7" t="s">
        <v>190</v>
      </c>
      <c r="C90" s="6" t="s">
        <v>191</v>
      </c>
      <c r="D90" s="6" t="s">
        <v>164</v>
      </c>
      <c r="E90" s="8" t="n">
        <v>75.68</v>
      </c>
      <c r="F90" s="8" t="n">
        <v>75.56</v>
      </c>
      <c r="G90" s="8" t="n">
        <f aca="false">E90*0.5+F90*0.5</f>
        <v>75.62</v>
      </c>
      <c r="H90" s="6"/>
    </row>
    <row r="91" s="1" customFormat="true" ht="20.1" hidden="false" customHeight="true" outlineLevel="0" collapsed="false">
      <c r="A91" s="6" t="n">
        <v>88</v>
      </c>
      <c r="B91" s="7" t="s">
        <v>192</v>
      </c>
      <c r="C91" s="6" t="s">
        <v>193</v>
      </c>
      <c r="D91" s="6" t="s">
        <v>164</v>
      </c>
      <c r="E91" s="8" t="n">
        <v>77.94</v>
      </c>
      <c r="F91" s="8" t="n">
        <v>72.86</v>
      </c>
      <c r="G91" s="8" t="n">
        <f aca="false">E91*0.5+F91*0.5</f>
        <v>75.4</v>
      </c>
      <c r="H91" s="6"/>
    </row>
    <row r="92" s="1" customFormat="true" ht="20.1" hidden="false" customHeight="true" outlineLevel="0" collapsed="false">
      <c r="A92" s="6" t="n">
        <v>89</v>
      </c>
      <c r="B92" s="7" t="s">
        <v>194</v>
      </c>
      <c r="C92" s="6" t="s">
        <v>195</v>
      </c>
      <c r="D92" s="6" t="s">
        <v>164</v>
      </c>
      <c r="E92" s="8" t="n">
        <v>75.35</v>
      </c>
      <c r="F92" s="8" t="n">
        <v>74.92</v>
      </c>
      <c r="G92" s="8" t="n">
        <f aca="false">E92*0.5+F92*0.5</f>
        <v>75.135</v>
      </c>
      <c r="H92" s="6"/>
    </row>
    <row r="93" s="1" customFormat="true" ht="20.1" hidden="false" customHeight="true" outlineLevel="0" collapsed="false">
      <c r="A93" s="6" t="n">
        <v>90</v>
      </c>
      <c r="B93" s="7" t="s">
        <v>196</v>
      </c>
      <c r="C93" s="6" t="s">
        <v>197</v>
      </c>
      <c r="D93" s="6" t="s">
        <v>164</v>
      </c>
      <c r="E93" s="8" t="n">
        <v>76.17</v>
      </c>
      <c r="F93" s="8" t="n">
        <v>72.24</v>
      </c>
      <c r="G93" s="8" t="n">
        <f aca="false">E93*0.5+F93*0.5</f>
        <v>74.205</v>
      </c>
      <c r="H93" s="6"/>
    </row>
    <row r="94" s="1" customFormat="true" ht="20.1" hidden="false" customHeight="true" outlineLevel="0" collapsed="false">
      <c r="A94" s="6" t="n">
        <v>91</v>
      </c>
      <c r="B94" s="7" t="s">
        <v>198</v>
      </c>
      <c r="C94" s="6" t="s">
        <v>199</v>
      </c>
      <c r="D94" s="6" t="s">
        <v>164</v>
      </c>
      <c r="E94" s="8" t="n">
        <v>79.34</v>
      </c>
      <c r="F94" s="8" t="n">
        <v>68.64</v>
      </c>
      <c r="G94" s="8" t="n">
        <f aca="false">E94*0.5+F94*0.5</f>
        <v>73.99</v>
      </c>
      <c r="H94" s="6"/>
    </row>
    <row r="95" s="1" customFormat="true" ht="20.1" hidden="false" customHeight="true" outlineLevel="0" collapsed="false">
      <c r="A95" s="6" t="n">
        <v>92</v>
      </c>
      <c r="B95" s="7" t="s">
        <v>200</v>
      </c>
      <c r="C95" s="6" t="s">
        <v>201</v>
      </c>
      <c r="D95" s="6" t="s">
        <v>164</v>
      </c>
      <c r="E95" s="8" t="n">
        <v>75.24</v>
      </c>
      <c r="F95" s="8" t="n">
        <v>67.18</v>
      </c>
      <c r="G95" s="8" t="n">
        <f aca="false">E95*0.5+F95*0.5</f>
        <v>71.21</v>
      </c>
      <c r="H95" s="6"/>
    </row>
    <row r="96" s="1" customFormat="true" ht="20.1" hidden="false" customHeight="true" outlineLevel="0" collapsed="false">
      <c r="A96" s="6" t="n">
        <v>93</v>
      </c>
      <c r="B96" s="7" t="s">
        <v>202</v>
      </c>
      <c r="C96" s="6" t="s">
        <v>203</v>
      </c>
      <c r="D96" s="6" t="s">
        <v>164</v>
      </c>
      <c r="E96" s="8" t="n">
        <v>75.28</v>
      </c>
      <c r="F96" s="8" t="n">
        <v>65.04</v>
      </c>
      <c r="G96" s="8" t="n">
        <f aca="false">E96*0.5+F96*0.5</f>
        <v>70.16</v>
      </c>
      <c r="H96" s="6"/>
    </row>
    <row r="97" s="1" customFormat="true" ht="20.1" hidden="false" customHeight="true" outlineLevel="0" collapsed="false">
      <c r="A97" s="6" t="n">
        <v>94</v>
      </c>
      <c r="B97" s="7" t="s">
        <v>204</v>
      </c>
      <c r="C97" s="6" t="s">
        <v>205</v>
      </c>
      <c r="D97" s="6" t="s">
        <v>206</v>
      </c>
      <c r="E97" s="8" t="n">
        <v>80.82</v>
      </c>
      <c r="F97" s="8" t="n">
        <v>84.14</v>
      </c>
      <c r="G97" s="8" t="n">
        <f aca="false">E97*0.5+F97*0.5</f>
        <v>82.48</v>
      </c>
      <c r="H97" s="6"/>
    </row>
    <row r="98" s="1" customFormat="true" ht="20.1" hidden="false" customHeight="true" outlineLevel="0" collapsed="false">
      <c r="A98" s="6" t="n">
        <v>95</v>
      </c>
      <c r="B98" s="7" t="s">
        <v>207</v>
      </c>
      <c r="C98" s="6" t="s">
        <v>208</v>
      </c>
      <c r="D98" s="6" t="s">
        <v>206</v>
      </c>
      <c r="E98" s="8" t="n">
        <v>76.73</v>
      </c>
      <c r="F98" s="8" t="n">
        <v>86.42</v>
      </c>
      <c r="G98" s="8" t="n">
        <f aca="false">E98*0.5+F98*0.5</f>
        <v>81.575</v>
      </c>
      <c r="H98" s="6"/>
    </row>
    <row r="99" s="1" customFormat="true" ht="20.1" hidden="false" customHeight="true" outlineLevel="0" collapsed="false">
      <c r="A99" s="6" t="n">
        <v>96</v>
      </c>
      <c r="B99" s="7" t="s">
        <v>209</v>
      </c>
      <c r="C99" s="6" t="s">
        <v>210</v>
      </c>
      <c r="D99" s="6" t="s">
        <v>206</v>
      </c>
      <c r="E99" s="8" t="n">
        <v>81.1</v>
      </c>
      <c r="F99" s="8" t="n">
        <v>81.56</v>
      </c>
      <c r="G99" s="8" t="n">
        <f aca="false">E99*0.5+F99*0.5</f>
        <v>81.33</v>
      </c>
      <c r="H99" s="6"/>
    </row>
    <row r="100" s="1" customFormat="true" ht="20.1" hidden="false" customHeight="true" outlineLevel="0" collapsed="false">
      <c r="A100" s="6" t="n">
        <v>97</v>
      </c>
      <c r="B100" s="7" t="s">
        <v>211</v>
      </c>
      <c r="C100" s="6" t="s">
        <v>212</v>
      </c>
      <c r="D100" s="6" t="s">
        <v>206</v>
      </c>
      <c r="E100" s="8" t="n">
        <v>76.16</v>
      </c>
      <c r="F100" s="8" t="n">
        <v>85.8</v>
      </c>
      <c r="G100" s="8" t="n">
        <f aca="false">E100*0.5+F100*0.5</f>
        <v>80.98</v>
      </c>
      <c r="H100" s="6"/>
    </row>
    <row r="101" s="1" customFormat="true" ht="20.1" hidden="false" customHeight="true" outlineLevel="0" collapsed="false">
      <c r="A101" s="6" t="n">
        <v>98</v>
      </c>
      <c r="B101" s="7" t="s">
        <v>213</v>
      </c>
      <c r="C101" s="6" t="s">
        <v>214</v>
      </c>
      <c r="D101" s="6" t="s">
        <v>206</v>
      </c>
      <c r="E101" s="8" t="n">
        <v>79.31</v>
      </c>
      <c r="F101" s="8" t="n">
        <v>82.64</v>
      </c>
      <c r="G101" s="8" t="n">
        <f aca="false">E101*0.5+F101*0.5</f>
        <v>80.975</v>
      </c>
      <c r="H101" s="6"/>
    </row>
    <row r="102" s="1" customFormat="true" ht="20.1" hidden="false" customHeight="true" outlineLevel="0" collapsed="false">
      <c r="A102" s="6" t="n">
        <v>99</v>
      </c>
      <c r="B102" s="7" t="s">
        <v>215</v>
      </c>
      <c r="C102" s="6" t="s">
        <v>216</v>
      </c>
      <c r="D102" s="6" t="s">
        <v>206</v>
      </c>
      <c r="E102" s="8" t="n">
        <v>84.56</v>
      </c>
      <c r="F102" s="8" t="n">
        <v>77.2</v>
      </c>
      <c r="G102" s="8" t="n">
        <f aca="false">E102*0.5+F102*0.5</f>
        <v>80.88</v>
      </c>
      <c r="H102" s="6"/>
    </row>
    <row r="103" s="1" customFormat="true" ht="20.1" hidden="false" customHeight="true" outlineLevel="0" collapsed="false">
      <c r="A103" s="6" t="n">
        <v>100</v>
      </c>
      <c r="B103" s="7" t="s">
        <v>217</v>
      </c>
      <c r="C103" s="6" t="s">
        <v>218</v>
      </c>
      <c r="D103" s="6" t="s">
        <v>206</v>
      </c>
      <c r="E103" s="8" t="n">
        <v>75.62</v>
      </c>
      <c r="F103" s="8" t="n">
        <v>84.54</v>
      </c>
      <c r="G103" s="8" t="n">
        <f aca="false">E103*0.5+F103*0.5</f>
        <v>80.08</v>
      </c>
      <c r="H103" s="6"/>
    </row>
    <row r="104" s="1" customFormat="true" ht="20.1" hidden="false" customHeight="true" outlineLevel="0" collapsed="false">
      <c r="A104" s="6" t="n">
        <v>101</v>
      </c>
      <c r="B104" s="7" t="s">
        <v>219</v>
      </c>
      <c r="C104" s="6" t="s">
        <v>220</v>
      </c>
      <c r="D104" s="6" t="s">
        <v>206</v>
      </c>
      <c r="E104" s="8" t="n">
        <v>76.73</v>
      </c>
      <c r="F104" s="8" t="n">
        <v>82.9</v>
      </c>
      <c r="G104" s="8" t="n">
        <f aca="false">E104*0.5+F104*0.5</f>
        <v>79.815</v>
      </c>
      <c r="H104" s="6"/>
    </row>
    <row r="105" s="1" customFormat="true" ht="20.1" hidden="false" customHeight="true" outlineLevel="0" collapsed="false">
      <c r="A105" s="6" t="n">
        <v>102</v>
      </c>
      <c r="B105" s="7" t="s">
        <v>221</v>
      </c>
      <c r="C105" s="6" t="s">
        <v>222</v>
      </c>
      <c r="D105" s="6" t="s">
        <v>206</v>
      </c>
      <c r="E105" s="8" t="n">
        <v>78.18</v>
      </c>
      <c r="F105" s="8" t="n">
        <v>81.34</v>
      </c>
      <c r="G105" s="8" t="n">
        <f aca="false">E105*0.5+F105*0.5</f>
        <v>79.76</v>
      </c>
      <c r="H105" s="6"/>
    </row>
    <row r="106" s="1" customFormat="true" ht="20.1" hidden="false" customHeight="true" outlineLevel="0" collapsed="false">
      <c r="A106" s="6" t="n">
        <v>103</v>
      </c>
      <c r="B106" s="7" t="s">
        <v>223</v>
      </c>
      <c r="C106" s="6" t="s">
        <v>224</v>
      </c>
      <c r="D106" s="6" t="s">
        <v>206</v>
      </c>
      <c r="E106" s="8" t="n">
        <v>75.75</v>
      </c>
      <c r="F106" s="8" t="n">
        <v>83.04</v>
      </c>
      <c r="G106" s="8" t="n">
        <f aca="false">E106*0.5+F106*0.5</f>
        <v>79.395</v>
      </c>
      <c r="H106" s="6"/>
    </row>
    <row r="107" s="1" customFormat="true" ht="20.1" hidden="false" customHeight="true" outlineLevel="0" collapsed="false">
      <c r="A107" s="6" t="n">
        <v>104</v>
      </c>
      <c r="B107" s="7" t="s">
        <v>225</v>
      </c>
      <c r="C107" s="6" t="s">
        <v>226</v>
      </c>
      <c r="D107" s="6" t="s">
        <v>206</v>
      </c>
      <c r="E107" s="8" t="n">
        <v>76.21</v>
      </c>
      <c r="F107" s="8" t="n">
        <v>82.52</v>
      </c>
      <c r="G107" s="8" t="n">
        <f aca="false">E107*0.5+F107*0.5</f>
        <v>79.365</v>
      </c>
      <c r="H107" s="6"/>
    </row>
    <row r="108" s="1" customFormat="true" ht="20.1" hidden="false" customHeight="true" outlineLevel="0" collapsed="false">
      <c r="A108" s="6" t="n">
        <v>105</v>
      </c>
      <c r="B108" s="7" t="s">
        <v>227</v>
      </c>
      <c r="C108" s="6" t="s">
        <v>228</v>
      </c>
      <c r="D108" s="6" t="s">
        <v>206</v>
      </c>
      <c r="E108" s="8" t="n">
        <v>77.73</v>
      </c>
      <c r="F108" s="8" t="n">
        <v>80.76</v>
      </c>
      <c r="G108" s="8" t="n">
        <f aca="false">E108*0.5+F108*0.5</f>
        <v>79.245</v>
      </c>
      <c r="H108" s="6"/>
    </row>
    <row r="109" s="1" customFormat="true" ht="20.1" hidden="false" customHeight="true" outlineLevel="0" collapsed="false">
      <c r="A109" s="6" t="n">
        <v>106</v>
      </c>
      <c r="B109" s="7" t="s">
        <v>229</v>
      </c>
      <c r="C109" s="6" t="s">
        <v>230</v>
      </c>
      <c r="D109" s="6" t="s">
        <v>206</v>
      </c>
      <c r="E109" s="8" t="n">
        <v>76.13</v>
      </c>
      <c r="F109" s="8" t="n">
        <v>82.06</v>
      </c>
      <c r="G109" s="8" t="n">
        <f aca="false">E109*0.5+F109*0.5</f>
        <v>79.095</v>
      </c>
      <c r="H109" s="6"/>
    </row>
    <row r="110" s="1" customFormat="true" ht="20.1" hidden="false" customHeight="true" outlineLevel="0" collapsed="false">
      <c r="A110" s="6" t="n">
        <v>107</v>
      </c>
      <c r="B110" s="7" t="s">
        <v>231</v>
      </c>
      <c r="C110" s="6" t="s">
        <v>232</v>
      </c>
      <c r="D110" s="6" t="s">
        <v>206</v>
      </c>
      <c r="E110" s="8" t="n">
        <v>76.91</v>
      </c>
      <c r="F110" s="8" t="n">
        <v>80.72</v>
      </c>
      <c r="G110" s="8" t="n">
        <f aca="false">E110*0.5+F110*0.5</f>
        <v>78.815</v>
      </c>
      <c r="H110" s="6"/>
    </row>
    <row r="111" s="1" customFormat="true" ht="20.1" hidden="false" customHeight="true" outlineLevel="0" collapsed="false">
      <c r="A111" s="6" t="n">
        <v>108</v>
      </c>
      <c r="B111" s="7" t="s">
        <v>233</v>
      </c>
      <c r="C111" s="6" t="s">
        <v>234</v>
      </c>
      <c r="D111" s="6" t="s">
        <v>206</v>
      </c>
      <c r="E111" s="8" t="n">
        <v>75.78</v>
      </c>
      <c r="F111" s="8" t="n">
        <v>81.82</v>
      </c>
      <c r="G111" s="8" t="n">
        <f aca="false">E111*0.5+F111*0.5</f>
        <v>78.8</v>
      </c>
      <c r="H111" s="6"/>
    </row>
    <row r="112" s="1" customFormat="true" ht="20.1" hidden="false" customHeight="true" outlineLevel="0" collapsed="false">
      <c r="A112" s="6" t="n">
        <v>109</v>
      </c>
      <c r="B112" s="7" t="s">
        <v>235</v>
      </c>
      <c r="C112" s="6" t="s">
        <v>236</v>
      </c>
      <c r="D112" s="6" t="s">
        <v>206</v>
      </c>
      <c r="E112" s="8" t="n">
        <v>76.53</v>
      </c>
      <c r="F112" s="8" t="n">
        <v>80.06</v>
      </c>
      <c r="G112" s="8" t="n">
        <f aca="false">E112*0.5+F112*0.5</f>
        <v>78.295</v>
      </c>
      <c r="H112" s="6"/>
    </row>
    <row r="113" s="1" customFormat="true" ht="20.1" hidden="false" customHeight="true" outlineLevel="0" collapsed="false">
      <c r="A113" s="6" t="n">
        <v>110</v>
      </c>
      <c r="B113" s="7" t="s">
        <v>237</v>
      </c>
      <c r="C113" s="6" t="s">
        <v>238</v>
      </c>
      <c r="D113" s="6" t="s">
        <v>206</v>
      </c>
      <c r="E113" s="8" t="n">
        <v>77.43</v>
      </c>
      <c r="F113" s="8" t="n">
        <v>78.44</v>
      </c>
      <c r="G113" s="8" t="n">
        <f aca="false">E113*0.5+F113*0.5</f>
        <v>77.935</v>
      </c>
      <c r="H113" s="6"/>
    </row>
    <row r="114" s="1" customFormat="true" ht="20.1" hidden="false" customHeight="true" outlineLevel="0" collapsed="false">
      <c r="A114" s="6" t="n">
        <v>111</v>
      </c>
      <c r="B114" s="7" t="s">
        <v>239</v>
      </c>
      <c r="C114" s="6" t="s">
        <v>240</v>
      </c>
      <c r="D114" s="6" t="s">
        <v>206</v>
      </c>
      <c r="E114" s="8" t="n">
        <v>80.78</v>
      </c>
      <c r="F114" s="8" t="n">
        <v>74.74</v>
      </c>
      <c r="G114" s="8" t="n">
        <f aca="false">E114*0.5+F114*0.5</f>
        <v>77.76</v>
      </c>
      <c r="H114" s="6"/>
    </row>
    <row r="115" s="1" customFormat="true" ht="20.1" hidden="false" customHeight="true" outlineLevel="0" collapsed="false">
      <c r="A115" s="6" t="n">
        <v>112</v>
      </c>
      <c r="B115" s="7" t="s">
        <v>241</v>
      </c>
      <c r="C115" s="6" t="s">
        <v>242</v>
      </c>
      <c r="D115" s="6" t="s">
        <v>206</v>
      </c>
      <c r="E115" s="8" t="n">
        <v>75.87</v>
      </c>
      <c r="F115" s="8" t="n">
        <v>79.4</v>
      </c>
      <c r="G115" s="8" t="n">
        <f aca="false">E115*0.5+F115*0.5</f>
        <v>77.635</v>
      </c>
      <c r="H115" s="6"/>
    </row>
    <row r="116" s="1" customFormat="true" ht="20.1" hidden="false" customHeight="true" outlineLevel="0" collapsed="false">
      <c r="A116" s="6" t="n">
        <v>113</v>
      </c>
      <c r="B116" s="7" t="s">
        <v>243</v>
      </c>
      <c r="C116" s="6" t="s">
        <v>244</v>
      </c>
      <c r="D116" s="6" t="s">
        <v>206</v>
      </c>
      <c r="E116" s="8" t="n">
        <v>76.62</v>
      </c>
      <c r="F116" s="8" t="n">
        <v>78.26</v>
      </c>
      <c r="G116" s="8" t="n">
        <f aca="false">E116*0.5+F116*0.5</f>
        <v>77.44</v>
      </c>
      <c r="H116" s="6"/>
    </row>
    <row r="117" s="1" customFormat="true" ht="20.1" hidden="false" customHeight="true" outlineLevel="0" collapsed="false">
      <c r="A117" s="6" t="n">
        <v>114</v>
      </c>
      <c r="B117" s="7" t="s">
        <v>245</v>
      </c>
      <c r="C117" s="6" t="s">
        <v>246</v>
      </c>
      <c r="D117" s="6" t="s">
        <v>206</v>
      </c>
      <c r="E117" s="8" t="n">
        <v>78.15</v>
      </c>
      <c r="F117" s="8" t="n">
        <v>76.26</v>
      </c>
      <c r="G117" s="8" t="n">
        <f aca="false">E117*0.5+F117*0.5</f>
        <v>77.205</v>
      </c>
      <c r="H117" s="6"/>
    </row>
    <row r="118" s="1" customFormat="true" ht="20.1" hidden="false" customHeight="true" outlineLevel="0" collapsed="false">
      <c r="A118" s="6" t="n">
        <v>115</v>
      </c>
      <c r="B118" s="7" t="s">
        <v>247</v>
      </c>
      <c r="C118" s="6" t="s">
        <v>248</v>
      </c>
      <c r="D118" s="6" t="s">
        <v>206</v>
      </c>
      <c r="E118" s="8" t="n">
        <v>76.18</v>
      </c>
      <c r="F118" s="8" t="n">
        <v>77.48</v>
      </c>
      <c r="G118" s="8" t="n">
        <f aca="false">E118*0.5+F118*0.5</f>
        <v>76.83</v>
      </c>
      <c r="H118" s="6"/>
    </row>
    <row r="119" s="1" customFormat="true" ht="20.1" hidden="false" customHeight="true" outlineLevel="0" collapsed="false">
      <c r="A119" s="6" t="n">
        <v>116</v>
      </c>
      <c r="B119" s="7" t="s">
        <v>249</v>
      </c>
      <c r="C119" s="6" t="s">
        <v>250</v>
      </c>
      <c r="D119" s="6" t="s">
        <v>206</v>
      </c>
      <c r="E119" s="8" t="n">
        <v>76.12</v>
      </c>
      <c r="F119" s="8" t="n">
        <v>76.98</v>
      </c>
      <c r="G119" s="8" t="n">
        <f aca="false">E119*0.5+F119*0.5</f>
        <v>76.55</v>
      </c>
      <c r="H119" s="6"/>
    </row>
    <row r="120" s="1" customFormat="true" ht="20.1" hidden="false" customHeight="true" outlineLevel="0" collapsed="false">
      <c r="A120" s="6" t="n">
        <v>117</v>
      </c>
      <c r="B120" s="7" t="s">
        <v>251</v>
      </c>
      <c r="C120" s="6" t="s">
        <v>252</v>
      </c>
      <c r="D120" s="6" t="s">
        <v>206</v>
      </c>
      <c r="E120" s="8" t="n">
        <v>77.31</v>
      </c>
      <c r="F120" s="8" t="n">
        <v>74.94</v>
      </c>
      <c r="G120" s="8" t="n">
        <f aca="false">E120*0.5+F120*0.5</f>
        <v>76.125</v>
      </c>
      <c r="H120" s="6"/>
    </row>
    <row r="121" s="1" customFormat="true" ht="20.1" hidden="false" customHeight="true" outlineLevel="0" collapsed="false">
      <c r="A121" s="6" t="n">
        <v>118</v>
      </c>
      <c r="B121" s="7" t="s">
        <v>253</v>
      </c>
      <c r="C121" s="6" t="s">
        <v>254</v>
      </c>
      <c r="D121" s="6" t="s">
        <v>206</v>
      </c>
      <c r="E121" s="8" t="n">
        <v>77.88</v>
      </c>
      <c r="F121" s="8" t="n">
        <v>74.32</v>
      </c>
      <c r="G121" s="8" t="n">
        <f aca="false">E121*0.5+F121*0.5</f>
        <v>76.1</v>
      </c>
      <c r="H121" s="6"/>
    </row>
    <row r="122" s="1" customFormat="true" ht="20.1" hidden="false" customHeight="true" outlineLevel="0" collapsed="false">
      <c r="A122" s="6" t="n">
        <v>119</v>
      </c>
      <c r="B122" s="7" t="s">
        <v>255</v>
      </c>
      <c r="C122" s="6" t="s">
        <v>256</v>
      </c>
      <c r="D122" s="6" t="s">
        <v>206</v>
      </c>
      <c r="E122" s="8" t="n">
        <v>77.53</v>
      </c>
      <c r="F122" s="8" t="n">
        <v>74.58</v>
      </c>
      <c r="G122" s="8" t="n">
        <f aca="false">E122*0.5+F122*0.5</f>
        <v>76.055</v>
      </c>
      <c r="H122" s="6"/>
    </row>
    <row r="123" s="1" customFormat="true" ht="20.1" hidden="false" customHeight="true" outlineLevel="0" collapsed="false">
      <c r="A123" s="6" t="n">
        <v>120</v>
      </c>
      <c r="B123" s="7" t="s">
        <v>257</v>
      </c>
      <c r="C123" s="6" t="s">
        <v>258</v>
      </c>
      <c r="D123" s="6" t="s">
        <v>206</v>
      </c>
      <c r="E123" s="8" t="n">
        <v>75.54</v>
      </c>
      <c r="F123" s="8" t="n">
        <v>76.56</v>
      </c>
      <c r="G123" s="8" t="n">
        <f aca="false">E123*0.5+F123*0.5</f>
        <v>76.05</v>
      </c>
      <c r="H123" s="6"/>
    </row>
    <row r="124" s="1" customFormat="true" ht="20.1" hidden="false" customHeight="true" outlineLevel="0" collapsed="false">
      <c r="A124" s="6" t="n">
        <v>121</v>
      </c>
      <c r="B124" s="7" t="s">
        <v>259</v>
      </c>
      <c r="C124" s="6" t="s">
        <v>260</v>
      </c>
      <c r="D124" s="6" t="s">
        <v>206</v>
      </c>
      <c r="E124" s="8" t="n">
        <v>75.88</v>
      </c>
      <c r="F124" s="8" t="n">
        <v>75.9</v>
      </c>
      <c r="G124" s="8" t="n">
        <f aca="false">E124*0.5+F124*0.5</f>
        <v>75.89</v>
      </c>
      <c r="H124" s="6"/>
    </row>
    <row r="125" s="1" customFormat="true" ht="20.1" hidden="false" customHeight="true" outlineLevel="0" collapsed="false">
      <c r="A125" s="6" t="n">
        <v>122</v>
      </c>
      <c r="B125" s="7" t="s">
        <v>261</v>
      </c>
      <c r="C125" s="6" t="s">
        <v>262</v>
      </c>
      <c r="D125" s="6" t="s">
        <v>206</v>
      </c>
      <c r="E125" s="8" t="n">
        <v>76.07</v>
      </c>
      <c r="F125" s="8" t="n">
        <v>75.7</v>
      </c>
      <c r="G125" s="8" t="n">
        <f aca="false">E125*0.5+F125*0.5</f>
        <v>75.885</v>
      </c>
      <c r="H125" s="6"/>
    </row>
    <row r="126" s="1" customFormat="true" ht="20.1" hidden="false" customHeight="true" outlineLevel="0" collapsed="false">
      <c r="A126" s="6" t="n">
        <v>123</v>
      </c>
      <c r="B126" s="7" t="s">
        <v>263</v>
      </c>
      <c r="C126" s="6" t="s">
        <v>264</v>
      </c>
      <c r="D126" s="6" t="s">
        <v>206</v>
      </c>
      <c r="E126" s="8" t="n">
        <v>76.83</v>
      </c>
      <c r="F126" s="8" t="n">
        <v>74.76</v>
      </c>
      <c r="G126" s="8" t="n">
        <f aca="false">E126*0.5+F126*0.5</f>
        <v>75.795</v>
      </c>
      <c r="H126" s="6"/>
    </row>
    <row r="127" s="1" customFormat="true" ht="20.1" hidden="false" customHeight="true" outlineLevel="0" collapsed="false">
      <c r="A127" s="6" t="n">
        <v>124</v>
      </c>
      <c r="B127" s="7" t="s">
        <v>265</v>
      </c>
      <c r="C127" s="6" t="s">
        <v>266</v>
      </c>
      <c r="D127" s="6" t="s">
        <v>206</v>
      </c>
      <c r="E127" s="8" t="n">
        <v>77.37</v>
      </c>
      <c r="F127" s="8" t="n">
        <v>72.46</v>
      </c>
      <c r="G127" s="8" t="n">
        <f aca="false">E127*0.5+F127*0.5</f>
        <v>74.915</v>
      </c>
      <c r="H127" s="6"/>
    </row>
    <row r="128" s="1" customFormat="true" ht="20.1" hidden="false" customHeight="true" outlineLevel="0" collapsed="false">
      <c r="A128" s="6" t="n">
        <v>125</v>
      </c>
      <c r="B128" s="7" t="s">
        <v>267</v>
      </c>
      <c r="C128" s="6" t="s">
        <v>268</v>
      </c>
      <c r="D128" s="6" t="s">
        <v>206</v>
      </c>
      <c r="E128" s="8" t="n">
        <v>75.53</v>
      </c>
      <c r="F128" s="8" t="n">
        <v>73.98</v>
      </c>
      <c r="G128" s="8" t="n">
        <f aca="false">E128*0.5+F128*0.5</f>
        <v>74.755</v>
      </c>
      <c r="H128" s="6"/>
    </row>
    <row r="129" s="1" customFormat="true" ht="20.1" hidden="false" customHeight="true" outlineLevel="0" collapsed="false">
      <c r="A129" s="6" t="n">
        <v>126</v>
      </c>
      <c r="B129" s="7" t="s">
        <v>269</v>
      </c>
      <c r="C129" s="6" t="s">
        <v>270</v>
      </c>
      <c r="D129" s="6" t="s">
        <v>206</v>
      </c>
      <c r="E129" s="8" t="n">
        <v>75.84</v>
      </c>
      <c r="F129" s="8" t="n">
        <v>73.62</v>
      </c>
      <c r="G129" s="8" t="n">
        <f aca="false">E129*0.5+F129*0.5</f>
        <v>74.73</v>
      </c>
      <c r="H129" s="6"/>
    </row>
    <row r="130" s="1" customFormat="true" ht="20.1" hidden="false" customHeight="true" outlineLevel="0" collapsed="false">
      <c r="A130" s="6" t="n">
        <v>127</v>
      </c>
      <c r="B130" s="7" t="s">
        <v>271</v>
      </c>
      <c r="C130" s="6" t="s">
        <v>272</v>
      </c>
      <c r="D130" s="6" t="s">
        <v>206</v>
      </c>
      <c r="E130" s="8" t="n">
        <v>75.4</v>
      </c>
      <c r="F130" s="8" t="n">
        <v>69.56</v>
      </c>
      <c r="G130" s="8" t="n">
        <f aca="false">E130*0.5+F130*0.5</f>
        <v>72.48</v>
      </c>
      <c r="H130" s="6"/>
    </row>
    <row r="131" s="1" customFormat="true" ht="20.1" hidden="false" customHeight="true" outlineLevel="0" collapsed="false">
      <c r="A131" s="6" t="n">
        <v>128</v>
      </c>
      <c r="B131" s="7" t="s">
        <v>273</v>
      </c>
      <c r="C131" s="6" t="s">
        <v>274</v>
      </c>
      <c r="D131" s="6" t="s">
        <v>206</v>
      </c>
      <c r="E131" s="8" t="n">
        <v>75.36</v>
      </c>
      <c r="F131" s="8" t="n">
        <v>67.92</v>
      </c>
      <c r="G131" s="8" t="n">
        <f aca="false">E131*0.5+F131*0.5</f>
        <v>71.64</v>
      </c>
      <c r="H131" s="6"/>
    </row>
    <row r="132" s="1" customFormat="true" ht="20.1" hidden="false" customHeight="true" outlineLevel="0" collapsed="false">
      <c r="A132" s="6" t="n">
        <v>129</v>
      </c>
      <c r="B132" s="7" t="s">
        <v>275</v>
      </c>
      <c r="C132" s="6" t="s">
        <v>276</v>
      </c>
      <c r="D132" s="6" t="s">
        <v>206</v>
      </c>
      <c r="E132" s="8" t="n">
        <v>75.3</v>
      </c>
      <c r="F132" s="8"/>
      <c r="G132" s="8"/>
      <c r="H132" s="11" t="s">
        <v>102</v>
      </c>
    </row>
    <row r="133" s="1" customFormat="true" ht="20.1" hidden="false" customHeight="true" outlineLevel="0" collapsed="false">
      <c r="A133" s="6" t="n">
        <v>130</v>
      </c>
      <c r="B133" s="7" t="s">
        <v>277</v>
      </c>
      <c r="C133" s="6" t="s">
        <v>278</v>
      </c>
      <c r="D133" s="6" t="s">
        <v>279</v>
      </c>
      <c r="E133" s="8" t="n">
        <v>81.02</v>
      </c>
      <c r="F133" s="8" t="n">
        <v>81.02</v>
      </c>
      <c r="G133" s="8" t="n">
        <f aca="false">E133*0.5+F133*0.5</f>
        <v>81.02</v>
      </c>
      <c r="H133" s="6"/>
    </row>
    <row r="134" s="1" customFormat="true" ht="20.1" hidden="false" customHeight="true" outlineLevel="0" collapsed="false">
      <c r="A134" s="6" t="n">
        <v>131</v>
      </c>
      <c r="B134" s="7" t="s">
        <v>280</v>
      </c>
      <c r="C134" s="6" t="s">
        <v>281</v>
      </c>
      <c r="D134" s="6" t="s">
        <v>279</v>
      </c>
      <c r="E134" s="8" t="n">
        <v>78.82</v>
      </c>
      <c r="F134" s="8" t="n">
        <v>80.88</v>
      </c>
      <c r="G134" s="8" t="n">
        <f aca="false">E134*0.5+F134*0.5</f>
        <v>79.85</v>
      </c>
      <c r="H134" s="6"/>
    </row>
    <row r="135" s="1" customFormat="true" ht="20.1" hidden="false" customHeight="true" outlineLevel="0" collapsed="false">
      <c r="A135" s="6" t="n">
        <v>132</v>
      </c>
      <c r="B135" s="7" t="s">
        <v>282</v>
      </c>
      <c r="C135" s="6" t="s">
        <v>283</v>
      </c>
      <c r="D135" s="6" t="s">
        <v>279</v>
      </c>
      <c r="E135" s="8" t="n">
        <v>75.74</v>
      </c>
      <c r="F135" s="8" t="n">
        <v>83.1</v>
      </c>
      <c r="G135" s="8" t="n">
        <f aca="false">E135*0.5+F135*0.5</f>
        <v>79.42</v>
      </c>
      <c r="H135" s="6"/>
    </row>
    <row r="136" s="1" customFormat="true" ht="20.1" hidden="false" customHeight="true" outlineLevel="0" collapsed="false">
      <c r="A136" s="6" t="n">
        <v>133</v>
      </c>
      <c r="B136" s="7" t="s">
        <v>284</v>
      </c>
      <c r="C136" s="6" t="s">
        <v>285</v>
      </c>
      <c r="D136" s="6" t="s">
        <v>279</v>
      </c>
      <c r="E136" s="8" t="n">
        <v>74.33</v>
      </c>
      <c r="F136" s="8" t="n">
        <v>82.2</v>
      </c>
      <c r="G136" s="8" t="n">
        <f aca="false">E136*0.5+F136*0.5</f>
        <v>78.265</v>
      </c>
      <c r="H136" s="6"/>
    </row>
    <row r="137" s="1" customFormat="true" ht="20.1" hidden="false" customHeight="true" outlineLevel="0" collapsed="false">
      <c r="A137" s="6" t="n">
        <v>134</v>
      </c>
      <c r="B137" s="7" t="s">
        <v>286</v>
      </c>
      <c r="C137" s="6" t="s">
        <v>287</v>
      </c>
      <c r="D137" s="6" t="s">
        <v>279</v>
      </c>
      <c r="E137" s="8" t="n">
        <v>74.53</v>
      </c>
      <c r="F137" s="8" t="n">
        <v>79.18</v>
      </c>
      <c r="G137" s="8" t="n">
        <f aca="false">E137*0.5+F137*0.5</f>
        <v>76.855</v>
      </c>
      <c r="H137" s="6"/>
    </row>
    <row r="138" s="1" customFormat="true" ht="20.1" hidden="false" customHeight="true" outlineLevel="0" collapsed="false">
      <c r="A138" s="6" t="n">
        <v>135</v>
      </c>
      <c r="B138" s="7" t="s">
        <v>288</v>
      </c>
      <c r="C138" s="6" t="s">
        <v>289</v>
      </c>
      <c r="D138" s="6" t="s">
        <v>279</v>
      </c>
      <c r="E138" s="8" t="n">
        <v>74.88</v>
      </c>
      <c r="F138" s="8" t="n">
        <v>75.5</v>
      </c>
      <c r="G138" s="8" t="n">
        <f aca="false">E138*0.5+F138*0.5</f>
        <v>75.19</v>
      </c>
      <c r="H138" s="6"/>
    </row>
    <row r="139" s="1" customFormat="true" ht="20.1" hidden="false" customHeight="true" outlineLevel="0" collapsed="false">
      <c r="A139" s="6" t="n">
        <v>136</v>
      </c>
      <c r="B139" s="7" t="s">
        <v>290</v>
      </c>
      <c r="C139" s="6" t="s">
        <v>291</v>
      </c>
      <c r="D139" s="6" t="s">
        <v>292</v>
      </c>
      <c r="E139" s="8" t="n">
        <v>80.15</v>
      </c>
      <c r="F139" s="8" t="n">
        <v>83.26</v>
      </c>
      <c r="G139" s="8" t="n">
        <f aca="false">E139*0.5+F139*0.5</f>
        <v>81.705</v>
      </c>
      <c r="H139" s="6"/>
    </row>
    <row r="140" s="1" customFormat="true" ht="20.1" hidden="false" customHeight="true" outlineLevel="0" collapsed="false">
      <c r="A140" s="6" t="n">
        <v>137</v>
      </c>
      <c r="B140" s="7" t="s">
        <v>293</v>
      </c>
      <c r="C140" s="6" t="s">
        <v>294</v>
      </c>
      <c r="D140" s="6" t="s">
        <v>292</v>
      </c>
      <c r="E140" s="8" t="n">
        <v>82.01</v>
      </c>
      <c r="F140" s="8" t="n">
        <v>80.64</v>
      </c>
      <c r="G140" s="8" t="n">
        <f aca="false">E140*0.5+F140*0.5</f>
        <v>81.325</v>
      </c>
      <c r="H140" s="6"/>
    </row>
    <row r="141" s="1" customFormat="true" ht="20.1" hidden="false" customHeight="true" outlineLevel="0" collapsed="false">
      <c r="A141" s="6" t="n">
        <v>138</v>
      </c>
      <c r="B141" s="7" t="s">
        <v>295</v>
      </c>
      <c r="C141" s="6" t="s">
        <v>296</v>
      </c>
      <c r="D141" s="6" t="s">
        <v>292</v>
      </c>
      <c r="E141" s="8" t="n">
        <v>82.33</v>
      </c>
      <c r="F141" s="8" t="n">
        <v>76.38</v>
      </c>
      <c r="G141" s="8" t="n">
        <f aca="false">E141*0.5+F141*0.5</f>
        <v>79.355</v>
      </c>
      <c r="H141" s="6"/>
    </row>
    <row r="142" s="1" customFormat="true" ht="20.1" hidden="false" customHeight="true" outlineLevel="0" collapsed="false">
      <c r="A142" s="6" t="n">
        <v>139</v>
      </c>
      <c r="B142" s="7" t="s">
        <v>297</v>
      </c>
      <c r="C142" s="6" t="s">
        <v>298</v>
      </c>
      <c r="D142" s="6" t="s">
        <v>292</v>
      </c>
      <c r="E142" s="8" t="n">
        <v>77.8</v>
      </c>
      <c r="F142" s="8" t="n">
        <v>79.84</v>
      </c>
      <c r="G142" s="8" t="n">
        <f aca="false">E142*0.5+F142*0.5</f>
        <v>78.82</v>
      </c>
      <c r="H142" s="6"/>
    </row>
    <row r="143" s="1" customFormat="true" ht="20.1" hidden="false" customHeight="true" outlineLevel="0" collapsed="false">
      <c r="A143" s="6" t="n">
        <v>140</v>
      </c>
      <c r="B143" s="7" t="s">
        <v>299</v>
      </c>
      <c r="C143" s="6" t="s">
        <v>300</v>
      </c>
      <c r="D143" s="6" t="s">
        <v>292</v>
      </c>
      <c r="E143" s="8" t="n">
        <v>77.05</v>
      </c>
      <c r="F143" s="8" t="n">
        <v>79.88</v>
      </c>
      <c r="G143" s="8" t="n">
        <f aca="false">E143*0.5+F143*0.5</f>
        <v>78.465</v>
      </c>
      <c r="H143" s="6"/>
    </row>
    <row r="144" s="1" customFormat="true" ht="20.1" hidden="false" customHeight="true" outlineLevel="0" collapsed="false">
      <c r="A144" s="6" t="n">
        <v>141</v>
      </c>
      <c r="B144" s="7" t="s">
        <v>301</v>
      </c>
      <c r="C144" s="6" t="s">
        <v>302</v>
      </c>
      <c r="D144" s="6" t="s">
        <v>292</v>
      </c>
      <c r="E144" s="8" t="n">
        <v>85.41</v>
      </c>
      <c r="F144" s="8" t="n">
        <v>70.96</v>
      </c>
      <c r="G144" s="8" t="n">
        <f aca="false">E144*0.5+F144*0.5</f>
        <v>78.185</v>
      </c>
      <c r="H144" s="6"/>
    </row>
    <row r="145" s="1" customFormat="true" ht="20.1" hidden="false" customHeight="true" outlineLevel="0" collapsed="false">
      <c r="A145" s="6" t="n">
        <v>142</v>
      </c>
      <c r="B145" s="7" t="s">
        <v>303</v>
      </c>
      <c r="C145" s="6" t="s">
        <v>304</v>
      </c>
      <c r="D145" s="6" t="s">
        <v>292</v>
      </c>
      <c r="E145" s="8" t="n">
        <v>80.21</v>
      </c>
      <c r="F145" s="8" t="n">
        <v>75.92</v>
      </c>
      <c r="G145" s="8" t="n">
        <f aca="false">E145*0.5+F145*0.5</f>
        <v>78.065</v>
      </c>
      <c r="H145" s="6"/>
    </row>
    <row r="146" s="1" customFormat="true" ht="20.1" hidden="false" customHeight="true" outlineLevel="0" collapsed="false">
      <c r="A146" s="6" t="n">
        <v>143</v>
      </c>
      <c r="B146" s="7" t="s">
        <v>305</v>
      </c>
      <c r="C146" s="6" t="s">
        <v>306</v>
      </c>
      <c r="D146" s="6" t="s">
        <v>292</v>
      </c>
      <c r="E146" s="8" t="n">
        <v>76.68</v>
      </c>
      <c r="F146" s="8" t="n">
        <v>79.38</v>
      </c>
      <c r="G146" s="8" t="n">
        <f aca="false">E146*0.5+F146*0.5</f>
        <v>78.03</v>
      </c>
      <c r="H146" s="6"/>
    </row>
    <row r="147" s="1" customFormat="true" ht="20.1" hidden="false" customHeight="true" outlineLevel="0" collapsed="false">
      <c r="A147" s="6" t="n">
        <v>144</v>
      </c>
      <c r="B147" s="7" t="s">
        <v>307</v>
      </c>
      <c r="C147" s="6" t="s">
        <v>308</v>
      </c>
      <c r="D147" s="6" t="s">
        <v>292</v>
      </c>
      <c r="E147" s="8" t="n">
        <v>80.68</v>
      </c>
      <c r="F147" s="8" t="n">
        <v>74.12</v>
      </c>
      <c r="G147" s="8" t="n">
        <f aca="false">E147*0.5+F147*0.5</f>
        <v>77.4</v>
      </c>
      <c r="H147" s="6"/>
    </row>
    <row r="148" s="1" customFormat="true" ht="20.1" hidden="false" customHeight="true" outlineLevel="0" collapsed="false">
      <c r="A148" s="6" t="n">
        <v>145</v>
      </c>
      <c r="B148" s="7" t="s">
        <v>309</v>
      </c>
      <c r="C148" s="6" t="s">
        <v>310</v>
      </c>
      <c r="D148" s="6" t="s">
        <v>292</v>
      </c>
      <c r="E148" s="8" t="n">
        <v>77.33</v>
      </c>
      <c r="F148" s="8" t="n">
        <v>77.38</v>
      </c>
      <c r="G148" s="8" t="n">
        <f aca="false">E148*0.5+F148*0.5</f>
        <v>77.355</v>
      </c>
      <c r="H148" s="6"/>
    </row>
    <row r="149" s="1" customFormat="true" ht="20.1" hidden="false" customHeight="true" outlineLevel="0" collapsed="false">
      <c r="A149" s="6" t="n">
        <v>146</v>
      </c>
      <c r="B149" s="7" t="s">
        <v>311</v>
      </c>
      <c r="C149" s="6" t="s">
        <v>312</v>
      </c>
      <c r="D149" s="6" t="s">
        <v>292</v>
      </c>
      <c r="E149" s="8" t="n">
        <v>75.89</v>
      </c>
      <c r="F149" s="8" t="n">
        <v>78.8</v>
      </c>
      <c r="G149" s="8" t="n">
        <f aca="false">E149*0.5+F149*0.5</f>
        <v>77.345</v>
      </c>
      <c r="H149" s="6"/>
    </row>
    <row r="150" s="1" customFormat="true" ht="20.1" hidden="false" customHeight="true" outlineLevel="0" collapsed="false">
      <c r="A150" s="6" t="n">
        <v>147</v>
      </c>
      <c r="B150" s="7" t="s">
        <v>313</v>
      </c>
      <c r="C150" s="6" t="s">
        <v>314</v>
      </c>
      <c r="D150" s="6" t="s">
        <v>292</v>
      </c>
      <c r="E150" s="8" t="n">
        <v>76.29</v>
      </c>
      <c r="F150" s="8" t="n">
        <v>78.36</v>
      </c>
      <c r="G150" s="8" t="n">
        <f aca="false">E150*0.5+F150*0.5</f>
        <v>77.325</v>
      </c>
      <c r="H150" s="6"/>
    </row>
    <row r="151" s="1" customFormat="true" ht="20.1" hidden="false" customHeight="true" outlineLevel="0" collapsed="false">
      <c r="A151" s="6" t="n">
        <v>148</v>
      </c>
      <c r="B151" s="7" t="s">
        <v>315</v>
      </c>
      <c r="C151" s="6" t="s">
        <v>316</v>
      </c>
      <c r="D151" s="6" t="s">
        <v>292</v>
      </c>
      <c r="E151" s="8" t="n">
        <v>76.39</v>
      </c>
      <c r="F151" s="8" t="n">
        <v>78.22</v>
      </c>
      <c r="G151" s="8" t="n">
        <f aca="false">E151*0.5+F151*0.5</f>
        <v>77.305</v>
      </c>
      <c r="H151" s="6"/>
    </row>
    <row r="152" s="1" customFormat="true" ht="20.1" hidden="false" customHeight="true" outlineLevel="0" collapsed="false">
      <c r="A152" s="6" t="n">
        <v>149</v>
      </c>
      <c r="B152" s="7" t="s">
        <v>317</v>
      </c>
      <c r="C152" s="6" t="s">
        <v>318</v>
      </c>
      <c r="D152" s="6" t="s">
        <v>292</v>
      </c>
      <c r="E152" s="8" t="n">
        <v>75.91</v>
      </c>
      <c r="F152" s="8" t="n">
        <v>78.5</v>
      </c>
      <c r="G152" s="8" t="n">
        <f aca="false">E152*0.5+F152*0.5</f>
        <v>77.205</v>
      </c>
      <c r="H152" s="6"/>
    </row>
    <row r="153" s="1" customFormat="true" ht="20.1" hidden="false" customHeight="true" outlineLevel="0" collapsed="false">
      <c r="A153" s="6" t="n">
        <v>150</v>
      </c>
      <c r="B153" s="7" t="s">
        <v>319</v>
      </c>
      <c r="C153" s="6" t="s">
        <v>320</v>
      </c>
      <c r="D153" s="6" t="s">
        <v>292</v>
      </c>
      <c r="E153" s="8" t="n">
        <v>79.12</v>
      </c>
      <c r="F153" s="8" t="n">
        <v>74.72</v>
      </c>
      <c r="G153" s="8" t="n">
        <f aca="false">E153*0.5+F153*0.5</f>
        <v>76.92</v>
      </c>
      <c r="H153" s="6"/>
    </row>
    <row r="154" s="1" customFormat="true" ht="20.1" hidden="false" customHeight="true" outlineLevel="0" collapsed="false">
      <c r="A154" s="6" t="n">
        <v>151</v>
      </c>
      <c r="B154" s="7" t="s">
        <v>321</v>
      </c>
      <c r="C154" s="6" t="s">
        <v>322</v>
      </c>
      <c r="D154" s="6" t="s">
        <v>292</v>
      </c>
      <c r="E154" s="8" t="n">
        <v>78.91</v>
      </c>
      <c r="F154" s="8" t="n">
        <v>74.4</v>
      </c>
      <c r="G154" s="8" t="n">
        <f aca="false">E154*0.5+F154*0.5</f>
        <v>76.655</v>
      </c>
      <c r="H154" s="6"/>
    </row>
    <row r="155" s="1" customFormat="true" ht="20.1" hidden="false" customHeight="true" outlineLevel="0" collapsed="false">
      <c r="A155" s="6" t="n">
        <v>152</v>
      </c>
      <c r="B155" s="7" t="s">
        <v>323</v>
      </c>
      <c r="C155" s="6" t="s">
        <v>324</v>
      </c>
      <c r="D155" s="6" t="s">
        <v>292</v>
      </c>
      <c r="E155" s="8" t="n">
        <v>75.95</v>
      </c>
      <c r="F155" s="8" t="n">
        <v>76.96</v>
      </c>
      <c r="G155" s="8" t="n">
        <f aca="false">E155*0.5+F155*0.5</f>
        <v>76.455</v>
      </c>
      <c r="H155" s="6"/>
    </row>
    <row r="156" s="1" customFormat="true" ht="20.1" hidden="false" customHeight="true" outlineLevel="0" collapsed="false">
      <c r="A156" s="6" t="n">
        <v>153</v>
      </c>
      <c r="B156" s="7" t="s">
        <v>325</v>
      </c>
      <c r="C156" s="6" t="s">
        <v>326</v>
      </c>
      <c r="D156" s="6" t="s">
        <v>292</v>
      </c>
      <c r="E156" s="8" t="n">
        <v>77.46</v>
      </c>
      <c r="F156" s="8" t="n">
        <v>74.96</v>
      </c>
      <c r="G156" s="8" t="n">
        <f aca="false">E156*0.5+F156*0.5</f>
        <v>76.21</v>
      </c>
      <c r="H156" s="6"/>
    </row>
    <row r="157" s="1" customFormat="true" ht="20.1" hidden="false" customHeight="true" outlineLevel="0" collapsed="false">
      <c r="A157" s="6" t="n">
        <v>154</v>
      </c>
      <c r="B157" s="7" t="s">
        <v>327</v>
      </c>
      <c r="C157" s="6" t="s">
        <v>328</v>
      </c>
      <c r="D157" s="6" t="s">
        <v>292</v>
      </c>
      <c r="E157" s="8" t="n">
        <v>82.66</v>
      </c>
      <c r="F157" s="8" t="n">
        <v>69.6</v>
      </c>
      <c r="G157" s="8" t="n">
        <f aca="false">E157*0.5+F157*0.5</f>
        <v>76.13</v>
      </c>
      <c r="H157" s="6"/>
    </row>
    <row r="158" s="1" customFormat="true" ht="20.1" hidden="false" customHeight="true" outlineLevel="0" collapsed="false">
      <c r="A158" s="6" t="n">
        <v>155</v>
      </c>
      <c r="B158" s="7" t="s">
        <v>329</v>
      </c>
      <c r="C158" s="6" t="s">
        <v>330</v>
      </c>
      <c r="D158" s="6" t="s">
        <v>292</v>
      </c>
      <c r="E158" s="8" t="n">
        <v>78.21</v>
      </c>
      <c r="F158" s="8" t="n">
        <v>73.94</v>
      </c>
      <c r="G158" s="8" t="n">
        <f aca="false">E158*0.5+F158*0.5</f>
        <v>76.075</v>
      </c>
      <c r="H158" s="6"/>
    </row>
    <row r="159" s="1" customFormat="true" ht="20.1" hidden="false" customHeight="true" outlineLevel="0" collapsed="false">
      <c r="A159" s="6" t="n">
        <v>156</v>
      </c>
      <c r="B159" s="7" t="s">
        <v>331</v>
      </c>
      <c r="C159" s="6" t="s">
        <v>332</v>
      </c>
      <c r="D159" s="6" t="s">
        <v>292</v>
      </c>
      <c r="E159" s="8" t="n">
        <v>78.18</v>
      </c>
      <c r="F159" s="8" t="n">
        <v>73.48</v>
      </c>
      <c r="G159" s="8" t="n">
        <f aca="false">E159*0.5+F159*0.5</f>
        <v>75.83</v>
      </c>
      <c r="H159" s="6"/>
    </row>
    <row r="160" s="1" customFormat="true" ht="20.1" hidden="false" customHeight="true" outlineLevel="0" collapsed="false">
      <c r="A160" s="6" t="n">
        <v>157</v>
      </c>
      <c r="B160" s="7" t="s">
        <v>333</v>
      </c>
      <c r="C160" s="6" t="s">
        <v>334</v>
      </c>
      <c r="D160" s="6" t="s">
        <v>292</v>
      </c>
      <c r="E160" s="8" t="n">
        <v>77.39</v>
      </c>
      <c r="F160" s="8" t="n">
        <v>73.98</v>
      </c>
      <c r="G160" s="8" t="n">
        <f aca="false">E160*0.5+F160*0.5</f>
        <v>75.685</v>
      </c>
      <c r="H160" s="6"/>
    </row>
    <row r="161" s="1" customFormat="true" ht="20.1" hidden="false" customHeight="true" outlineLevel="0" collapsed="false">
      <c r="A161" s="6" t="n">
        <v>158</v>
      </c>
      <c r="B161" s="7" t="s">
        <v>335</v>
      </c>
      <c r="C161" s="6" t="s">
        <v>336</v>
      </c>
      <c r="D161" s="6" t="s">
        <v>292</v>
      </c>
      <c r="E161" s="8" t="n">
        <v>76.86</v>
      </c>
      <c r="F161" s="8" t="n">
        <v>73.74</v>
      </c>
      <c r="G161" s="8" t="n">
        <f aca="false">E161*0.5+F161*0.5</f>
        <v>75.3</v>
      </c>
      <c r="H161" s="6"/>
    </row>
    <row r="162" s="1" customFormat="true" ht="20.1" hidden="false" customHeight="true" outlineLevel="0" collapsed="false">
      <c r="A162" s="6" t="n">
        <v>159</v>
      </c>
      <c r="B162" s="7" t="s">
        <v>337</v>
      </c>
      <c r="C162" s="6" t="s">
        <v>338</v>
      </c>
      <c r="D162" s="6" t="s">
        <v>292</v>
      </c>
      <c r="E162" s="8" t="n">
        <v>75.4</v>
      </c>
      <c r="F162" s="8" t="n">
        <v>74.68</v>
      </c>
      <c r="G162" s="8" t="n">
        <f aca="false">E162*0.5+F162*0.5</f>
        <v>75.04</v>
      </c>
      <c r="H162" s="6"/>
    </row>
    <row r="163" s="1" customFormat="true" ht="20.1" hidden="false" customHeight="true" outlineLevel="0" collapsed="false">
      <c r="A163" s="6" t="n">
        <v>160</v>
      </c>
      <c r="B163" s="7" t="s">
        <v>339</v>
      </c>
      <c r="C163" s="6" t="s">
        <v>340</v>
      </c>
      <c r="D163" s="6" t="s">
        <v>292</v>
      </c>
      <c r="E163" s="8" t="n">
        <v>75.82</v>
      </c>
      <c r="F163" s="8" t="n">
        <v>73.62</v>
      </c>
      <c r="G163" s="8" t="n">
        <f aca="false">E163*0.5+F163*0.5</f>
        <v>74.72</v>
      </c>
      <c r="H163" s="6"/>
    </row>
    <row r="164" s="1" customFormat="true" ht="20.1" hidden="false" customHeight="true" outlineLevel="0" collapsed="false">
      <c r="A164" s="6" t="n">
        <v>161</v>
      </c>
      <c r="B164" s="7" t="s">
        <v>341</v>
      </c>
      <c r="C164" s="6" t="s">
        <v>342</v>
      </c>
      <c r="D164" s="6" t="s">
        <v>292</v>
      </c>
      <c r="E164" s="8" t="n">
        <v>80.1</v>
      </c>
      <c r="F164" s="8" t="n">
        <v>69.26</v>
      </c>
      <c r="G164" s="8" t="n">
        <f aca="false">E164*0.5+F164*0.5</f>
        <v>74.68</v>
      </c>
      <c r="H164" s="6"/>
    </row>
    <row r="165" s="1" customFormat="true" ht="20.1" hidden="false" customHeight="true" outlineLevel="0" collapsed="false">
      <c r="A165" s="6" t="n">
        <v>162</v>
      </c>
      <c r="B165" s="7" t="s">
        <v>343</v>
      </c>
      <c r="C165" s="6" t="s">
        <v>344</v>
      </c>
      <c r="D165" s="6" t="s">
        <v>292</v>
      </c>
      <c r="E165" s="8" t="n">
        <v>75.88</v>
      </c>
      <c r="F165" s="8" t="n">
        <v>73.22</v>
      </c>
      <c r="G165" s="8" t="n">
        <f aca="false">E165*0.5+F165*0.5</f>
        <v>74.55</v>
      </c>
      <c r="H165" s="6"/>
    </row>
    <row r="166" s="1" customFormat="true" ht="20.1" hidden="false" customHeight="true" outlineLevel="0" collapsed="false">
      <c r="A166" s="6" t="n">
        <v>163</v>
      </c>
      <c r="B166" s="7" t="s">
        <v>345</v>
      </c>
      <c r="C166" s="6" t="s">
        <v>346</v>
      </c>
      <c r="D166" s="6" t="s">
        <v>292</v>
      </c>
      <c r="E166" s="8" t="n">
        <v>76.17</v>
      </c>
      <c r="F166" s="8" t="n">
        <v>72.68</v>
      </c>
      <c r="G166" s="8" t="n">
        <f aca="false">E166*0.5+F166*0.5</f>
        <v>74.425</v>
      </c>
      <c r="H166" s="6"/>
    </row>
    <row r="167" s="1" customFormat="true" ht="20.1" hidden="false" customHeight="true" outlineLevel="0" collapsed="false">
      <c r="A167" s="6" t="n">
        <v>164</v>
      </c>
      <c r="B167" s="7" t="s">
        <v>347</v>
      </c>
      <c r="C167" s="6" t="s">
        <v>348</v>
      </c>
      <c r="D167" s="6" t="s">
        <v>292</v>
      </c>
      <c r="E167" s="8" t="n">
        <v>76.07</v>
      </c>
      <c r="F167" s="8" t="n">
        <v>72.48</v>
      </c>
      <c r="G167" s="8" t="n">
        <f aca="false">E167*0.5+F167*0.5</f>
        <v>74.275</v>
      </c>
      <c r="H167" s="6"/>
    </row>
    <row r="168" s="1" customFormat="true" ht="20.1" hidden="false" customHeight="true" outlineLevel="0" collapsed="false">
      <c r="A168" s="6" t="n">
        <v>165</v>
      </c>
      <c r="B168" s="7" t="s">
        <v>192</v>
      </c>
      <c r="C168" s="6" t="s">
        <v>349</v>
      </c>
      <c r="D168" s="6" t="s">
        <v>292</v>
      </c>
      <c r="E168" s="8" t="n">
        <v>77.58</v>
      </c>
      <c r="F168" s="8" t="n">
        <v>70.88</v>
      </c>
      <c r="G168" s="8" t="n">
        <f aca="false">E168*0.5+F168*0.5</f>
        <v>74.23</v>
      </c>
      <c r="H168" s="6"/>
    </row>
    <row r="169" s="1" customFormat="true" ht="20.1" hidden="false" customHeight="true" outlineLevel="0" collapsed="false">
      <c r="A169" s="6" t="n">
        <v>166</v>
      </c>
      <c r="B169" s="7" t="s">
        <v>350</v>
      </c>
      <c r="C169" s="6" t="s">
        <v>351</v>
      </c>
      <c r="D169" s="6" t="s">
        <v>292</v>
      </c>
      <c r="E169" s="8" t="n">
        <v>75.25</v>
      </c>
      <c r="F169" s="8" t="n">
        <v>72.86</v>
      </c>
      <c r="G169" s="8" t="n">
        <f aca="false">E169*0.5+F169*0.5</f>
        <v>74.055</v>
      </c>
      <c r="H169" s="6"/>
    </row>
    <row r="170" s="1" customFormat="true" ht="20.1" hidden="false" customHeight="true" outlineLevel="0" collapsed="false">
      <c r="A170" s="6" t="n">
        <v>167</v>
      </c>
      <c r="B170" s="7" t="s">
        <v>352</v>
      </c>
      <c r="C170" s="6" t="s">
        <v>353</v>
      </c>
      <c r="D170" s="6" t="s">
        <v>292</v>
      </c>
      <c r="E170" s="8" t="n">
        <v>76.96</v>
      </c>
      <c r="F170" s="8" t="n">
        <v>71.12</v>
      </c>
      <c r="G170" s="8" t="n">
        <f aca="false">E170*0.5+F170*0.5</f>
        <v>74.04</v>
      </c>
      <c r="H170" s="6"/>
    </row>
    <row r="171" s="1" customFormat="true" ht="20.1" hidden="false" customHeight="true" outlineLevel="0" collapsed="false">
      <c r="A171" s="6" t="n">
        <v>168</v>
      </c>
      <c r="B171" s="7" t="s">
        <v>354</v>
      </c>
      <c r="C171" s="6" t="s">
        <v>355</v>
      </c>
      <c r="D171" s="6" t="s">
        <v>292</v>
      </c>
      <c r="E171" s="8" t="n">
        <v>77.92</v>
      </c>
      <c r="F171" s="8" t="n">
        <v>69.72</v>
      </c>
      <c r="G171" s="8" t="n">
        <f aca="false">E171*0.5+F171*0.5</f>
        <v>73.82</v>
      </c>
      <c r="H171" s="6"/>
    </row>
    <row r="172" s="1" customFormat="true" ht="20.1" hidden="false" customHeight="true" outlineLevel="0" collapsed="false">
      <c r="A172" s="6" t="n">
        <v>169</v>
      </c>
      <c r="B172" s="7" t="s">
        <v>356</v>
      </c>
      <c r="C172" s="6" t="s">
        <v>357</v>
      </c>
      <c r="D172" s="6" t="s">
        <v>292</v>
      </c>
      <c r="E172" s="8" t="n">
        <v>76.64</v>
      </c>
      <c r="F172" s="8" t="n">
        <v>70.7</v>
      </c>
      <c r="G172" s="8" t="n">
        <f aca="false">E172*0.5+F172*0.5</f>
        <v>73.67</v>
      </c>
      <c r="H172" s="6"/>
    </row>
    <row r="173" s="1" customFormat="true" ht="20.1" hidden="false" customHeight="true" outlineLevel="0" collapsed="false">
      <c r="A173" s="6" t="n">
        <v>170</v>
      </c>
      <c r="B173" s="7" t="s">
        <v>358</v>
      </c>
      <c r="C173" s="6" t="s">
        <v>359</v>
      </c>
      <c r="D173" s="6" t="s">
        <v>292</v>
      </c>
      <c r="E173" s="8" t="n">
        <v>77.24</v>
      </c>
      <c r="F173" s="8" t="n">
        <v>69.82</v>
      </c>
      <c r="G173" s="8" t="n">
        <f aca="false">E173*0.5+F173*0.5</f>
        <v>73.53</v>
      </c>
      <c r="H173" s="6"/>
    </row>
    <row r="174" s="1" customFormat="true" ht="20.1" hidden="false" customHeight="true" outlineLevel="0" collapsed="false">
      <c r="A174" s="6" t="n">
        <v>171</v>
      </c>
      <c r="B174" s="7" t="s">
        <v>360</v>
      </c>
      <c r="C174" s="6" t="s">
        <v>361</v>
      </c>
      <c r="D174" s="6" t="s">
        <v>292</v>
      </c>
      <c r="E174" s="8" t="n">
        <v>75.96</v>
      </c>
      <c r="F174" s="8" t="n">
        <v>71.02</v>
      </c>
      <c r="G174" s="8" t="n">
        <f aca="false">E174*0.5+F174*0.5</f>
        <v>73.49</v>
      </c>
      <c r="H174" s="6"/>
    </row>
    <row r="175" s="1" customFormat="true" ht="20.1" hidden="false" customHeight="true" outlineLevel="0" collapsed="false">
      <c r="A175" s="6" t="n">
        <v>172</v>
      </c>
      <c r="B175" s="7" t="s">
        <v>362</v>
      </c>
      <c r="C175" s="6" t="s">
        <v>363</v>
      </c>
      <c r="D175" s="6" t="s">
        <v>292</v>
      </c>
      <c r="E175" s="8" t="n">
        <v>77.82</v>
      </c>
      <c r="F175" s="8" t="n">
        <v>69.14</v>
      </c>
      <c r="G175" s="8" t="n">
        <f aca="false">E175*0.5+F175*0.5</f>
        <v>73.48</v>
      </c>
      <c r="H175" s="6"/>
    </row>
    <row r="176" s="1" customFormat="true" ht="20.1" hidden="false" customHeight="true" outlineLevel="0" collapsed="false">
      <c r="A176" s="6" t="n">
        <v>173</v>
      </c>
      <c r="B176" s="7" t="s">
        <v>364</v>
      </c>
      <c r="C176" s="6" t="s">
        <v>365</v>
      </c>
      <c r="D176" s="6" t="s">
        <v>292</v>
      </c>
      <c r="E176" s="8" t="n">
        <v>75.2</v>
      </c>
      <c r="F176" s="8" t="n">
        <v>71.14</v>
      </c>
      <c r="G176" s="8" t="n">
        <f aca="false">E176*0.5+F176*0.5</f>
        <v>73.17</v>
      </c>
      <c r="H176" s="6"/>
    </row>
    <row r="177" s="1" customFormat="true" ht="20.1" hidden="false" customHeight="true" outlineLevel="0" collapsed="false">
      <c r="A177" s="6" t="n">
        <v>174</v>
      </c>
      <c r="B177" s="7" t="s">
        <v>366</v>
      </c>
      <c r="C177" s="6" t="s">
        <v>367</v>
      </c>
      <c r="D177" s="6" t="s">
        <v>292</v>
      </c>
      <c r="E177" s="8" t="n">
        <v>75.39</v>
      </c>
      <c r="F177" s="8" t="n">
        <v>68.78</v>
      </c>
      <c r="G177" s="8" t="n">
        <f aca="false">E177*0.5+F177*0.5</f>
        <v>72.085</v>
      </c>
      <c r="H177" s="6"/>
    </row>
    <row r="178" s="1" customFormat="true" ht="20.1" hidden="false" customHeight="true" outlineLevel="0" collapsed="false">
      <c r="A178" s="6" t="n">
        <v>175</v>
      </c>
      <c r="B178" s="7" t="s">
        <v>368</v>
      </c>
      <c r="C178" s="6" t="s">
        <v>369</v>
      </c>
      <c r="D178" s="6" t="s">
        <v>292</v>
      </c>
      <c r="E178" s="8" t="n">
        <v>75.82</v>
      </c>
      <c r="F178" s="8" t="n">
        <v>67.94</v>
      </c>
      <c r="G178" s="8" t="n">
        <f aca="false">E178*0.5+F178*0.5</f>
        <v>71.88</v>
      </c>
      <c r="H178" s="6"/>
    </row>
    <row r="179" s="1" customFormat="true" ht="20.1" hidden="false" customHeight="true" outlineLevel="0" collapsed="false">
      <c r="A179" s="6" t="n">
        <v>176</v>
      </c>
      <c r="B179" s="7" t="s">
        <v>370</v>
      </c>
      <c r="C179" s="6" t="s">
        <v>371</v>
      </c>
      <c r="D179" s="6" t="s">
        <v>292</v>
      </c>
      <c r="E179" s="8" t="n">
        <v>76.34</v>
      </c>
      <c r="F179" s="8" t="n">
        <v>66.16</v>
      </c>
      <c r="G179" s="8" t="n">
        <f aca="false">E179*0.5+F179*0.5</f>
        <v>71.25</v>
      </c>
      <c r="H179" s="6"/>
    </row>
    <row r="180" s="1" customFormat="true" ht="20.1" hidden="false" customHeight="true" outlineLevel="0" collapsed="false">
      <c r="A180" s="6" t="n">
        <v>177</v>
      </c>
      <c r="B180" s="7" t="s">
        <v>372</v>
      </c>
      <c r="C180" s="6" t="s">
        <v>373</v>
      </c>
      <c r="D180" s="6" t="s">
        <v>292</v>
      </c>
      <c r="E180" s="8" t="n">
        <v>76.77</v>
      </c>
      <c r="F180" s="8" t="n">
        <v>61.74</v>
      </c>
      <c r="G180" s="8" t="n">
        <f aca="false">E180*0.5+F180*0.5</f>
        <v>69.255</v>
      </c>
      <c r="H180" s="6"/>
    </row>
  </sheetData>
  <autoFilter ref="A3:H180"/>
  <mergeCells count="1">
    <mergeCell ref="A2:H2"/>
  </mergeCells>
  <printOptions headings="false" gridLines="false" gridLinesSet="true" horizontalCentered="false" verticalCentered="false"/>
  <pageMargins left="0.472222222222222" right="0.472222222222222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袁飞飞</dc:creator>
  <dc:description/>
  <dc:language>en-US</dc:language>
  <cp:lastModifiedBy>uos</cp:lastModifiedBy>
  <dcterms:modified xsi:type="dcterms:W3CDTF">2025-07-26T2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21F18DC92115430BA8468E4BECE43_43</vt:lpwstr>
  </property>
  <property fmtid="{D5CDD505-2E9C-101B-9397-08002B2CF9AE}" pid="3" name="KSOProductBuildVer">
    <vt:lpwstr>2052-12.8.2.15209</vt:lpwstr>
  </property>
</Properties>
</file>