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沙坡头区有机肥施用与化肥减量化示范项目验收公示表</t>
    </r>
  </si>
  <si>
    <t xml:space="preserve">序号</t>
  </si>
  <si>
    <t xml:space="preserve">示范主体名称</t>
  </si>
  <si>
    <t xml:space="preserve">所在乡镇村</t>
  </si>
  <si>
    <t xml:space="preserve">示范主体法人</t>
  </si>
  <si>
    <r>
      <rPr>
        <b val="true"/>
        <sz val="12"/>
        <color rgb="FF000000"/>
        <rFont val="Noto Sans"/>
        <family val="2"/>
      </rPr>
      <t xml:space="preserve">示范区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有机肥发放数量
（吨）</t>
  </si>
  <si>
    <t xml:space="preserve">有机肥采购中标单位</t>
  </si>
  <si>
    <t xml:space="preserve">中卫市昱霆农牧专业合作社</t>
  </si>
  <si>
    <t xml:space="preserve">迎水桥镇牛滩村</t>
  </si>
  <si>
    <t xml:space="preserve">李昱霆</t>
  </si>
  <si>
    <t xml:space="preserve">中宁县兴旺有机肥料科技有限公司</t>
  </si>
  <si>
    <t xml:space="preserve">中卫市永康镇海娟家庭农场</t>
  </si>
  <si>
    <t xml:space="preserve">永康镇永丰村</t>
  </si>
  <si>
    <t xml:space="preserve">彭海娟</t>
  </si>
  <si>
    <t xml:space="preserve">中卫市耀辉农林牧专业合作社</t>
  </si>
  <si>
    <t xml:space="preserve">东园镇关庄村</t>
  </si>
  <si>
    <t xml:space="preserve">陈学军</t>
  </si>
  <si>
    <t xml:space="preserve">中卫沙坡头区兴众种植专业合作社</t>
  </si>
  <si>
    <t xml:space="preserve">迎水桥镇迎水村</t>
  </si>
  <si>
    <t xml:space="preserve">王国华</t>
  </si>
  <si>
    <t xml:space="preserve">中卫市魏鹏举种植农民专业合作社</t>
  </si>
  <si>
    <t xml:space="preserve">文昌镇雍楼村</t>
  </si>
  <si>
    <t xml:space="preserve">魏鹏蛟</t>
  </si>
  <si>
    <t xml:space="preserve">中卫市硕佳农作物种植家庭农场</t>
  </si>
  <si>
    <t xml:space="preserve">镇罗镇镇罗村</t>
  </si>
  <si>
    <t xml:space="preserve">杨芸香</t>
  </si>
  <si>
    <t xml:space="preserve">中卫市乐渔湾生态农业科技专业合作社</t>
  </si>
  <si>
    <t xml:space="preserve">常乐镇倪滩村</t>
  </si>
  <si>
    <t xml:space="preserve">陈建新</t>
  </si>
  <si>
    <t xml:space="preserve">宁夏伟志生态农业科技有限公司</t>
  </si>
  <si>
    <t xml:space="preserve">宣和镇兴海村</t>
  </si>
  <si>
    <t xml:space="preserve">朱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3.12"/>
    <col collapsed="false" customWidth="true" hidden="false" outlineLevel="0" max="3" min="3" style="0" width="18.74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6" min="6" style="0" width="26.44"/>
    <col collapsed="false" customWidth="true" hidden="false" outlineLevel="0" max="7" min="7" style="0" width="16.22"/>
    <col collapsed="false" customWidth="true" hidden="false" outlineLevel="0" max="8" min="8" style="0" width="13.12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000</v>
      </c>
      <c r="F3" s="5" t="n">
        <v>256.3</v>
      </c>
      <c r="G3" s="7" t="s">
        <v>11</v>
      </c>
    </row>
    <row r="4" customFormat="false" ht="33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6" t="n">
        <v>500</v>
      </c>
      <c r="F4" s="5" t="n">
        <v>128.1</v>
      </c>
      <c r="G4" s="7"/>
    </row>
    <row r="5" customFormat="false" ht="33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6" t="n">
        <v>500</v>
      </c>
      <c r="F5" s="5" t="n">
        <v>128.1</v>
      </c>
      <c r="G5" s="7"/>
    </row>
    <row r="6" customFormat="false" ht="33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n">
        <v>500</v>
      </c>
      <c r="F6" s="5" t="n">
        <v>128.1</v>
      </c>
      <c r="G6" s="7"/>
    </row>
    <row r="7" customFormat="false" ht="33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6" t="n">
        <v>500</v>
      </c>
      <c r="F7" s="5" t="n">
        <v>128.1</v>
      </c>
      <c r="G7" s="7"/>
    </row>
    <row r="8" customFormat="false" ht="33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26</v>
      </c>
      <c r="E8" s="6" t="n">
        <v>500</v>
      </c>
      <c r="F8" s="5" t="n">
        <v>128.1</v>
      </c>
      <c r="G8" s="7"/>
    </row>
    <row r="9" customFormat="false" ht="33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29</v>
      </c>
      <c r="E9" s="6" t="n">
        <v>500</v>
      </c>
      <c r="F9" s="5" t="n">
        <v>128.1</v>
      </c>
      <c r="G9" s="7"/>
    </row>
    <row r="10" customFormat="false" ht="33" hidden="false" customHeight="true" outlineLevel="0" collapsed="false">
      <c r="A10" s="5" t="n">
        <v>8</v>
      </c>
      <c r="B10" s="6" t="s">
        <v>30</v>
      </c>
      <c r="C10" s="6" t="s">
        <v>31</v>
      </c>
      <c r="D10" s="6" t="s">
        <v>32</v>
      </c>
      <c r="E10" s="6" t="n">
        <v>500</v>
      </c>
      <c r="F10" s="5" t="n">
        <v>128.1</v>
      </c>
      <c r="G10" s="7"/>
    </row>
    <row r="11" customFormat="false" ht="33" hidden="false" customHeight="true" outlineLevel="0" collapsed="false">
      <c r="A11" s="7" t="s">
        <v>33</v>
      </c>
      <c r="B11" s="7"/>
      <c r="C11" s="6"/>
      <c r="D11" s="6"/>
      <c r="E11" s="6" t="n">
        <f aca="false">SUM(E3:E10)</f>
        <v>4500</v>
      </c>
      <c r="F11" s="5" t="n">
        <f aca="false">SUM(F3:F10)</f>
        <v>1153</v>
      </c>
      <c r="G11" s="5"/>
    </row>
  </sheetData>
  <mergeCells count="3">
    <mergeCell ref="A1:G1"/>
    <mergeCell ref="G3:G10"/>
    <mergeCell ref="A11:B11"/>
  </mergeCells>
  <printOptions headings="false" gridLines="false" gridLinesSet="true" horizontalCentered="false" verticalCentered="false"/>
  <pageMargins left="0.5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7:00:00Z</dcterms:created>
  <dc:creator>Administrator</dc:creator>
  <dc:description/>
  <dc:language>en-US</dc:language>
  <cp:lastModifiedBy>上善若水</cp:lastModifiedBy>
  <dcterms:modified xsi:type="dcterms:W3CDTF">2025-05-29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050A5C37D494D9FA7A31DFE1B06E9_13</vt:lpwstr>
  </property>
  <property fmtid="{D5CDD505-2E9C-101B-9397-08002B2CF9AE}" pid="3" name="KSOProductBuildVer">
    <vt:lpwstr>2052-10.8.0.6501</vt:lpwstr>
  </property>
</Properties>
</file>