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领导审核稿2（根据17年对比修改）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[10]QJVYKRHP!$C$31</definedName>
    <definedName function="false" hidden="false" name="Continue" vbProcedure="false">[10]QJVYKRHP!$C$9</definedName>
    <definedName function="false" hidden="false" name="Documents_array" vbProcedure="false">[10]QJVYKRHP!$B$1:$B$16</definedName>
    <definedName function="false" hidden="false" name="FRC" vbProcedure="false">[3]Main!$C$9</definedName>
    <definedName function="false" hidden="false" name="Hello" vbProcedure="false">[10]QJVYKRHP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[10]QJVYKRHP!$A$26</definedName>
    <definedName function="false" hidden="false" name="Morning" vbProcedure="false">[10]QJVYKRHP!$C$39</definedName>
    <definedName function="false" hidden="false" name="OS" vbProcedure="false">[4]Open!$A$1</definedName>
    <definedName function="false" hidden="false" name="Poppy" vbProcedure="false">[10]QJVYKRHP!$C$27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PA7" vbProcedure="false">'[5]SW-TEO'!$A$1</definedName>
    <definedName function="false" hidden="false" name="_PA8" vbProcedure="false">'[5]SW-TEO'!$A$1</definedName>
    <definedName function="false" hidden="false" name="_PD1" vbProcedure="false">'[5]SW-TEO'!$A$1</definedName>
    <definedName function="false" hidden="false" name="_PE12" vbProcedure="false">'[5]SW-TEO'!$A$1</definedName>
    <definedName function="false" hidden="false" name="_PE13" vbProcedure="false">'[5]SW-TEO'!$A$1</definedName>
    <definedName function="false" hidden="false" name="_PE6" vbProcedure="false">'[5]SW-TEO'!$A$1</definedName>
    <definedName function="false" hidden="false" name="_PE7" vbProcedure="false">'[5]SW-TEO'!$A$1</definedName>
    <definedName function="false" hidden="false" name="_PE8" vbProcedure="false">'[5]SW-TEO'!$A$1</definedName>
    <definedName function="false" hidden="false" name="_PE9" vbProcedure="false">'[5]SW-TEO'!$A$1</definedName>
    <definedName function="false" hidden="false" name="_PH1" vbProcedure="false">'[5]SW-TEO'!$A$1</definedName>
    <definedName function="false" hidden="false" name="_PI1" vbProcedure="false">'[5]SW-TEO'!$A$1</definedName>
    <definedName function="false" hidden="false" name="_PK1" vbProcedure="false">'[5]SW-TEO'!$A$1</definedName>
    <definedName function="false" hidden="false" name="_PK3" vbProcedure="false">'[5]SW-TEO'!$A$1</definedName>
    <definedName function="false" hidden="false" localSheetId="0" name="Excel_BuiltIn__FilterDatabase" vbProcedure="false">'领导审核稿2（根据17年对比修改）'!$A$5:$HO$131</definedName>
    <definedName function="false" hidden="false" localSheetId="0" name="Module_Prix_SMC" vbProcedure="false">#NAME?</definedName>
    <definedName function="false" hidden="false" localSheetId="0" name="Print_Titles" vbProcedure="false">'领导审核稿2（根据17年对比修改）'!$1:$5</definedName>
    <definedName function="false" hidden="false" localSheetId="0" name="Prix_SMC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73">
  <si>
    <t xml:space="preserve">附件</t>
  </si>
  <si>
    <r>
      <rPr>
        <b val="true"/>
        <sz val="20"/>
        <rFont val="Noto Sans"/>
        <family val="2"/>
      </rPr>
      <t xml:space="preserve">沙坡头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支农贷款贴息（续贴）名单公示表</t>
    </r>
  </si>
  <si>
    <t xml:space="preserve">审核单位： 沙坡头区农业农村局、沙坡头区财政局                                          </t>
  </si>
  <si>
    <t xml:space="preserve">序号</t>
  </si>
  <si>
    <t xml:space="preserve">贷款主体名称</t>
  </si>
  <si>
    <t xml:space="preserve">法定代表人</t>
  </si>
  <si>
    <t xml:space="preserve">项目名称</t>
  </si>
  <si>
    <t xml:space="preserve">产业规模（万元）</t>
  </si>
  <si>
    <t xml:space="preserve">地址</t>
  </si>
  <si>
    <t xml:space="preserve">贷款银行</t>
  </si>
  <si>
    <t xml:space="preserve">贷款金额（万元）</t>
  </si>
  <si>
    <t xml:space="preserve">贷款期限</t>
  </si>
  <si>
    <t xml:space="preserve">贷款利率（‰）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度支付利息（元）</t>
    </r>
  </si>
  <si>
    <t xml:space="preserve">还款日期</t>
  </si>
  <si>
    <t xml:space="preserve">贷款天数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度支付利息（元）</t>
    </r>
  </si>
  <si>
    <t xml:space="preserve">同期同档次贷款基准利率（‰）</t>
  </si>
  <si>
    <t xml:space="preserve">贴息金额（元）</t>
  </si>
  <si>
    <r>
      <rPr>
        <b val="true"/>
        <sz val="8"/>
        <rFont val="Noto Sans"/>
        <family val="2"/>
      </rPr>
      <t xml:space="preserve">应贴息日利率 （基准利率</t>
    </r>
    <r>
      <rPr>
        <b val="true"/>
        <sz val="8"/>
        <rFont val="宋体"/>
        <family val="0"/>
        <charset val="134"/>
      </rPr>
      <t xml:space="preserve">×60%</t>
    </r>
    <r>
      <rPr>
        <b val="true"/>
        <sz val="8"/>
        <rFont val="Noto Sans"/>
        <family val="2"/>
      </rPr>
      <t xml:space="preserve">或</t>
    </r>
    <r>
      <rPr>
        <b val="true"/>
        <sz val="8"/>
        <rFont val="宋体"/>
        <family val="0"/>
        <charset val="134"/>
      </rPr>
      <t xml:space="preserve">70%÷30</t>
    </r>
    <r>
      <rPr>
        <b val="true"/>
        <sz val="8"/>
        <rFont val="Noto Sans"/>
        <family val="2"/>
      </rPr>
      <t xml:space="preserve">天</t>
    </r>
    <r>
      <rPr>
        <b val="true"/>
        <sz val="8"/>
        <rFont val="宋体"/>
        <family val="0"/>
        <charset val="134"/>
      </rPr>
      <t xml:space="preserve">×5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贷款已享受贴息天数</t>
    </r>
  </si>
  <si>
    <r>
      <rPr>
        <b val="true"/>
        <sz val="8"/>
        <rFont val="Noto Sans"/>
        <family val="2"/>
      </rPr>
      <t xml:space="preserve">滚动至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未享受贴息天数</t>
    </r>
  </si>
  <si>
    <t xml:space="preserve">银行账号</t>
  </si>
  <si>
    <t xml:space="preserve">身份证号</t>
  </si>
  <si>
    <t xml:space="preserve">起</t>
  </si>
  <si>
    <t xml:space="preserve">止</t>
  </si>
  <si>
    <t xml:space="preserve">月（个）</t>
  </si>
  <si>
    <r>
      <rPr>
        <b val="true"/>
        <sz val="8"/>
        <rFont val="Noto Sans"/>
        <family val="2"/>
      </rPr>
      <t xml:space="preserve">市县（区）财政</t>
    </r>
    <r>
      <rPr>
        <b val="true"/>
        <sz val="8"/>
        <rFont val="宋体"/>
        <family val="0"/>
        <charset val="134"/>
      </rPr>
      <t xml:space="preserve">(50%)</t>
    </r>
  </si>
  <si>
    <r>
      <rPr>
        <b val="true"/>
        <sz val="8"/>
        <rFont val="Noto Sans"/>
        <family val="2"/>
      </rPr>
      <t xml:space="preserve">自治区财政</t>
    </r>
    <r>
      <rPr>
        <b val="true"/>
        <sz val="8"/>
        <rFont val="宋体"/>
        <family val="0"/>
        <charset val="134"/>
      </rPr>
      <t xml:space="preserve">(50%)</t>
    </r>
  </si>
  <si>
    <t xml:space="preserve">合计</t>
  </si>
  <si>
    <t xml:space="preserve">常玉保</t>
  </si>
  <si>
    <t xml:space="preserve">粮食种植</t>
  </si>
  <si>
    <t xml:space="preserve">柔远镇雍湖村</t>
  </si>
  <si>
    <t xml:space="preserve">香山村镇银行</t>
  </si>
  <si>
    <t xml:space="preserve">2017.8.18</t>
  </si>
  <si>
    <t xml:space="preserve">2018.8.17</t>
  </si>
  <si>
    <t xml:space="preserve">2018.8.14</t>
  </si>
  <si>
    <t xml:space="preserve">62294783******6129</t>
  </si>
  <si>
    <t xml:space="preserve">64032119******0754</t>
  </si>
  <si>
    <t xml:space="preserve">蒋玉财</t>
  </si>
  <si>
    <t xml:space="preserve">2018.8.16</t>
  </si>
  <si>
    <t xml:space="preserve">62294788******6489</t>
  </si>
  <si>
    <t xml:space="preserve">64212319******0733</t>
  </si>
  <si>
    <t xml:space="preserve">中卫市百利蔬菜流通专业合作社</t>
  </si>
  <si>
    <t xml:space="preserve">倪联新</t>
  </si>
  <si>
    <t xml:space="preserve">蔬菜种植</t>
  </si>
  <si>
    <t xml:space="preserve">柔远镇冯庄村 </t>
  </si>
  <si>
    <t xml:space="preserve">农村商业银行 </t>
  </si>
  <si>
    <t xml:space="preserve">2017.12.13</t>
  </si>
  <si>
    <t xml:space="preserve">2018.12.12</t>
  </si>
  <si>
    <t xml:space="preserve">2018.12.05</t>
  </si>
  <si>
    <t xml:space="preserve">50113****0039</t>
  </si>
  <si>
    <t xml:space="preserve">对公账户</t>
  </si>
  <si>
    <t xml:space="preserve">李军</t>
  </si>
  <si>
    <t xml:space="preserve">柔远镇渡口村</t>
  </si>
  <si>
    <t xml:space="preserve">2017.7.13</t>
  </si>
  <si>
    <t xml:space="preserve">2018.7.5</t>
  </si>
  <si>
    <t xml:space="preserve">2018.7.2</t>
  </si>
  <si>
    <t xml:space="preserve">62294784******3673</t>
  </si>
  <si>
    <t xml:space="preserve">64212319******071X</t>
  </si>
  <si>
    <t xml:space="preserve">中国银行</t>
  </si>
  <si>
    <t xml:space="preserve">2017.8.29</t>
  </si>
  <si>
    <t xml:space="preserve">2018.8.29</t>
  </si>
  <si>
    <t xml:space="preserve">62294784******3674</t>
  </si>
  <si>
    <t xml:space="preserve">2017.2.22</t>
  </si>
  <si>
    <t xml:space="preserve">2019.2.22</t>
  </si>
  <si>
    <t xml:space="preserve">2018.2.20</t>
  </si>
  <si>
    <t xml:space="preserve">62294784******3675</t>
  </si>
  <si>
    <t xml:space="preserve">田晓东</t>
  </si>
  <si>
    <t xml:space="preserve">2017.10.25</t>
  </si>
  <si>
    <t xml:space="preserve">2018.10.24</t>
  </si>
  <si>
    <t xml:space="preserve">2018.10.13</t>
  </si>
  <si>
    <t xml:space="preserve">62309586******6002</t>
  </si>
  <si>
    <t xml:space="preserve">64032119******0097</t>
  </si>
  <si>
    <t xml:space="preserve">农村商业银行</t>
  </si>
  <si>
    <t xml:space="preserve">2017.6.6</t>
  </si>
  <si>
    <t xml:space="preserve">2018.6.14</t>
  </si>
  <si>
    <t xml:space="preserve">2018.6.5</t>
  </si>
  <si>
    <t xml:space="preserve">田华</t>
  </si>
  <si>
    <t xml:space="preserve">柔远镇范庙村</t>
  </si>
  <si>
    <t xml:space="preserve">2017.7.11</t>
  </si>
  <si>
    <t xml:space="preserve">2018.7.10</t>
  </si>
  <si>
    <t xml:space="preserve">2018.7.9</t>
  </si>
  <si>
    <t xml:space="preserve">62309586******0317</t>
  </si>
  <si>
    <t xml:space="preserve">64212319******0014</t>
  </si>
  <si>
    <t xml:space="preserve">2017.2.18</t>
  </si>
  <si>
    <t xml:space="preserve">2018.2.17</t>
  </si>
  <si>
    <t xml:space="preserve">2018.1.25</t>
  </si>
  <si>
    <t xml:space="preserve">62294783******2357</t>
  </si>
  <si>
    <t xml:space="preserve">田晓亮</t>
  </si>
  <si>
    <t xml:space="preserve">2017.8.7</t>
  </si>
  <si>
    <t xml:space="preserve">2018.8.6</t>
  </si>
  <si>
    <t xml:space="preserve">2018.7.26</t>
  </si>
  <si>
    <t xml:space="preserve">62309586******1059</t>
  </si>
  <si>
    <t xml:space="preserve">64032119******0151</t>
  </si>
  <si>
    <t xml:space="preserve">2018.2.21</t>
  </si>
  <si>
    <t xml:space="preserve">2018.1.27</t>
  </si>
  <si>
    <t xml:space="preserve">62294783******1070</t>
  </si>
  <si>
    <t xml:space="preserve">房建军</t>
  </si>
  <si>
    <t xml:space="preserve">2017.3.9</t>
  </si>
  <si>
    <t xml:space="preserve">2018.3.8</t>
  </si>
  <si>
    <t xml:space="preserve">2018.3.6</t>
  </si>
  <si>
    <t xml:space="preserve">62294783******2024</t>
  </si>
  <si>
    <t xml:space="preserve">64032119******0317</t>
  </si>
  <si>
    <t xml:space="preserve">鲍忠山</t>
  </si>
  <si>
    <t xml:space="preserve">62294783******0933</t>
  </si>
  <si>
    <t xml:space="preserve">64032119******0316</t>
  </si>
  <si>
    <t xml:space="preserve">2018.3.9</t>
  </si>
  <si>
    <t xml:space="preserve">汪新栋</t>
  </si>
  <si>
    <t xml:space="preserve">食用菌生产种植</t>
  </si>
  <si>
    <t xml:space="preserve">滨河镇官桥大棚园区</t>
  </si>
  <si>
    <t xml:space="preserve">2017.7.28</t>
  </si>
  <si>
    <t xml:space="preserve">2018.7.27</t>
  </si>
  <si>
    <t xml:space="preserve">2018.6.29</t>
  </si>
  <si>
    <t xml:space="preserve">64032119******031X</t>
  </si>
  <si>
    <t xml:space="preserve">2017.4.28</t>
  </si>
  <si>
    <t xml:space="preserve">2018.4.27</t>
  </si>
  <si>
    <t xml:space="preserve">2018.4.23</t>
  </si>
  <si>
    <t xml:space="preserve">62309587******1042</t>
  </si>
  <si>
    <t xml:space="preserve">2017.8.4</t>
  </si>
  <si>
    <t xml:space="preserve">2018.8.2</t>
  </si>
  <si>
    <t xml:space="preserve">2018.7.29</t>
  </si>
  <si>
    <t xml:space="preserve">宁夏中卫市旭环饲料销售有限公司</t>
  </si>
  <si>
    <t xml:space="preserve">闻建平</t>
  </si>
  <si>
    <t xml:space="preserve">饲料加工销售</t>
  </si>
  <si>
    <t xml:space="preserve">滨河镇南元村</t>
  </si>
  <si>
    <t xml:space="preserve">农业银行</t>
  </si>
  <si>
    <t xml:space="preserve">2018.8.3</t>
  </si>
  <si>
    <t xml:space="preserve">2018.7.19</t>
  </si>
  <si>
    <t xml:space="preserve">60008165*****0001</t>
  </si>
  <si>
    <t xml:space="preserve">64032119******0311</t>
  </si>
  <si>
    <t xml:space="preserve">石嘴山银行</t>
  </si>
  <si>
    <t xml:space="preserve">2017.3.16</t>
  </si>
  <si>
    <t xml:space="preserve">2018.2.13</t>
  </si>
  <si>
    <t xml:space="preserve">汪平</t>
  </si>
  <si>
    <t xml:space="preserve">种植业</t>
  </si>
  <si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亩</t>
    </r>
  </si>
  <si>
    <t xml:space="preserve">黑山城关林场</t>
  </si>
  <si>
    <t xml:space="preserve">2017.3.21</t>
  </si>
  <si>
    <t xml:space="preserve">2018.3.10</t>
  </si>
  <si>
    <t xml:space="preserve">62309586******7068</t>
  </si>
  <si>
    <t xml:space="preserve">64212319******0057</t>
  </si>
  <si>
    <t xml:space="preserve">中卫香山村镇银行</t>
  </si>
  <si>
    <t xml:space="preserve">2017.1.22</t>
  </si>
  <si>
    <t xml:space="preserve">2018.1.21</t>
  </si>
  <si>
    <t xml:space="preserve">2018.1.20</t>
  </si>
  <si>
    <t xml:space="preserve">黄波</t>
  </si>
  <si>
    <t xml:space="preserve">养羊</t>
  </si>
  <si>
    <t xml:space="preserve">永康镇乐台村</t>
  </si>
  <si>
    <t xml:space="preserve">中国农业银行</t>
  </si>
  <si>
    <t xml:space="preserve">2017.3.22</t>
  </si>
  <si>
    <t xml:space="preserve">2018.3.22</t>
  </si>
  <si>
    <t xml:space="preserve">2018.2.24</t>
  </si>
  <si>
    <t xml:space="preserve">62294788******2465</t>
  </si>
  <si>
    <t xml:space="preserve">64212319******2118</t>
  </si>
  <si>
    <t xml:space="preserve">2018.3.1</t>
  </si>
  <si>
    <t xml:space="preserve">2017.4.20</t>
  </si>
  <si>
    <t xml:space="preserve">2018.4.19</t>
  </si>
  <si>
    <t xml:space="preserve">2018.4.14</t>
  </si>
  <si>
    <t xml:space="preserve">吴天彪</t>
  </si>
  <si>
    <t xml:space="preserve">永康镇沙滩村</t>
  </si>
  <si>
    <t xml:space="preserve">2017.5.2</t>
  </si>
  <si>
    <t xml:space="preserve">2018.5.1</t>
  </si>
  <si>
    <t xml:space="preserve">2018.4.24</t>
  </si>
  <si>
    <t xml:space="preserve">62294780******4409</t>
  </si>
  <si>
    <t xml:space="preserve">64032119******1535</t>
  </si>
  <si>
    <t xml:space="preserve">刘兴学</t>
  </si>
  <si>
    <t xml:space="preserve">文昌镇雍楼村</t>
  </si>
  <si>
    <t xml:space="preserve">2017.4.21</t>
  </si>
  <si>
    <t xml:space="preserve">2018.4.21</t>
  </si>
  <si>
    <t xml:space="preserve">62309588******5118</t>
  </si>
  <si>
    <t xml:space="preserve">64032119******091X</t>
  </si>
  <si>
    <t xml:space="preserve">2017.9.18</t>
  </si>
  <si>
    <t xml:space="preserve">2018.9.17</t>
  </si>
  <si>
    <t xml:space="preserve">2018.9.13</t>
  </si>
  <si>
    <t xml:space="preserve">张涛</t>
  </si>
  <si>
    <t xml:space="preserve">玉米种植</t>
  </si>
  <si>
    <t xml:space="preserve">宁夏银行</t>
  </si>
  <si>
    <t xml:space="preserve">2017.3.15</t>
  </si>
  <si>
    <t xml:space="preserve">2018.3.14</t>
  </si>
  <si>
    <t xml:space="preserve">2018.3.12</t>
  </si>
  <si>
    <t xml:space="preserve">62294785******4712</t>
  </si>
  <si>
    <t xml:space="preserve">64032119******0010</t>
  </si>
  <si>
    <t xml:space="preserve">中卫市添翼果蔬生物工程有限公司</t>
  </si>
  <si>
    <t xml:space="preserve">刘会琴</t>
  </si>
  <si>
    <t xml:space="preserve">农产品加工</t>
  </si>
  <si>
    <t xml:space="preserve">宁夏红科技园</t>
  </si>
  <si>
    <t xml:space="preserve">2017.5.22</t>
  </si>
  <si>
    <t xml:space="preserve">2018.5.21</t>
  </si>
  <si>
    <t xml:space="preserve">2018.5.14</t>
  </si>
  <si>
    <t xml:space="preserve">93960</t>
  </si>
  <si>
    <t xml:space="preserve">50085679****00001</t>
  </si>
  <si>
    <t xml:space="preserve">2017.1.23</t>
  </si>
  <si>
    <t xml:space="preserve">2018.1.22</t>
  </si>
  <si>
    <t xml:space="preserve">17400</t>
  </si>
  <si>
    <t xml:space="preserve">2017.8.1</t>
  </si>
  <si>
    <t xml:space="preserve">2018.7.31</t>
  </si>
  <si>
    <t xml:space="preserve">8652.88</t>
  </si>
  <si>
    <t xml:space="preserve">62309586******0606</t>
  </si>
  <si>
    <t xml:space="preserve">房国财</t>
  </si>
  <si>
    <t xml:space="preserve">2017.6.15</t>
  </si>
  <si>
    <t xml:space="preserve">62309586******0176</t>
  </si>
  <si>
    <t xml:space="preserve">64212319******0316</t>
  </si>
  <si>
    <t xml:space="preserve">房国华</t>
  </si>
  <si>
    <t xml:space="preserve">2018.6.08</t>
  </si>
  <si>
    <t xml:space="preserve">6738.88</t>
  </si>
  <si>
    <t xml:space="preserve">62309586******5962</t>
  </si>
  <si>
    <t xml:space="preserve">64212319******0313</t>
  </si>
  <si>
    <t xml:space="preserve">王泽有</t>
  </si>
  <si>
    <t xml:space="preserve">2017.5.12</t>
  </si>
  <si>
    <t xml:space="preserve">2018.5.11</t>
  </si>
  <si>
    <t xml:space="preserve">3021.92</t>
  </si>
  <si>
    <t xml:space="preserve">62294783******0526</t>
  </si>
  <si>
    <t xml:space="preserve">64032119******1334</t>
  </si>
  <si>
    <t xml:space="preserve">2017.8.10</t>
  </si>
  <si>
    <t xml:space="preserve">2018.8.9</t>
  </si>
  <si>
    <t xml:space="preserve">4326.44</t>
  </si>
  <si>
    <t xml:space="preserve">王波</t>
  </si>
  <si>
    <t xml:space="preserve">枸杞种植</t>
  </si>
  <si>
    <t xml:space="preserve">香山乡三眼井村</t>
  </si>
  <si>
    <t xml:space="preserve">宁夏 银行</t>
  </si>
  <si>
    <t xml:space="preserve">2017.3.14</t>
  </si>
  <si>
    <t xml:space="preserve">2018.3.7</t>
  </si>
  <si>
    <t xml:space="preserve">5877.33</t>
  </si>
  <si>
    <t xml:space="preserve">62309586******8068</t>
  </si>
  <si>
    <t xml:space="preserve">64020319******1016</t>
  </si>
  <si>
    <t xml:space="preserve">2017.10.27</t>
  </si>
  <si>
    <t xml:space="preserve">2018.10.18</t>
  </si>
  <si>
    <t xml:space="preserve">17458</t>
  </si>
  <si>
    <t xml:space="preserve">柳红国</t>
  </si>
  <si>
    <t xml:space="preserve">迎水桥镇姚滩村</t>
  </si>
  <si>
    <t xml:space="preserve">2017.3.17</t>
  </si>
  <si>
    <t xml:space="preserve">2018.3.16</t>
  </si>
  <si>
    <t xml:space="preserve">2018.3.5</t>
  </si>
  <si>
    <t xml:space="preserve">62294783******9300</t>
  </si>
  <si>
    <t xml:space="preserve">64212319******1117</t>
  </si>
  <si>
    <t xml:space="preserve">冯瑞祥</t>
  </si>
  <si>
    <t xml:space="preserve">粮食种植 </t>
  </si>
  <si>
    <t xml:space="preserve">迎水桥镇何滩村</t>
  </si>
  <si>
    <t xml:space="preserve">2017.6.21</t>
  </si>
  <si>
    <t xml:space="preserve">2018.6.20</t>
  </si>
  <si>
    <t xml:space="preserve">2018.6.15</t>
  </si>
  <si>
    <t xml:space="preserve">62309586******0200</t>
  </si>
  <si>
    <t xml:space="preserve">64212319******1116</t>
  </si>
  <si>
    <t xml:space="preserve">2017.5.5</t>
  </si>
  <si>
    <t xml:space="preserve">2018.5.4</t>
  </si>
  <si>
    <t xml:space="preserve">2018.4.26</t>
  </si>
  <si>
    <t xml:space="preserve">62294783******9105</t>
  </si>
  <si>
    <t xml:space="preserve">廉怀忠</t>
  </si>
  <si>
    <t xml:space="preserve">迎水桥镇黑林村</t>
  </si>
  <si>
    <t xml:space="preserve">邮政储蓄银行</t>
  </si>
  <si>
    <t xml:space="preserve">2017.10.18</t>
  </si>
  <si>
    <t xml:space="preserve">62294788******9461</t>
  </si>
  <si>
    <t xml:space="preserve">64212319******1119</t>
  </si>
  <si>
    <t xml:space="preserve">吕新平</t>
  </si>
  <si>
    <t xml:space="preserve">奶牛养殖</t>
  </si>
  <si>
    <t xml:space="preserve">沙坡头区美利林业开发公司第三林场</t>
  </si>
  <si>
    <t xml:space="preserve">2017.7.10</t>
  </si>
  <si>
    <t xml:space="preserve">62294783******9374</t>
  </si>
  <si>
    <t xml:space="preserve">64212319******0038</t>
  </si>
  <si>
    <t xml:space="preserve">2017.2.23</t>
  </si>
  <si>
    <t xml:space="preserve">2019.2.23</t>
  </si>
  <si>
    <t xml:space="preserve">潘红喜</t>
  </si>
  <si>
    <t xml:space="preserve">西风口</t>
  </si>
  <si>
    <t xml:space="preserve">2017.4.25</t>
  </si>
  <si>
    <t xml:space="preserve">62294780******4442</t>
  </si>
  <si>
    <t xml:space="preserve">64212319******005X</t>
  </si>
  <si>
    <t xml:space="preserve">石嘴山银行中卫分行</t>
  </si>
  <si>
    <t xml:space="preserve">2017.9.22</t>
  </si>
  <si>
    <t xml:space="preserve">2018.9.20</t>
  </si>
  <si>
    <t xml:space="preserve">2018.9.19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汪福全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牛奶养殖</t>
    </r>
  </si>
  <si>
    <t xml:space="preserve">
1500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沙坡头区美利林业开发公司第三林场</t>
    </r>
  </si>
  <si>
    <t xml:space="preserve">2017.8.14</t>
  </si>
  <si>
    <t xml:space="preserve">2018.8.13</t>
  </si>
  <si>
    <t xml:space="preserve">2018.8.12</t>
  </si>
  <si>
    <t xml:space="preserve">62294785******2182</t>
  </si>
  <si>
    <t xml:space="preserve">中卫农村商业银行</t>
  </si>
  <si>
    <t xml:space="preserve">2018.9.10</t>
  </si>
  <si>
    <t xml:space="preserve">2017.6.23</t>
  </si>
  <si>
    <t xml:space="preserve">2018.6.22</t>
  </si>
  <si>
    <t xml:space="preserve">吕新忠</t>
  </si>
  <si>
    <t xml:space="preserve">牛奶养殖</t>
  </si>
  <si>
    <t xml:space="preserve">62294781******9797</t>
  </si>
  <si>
    <t xml:space="preserve">64212319******0033</t>
  </si>
  <si>
    <t xml:space="preserve">中国银行吴忠分行</t>
  </si>
  <si>
    <t xml:space="preserve">刘建忠</t>
  </si>
  <si>
    <t xml:space="preserve">中卫香山村镇银行                                                     </t>
  </si>
  <si>
    <t xml:space="preserve">2017.5.24</t>
  </si>
  <si>
    <t xml:space="preserve">2019.5.23</t>
  </si>
  <si>
    <t xml:space="preserve">2017.12.28</t>
  </si>
  <si>
    <t xml:space="preserve">62309586******7981</t>
  </si>
  <si>
    <t xml:space="preserve">2018.6.21</t>
  </si>
  <si>
    <t xml:space="preserve">牛生平</t>
  </si>
  <si>
    <t xml:space="preserve">迎水桥镇吊坡梁</t>
  </si>
  <si>
    <t xml:space="preserve">2017.1.25</t>
  </si>
  <si>
    <t xml:space="preserve">2018.1.24</t>
  </si>
  <si>
    <t xml:space="preserve">2018.1.16</t>
  </si>
  <si>
    <t xml:space="preserve">62309586******5526</t>
  </si>
  <si>
    <t xml:space="preserve">64212319******031X</t>
  </si>
  <si>
    <t xml:space="preserve">刘波</t>
  </si>
  <si>
    <t xml:space="preserve">2017.9.30</t>
  </si>
  <si>
    <t xml:space="preserve">2018.9.28</t>
  </si>
  <si>
    <t xml:space="preserve"> 2018.9.28                                                                                                                                                                                                              </t>
  </si>
  <si>
    <t xml:space="preserve">62294785******3345</t>
  </si>
  <si>
    <t xml:space="preserve">64032119******0333</t>
  </si>
  <si>
    <t xml:space="preserve">赵鸿伟</t>
  </si>
  <si>
    <t xml:space="preserve">镇罗镇九塘村</t>
  </si>
  <si>
    <t xml:space="preserve">2018.4.17</t>
  </si>
  <si>
    <t xml:space="preserve">62309587******3378</t>
  </si>
  <si>
    <t xml:space="preserve">64032119******1152</t>
  </si>
  <si>
    <t xml:space="preserve">2017.5.17</t>
  </si>
  <si>
    <t xml:space="preserve">2018.5.16</t>
  </si>
  <si>
    <t xml:space="preserve">2018.5.15</t>
  </si>
  <si>
    <t xml:space="preserve">刘志勇</t>
  </si>
  <si>
    <t xml:space="preserve">镇罗镇镇西村</t>
  </si>
  <si>
    <t xml:space="preserve">2017.5.27</t>
  </si>
  <si>
    <t xml:space="preserve">2017.10.24</t>
  </si>
  <si>
    <t xml:space="preserve">62309586******1378</t>
  </si>
  <si>
    <t xml:space="preserve">64212319******051X</t>
  </si>
  <si>
    <t xml:space="preserve">2018.3.19</t>
  </si>
  <si>
    <t xml:space="preserve">2018.5.27</t>
  </si>
  <si>
    <t xml:space="preserve">冯翔</t>
  </si>
  <si>
    <t xml:space="preserve">农作物种植</t>
  </si>
  <si>
    <t xml:space="preserve">2017.4.6</t>
  </si>
  <si>
    <t xml:space="preserve">2018.4.5</t>
  </si>
  <si>
    <t xml:space="preserve">2018.4.4</t>
  </si>
  <si>
    <t xml:space="preserve">62294783******1454</t>
  </si>
  <si>
    <t xml:space="preserve">64050219******0511</t>
  </si>
  <si>
    <t xml:space="preserve">周立文</t>
  </si>
  <si>
    <t xml:space="preserve">草畜种养殖</t>
  </si>
  <si>
    <t xml:space="preserve">2017.11.9</t>
  </si>
  <si>
    <t xml:space="preserve">2018.11.2</t>
  </si>
  <si>
    <t xml:space="preserve">62294780******7708</t>
  </si>
  <si>
    <t xml:space="preserve">64032119******0719</t>
  </si>
  <si>
    <t xml:space="preserve">姚明军</t>
  </si>
  <si>
    <t xml:space="preserve">设施蔬菜</t>
  </si>
  <si>
    <t xml:space="preserve">镇罗镇关庄村</t>
  </si>
  <si>
    <t xml:space="preserve">2017.8.17</t>
  </si>
  <si>
    <t xml:space="preserve">62294783******1942</t>
  </si>
  <si>
    <t xml:space="preserve">64212319******0512</t>
  </si>
  <si>
    <t xml:space="preserve">邮政银行</t>
  </si>
  <si>
    <t xml:space="preserve">2017.2.20</t>
  </si>
  <si>
    <t xml:space="preserve">2018.1.12</t>
  </si>
  <si>
    <t xml:space="preserve">王生荣</t>
  </si>
  <si>
    <t xml:space="preserve">镇罗镇胜金村</t>
  </si>
  <si>
    <t xml:space="preserve">62294783******9169</t>
  </si>
  <si>
    <t xml:space="preserve">64032119******0556</t>
  </si>
  <si>
    <t xml:space="preserve">2018.4.2</t>
  </si>
  <si>
    <t xml:space="preserve">李忠</t>
  </si>
  <si>
    <t xml:space="preserve">镇罗镇观音村</t>
  </si>
  <si>
    <t xml:space="preserve">2017.4.18</t>
  </si>
  <si>
    <t xml:space="preserve">2018.4.16</t>
  </si>
  <si>
    <t xml:space="preserve">62294781******3108</t>
  </si>
  <si>
    <t xml:space="preserve">64212319******0514</t>
  </si>
  <si>
    <t xml:space="preserve">李献策</t>
  </si>
  <si>
    <t xml:space="preserve">2017.3.29</t>
  </si>
  <si>
    <t xml:space="preserve">2018.3.23</t>
  </si>
  <si>
    <t xml:space="preserve">2018.3.21</t>
  </si>
  <si>
    <t xml:space="preserve">62294780******0057</t>
  </si>
  <si>
    <t xml:space="preserve">64212319******0516</t>
  </si>
  <si>
    <t xml:space="preserve">2017.7.17</t>
  </si>
  <si>
    <t xml:space="preserve">2018.7.16</t>
  </si>
  <si>
    <t xml:space="preserve">2017.7.20</t>
  </si>
  <si>
    <t xml:space="preserve">2018.7.12</t>
  </si>
  <si>
    <t xml:space="preserve">2018.7.11</t>
  </si>
  <si>
    <t xml:space="preserve">2017.1.11</t>
  </si>
  <si>
    <t xml:space="preserve">2018.1.11</t>
  </si>
  <si>
    <t xml:space="preserve">2017.12.29</t>
  </si>
  <si>
    <t xml:space="preserve">中卫市镇罗镇学明家庭农场</t>
  </si>
  <si>
    <t xml:space="preserve">刘学明</t>
  </si>
  <si>
    <t xml:space="preserve">镇罗镇镇北村</t>
  </si>
  <si>
    <t xml:space="preserve">2017.3.30</t>
  </si>
  <si>
    <t xml:space="preserve">2018.3.29</t>
  </si>
  <si>
    <t xml:space="preserve">50111****0015</t>
  </si>
  <si>
    <t xml:space="preserve">2017.9.19</t>
  </si>
  <si>
    <t xml:space="preserve">2018.9.18</t>
  </si>
  <si>
    <t xml:space="preserve">2017.8.11</t>
  </si>
  <si>
    <t xml:space="preserve">2018.8.11</t>
  </si>
  <si>
    <t xml:space="preserve">62309586******3887</t>
  </si>
  <si>
    <t xml:space="preserve">64212319******0538</t>
  </si>
  <si>
    <t xml:space="preserve">宁夏鼎腾蔬菜流通专业合作社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贾国祥</t>
    </r>
  </si>
  <si>
    <t xml:space="preserve">
750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镇罗镇镇罗村</t>
    </r>
  </si>
  <si>
    <t xml:space="preserve">2017.1.18</t>
  </si>
  <si>
    <t xml:space="preserve">2018.1.17</t>
  </si>
  <si>
    <t xml:space="preserve">2018.1.8</t>
  </si>
  <si>
    <t xml:space="preserve">62294788******8735</t>
  </si>
  <si>
    <t xml:space="preserve">刘文海</t>
  </si>
  <si>
    <t xml:space="preserve">镇罗镇李园村</t>
  </si>
  <si>
    <t xml:space="preserve">2017.4.26</t>
  </si>
  <si>
    <t xml:space="preserve">2018.4.25</t>
  </si>
  <si>
    <t xml:space="preserve">62294783******9235</t>
  </si>
  <si>
    <t xml:space="preserve">64212319******0911</t>
  </si>
  <si>
    <t xml:space="preserve">2017.9.12</t>
  </si>
  <si>
    <t xml:space="preserve">2018.9.11</t>
  </si>
  <si>
    <t xml:space="preserve">刘学军</t>
  </si>
  <si>
    <t xml:space="preserve">2017.3.24</t>
  </si>
  <si>
    <t xml:space="preserve">62294783******1462</t>
  </si>
  <si>
    <t xml:space="preserve">64212319******0558</t>
  </si>
  <si>
    <t xml:space="preserve">2017.9.8</t>
  </si>
  <si>
    <t xml:space="preserve">2018.9.7</t>
  </si>
  <si>
    <t xml:space="preserve">2018.9.5</t>
  </si>
  <si>
    <t xml:space="preserve">曹孝兴</t>
  </si>
  <si>
    <t xml:space="preserve">优质粮
食产业</t>
  </si>
  <si>
    <t xml:space="preserve">东园镇柔新村</t>
  </si>
  <si>
    <t xml:space="preserve">香山
村镇
银行</t>
  </si>
  <si>
    <t xml:space="preserve">2017.4.1</t>
  </si>
  <si>
    <t xml:space="preserve">2018.3.31</t>
  </si>
  <si>
    <t xml:space="preserve">2018.3.2</t>
  </si>
  <si>
    <t xml:space="preserve">62294788******6881</t>
  </si>
  <si>
    <t xml:space="preserve">64032119******2612</t>
  </si>
  <si>
    <t xml:space="preserve">2018.2.9</t>
  </si>
  <si>
    <t xml:space="preserve">张鹏发</t>
  </si>
  <si>
    <t xml:space="preserve">食用菌
种植</t>
  </si>
  <si>
    <t xml:space="preserve">东园镇赵桥村二队</t>
  </si>
  <si>
    <t xml:space="preserve">宁夏银行中卫鼓楼北街支行</t>
  </si>
  <si>
    <t xml:space="preserve">2017.9.21</t>
  </si>
  <si>
    <t xml:space="preserve">62294783******2149</t>
  </si>
  <si>
    <t xml:space="preserve">64032119******2212</t>
  </si>
  <si>
    <t xml:space="preserve">尹瑞霞</t>
  </si>
  <si>
    <t xml:space="preserve">农业种植</t>
  </si>
  <si>
    <t xml:space="preserve">东园镇
新滩村</t>
  </si>
  <si>
    <t xml:space="preserve">农村商业银行东园支行</t>
  </si>
  <si>
    <t xml:space="preserve">2017.7.31</t>
  </si>
  <si>
    <t xml:space="preserve">2018.7.1</t>
  </si>
  <si>
    <t xml:space="preserve">62294781******3480</t>
  </si>
  <si>
    <t xml:space="preserve">64032119******0945</t>
  </si>
  <si>
    <t xml:space="preserve">宁夏天然阳光生态农业有限公司</t>
  </si>
  <si>
    <t xml:space="preserve">郭琪</t>
  </si>
  <si>
    <t xml:space="preserve">枸杞收购流通项目</t>
  </si>
  <si>
    <t xml:space="preserve">东园镇曹闸村</t>
  </si>
  <si>
    <t xml:space="preserve">2018.4.13</t>
  </si>
  <si>
    <t xml:space="preserve">50095481****00001</t>
  </si>
  <si>
    <t xml:space="preserve">尹发家</t>
  </si>
  <si>
    <t xml:space="preserve">优质肉牛养殖</t>
  </si>
  <si>
    <t xml:space="preserve">东园镇冯桥村</t>
  </si>
  <si>
    <t xml:space="preserve">2017.9.15</t>
  </si>
  <si>
    <t xml:space="preserve">2018.9.14</t>
  </si>
  <si>
    <t xml:space="preserve">2018.9.12</t>
  </si>
  <si>
    <t xml:space="preserve">62309586******1231</t>
  </si>
  <si>
    <t xml:space="preserve">64212319******0918</t>
  </si>
  <si>
    <t xml:space="preserve">中卫市文军奶牛养殖专业合作社</t>
  </si>
  <si>
    <t xml:space="preserve">李文</t>
  </si>
  <si>
    <t xml:space="preserve">东园镇黑山村</t>
  </si>
  <si>
    <t xml:space="preserve">2017.7.14</t>
  </si>
  <si>
    <t xml:space="preserve">62309586******9742</t>
  </si>
  <si>
    <t xml:space="preserve">64212319******0731</t>
  </si>
  <si>
    <t xml:space="preserve">养殖大户</t>
  </si>
  <si>
    <t xml:space="preserve">李崇国</t>
  </si>
  <si>
    <t xml:space="preserve">优质肉羊肉牛养殖</t>
  </si>
  <si>
    <t xml:space="preserve">东园镇郑口村</t>
  </si>
  <si>
    <t xml:space="preserve">2017.6.19</t>
  </si>
  <si>
    <t xml:space="preserve">2018.6.11</t>
  </si>
  <si>
    <t xml:space="preserve">2018.5.17</t>
  </si>
  <si>
    <t xml:space="preserve">62294788******0557</t>
  </si>
  <si>
    <t xml:space="preserve">64032119******2614</t>
  </si>
  <si>
    <t xml:space="preserve">2017.3.27</t>
  </si>
  <si>
    <t xml:space="preserve">2018.3.26</t>
  </si>
  <si>
    <t xml:space="preserve">闫进先</t>
  </si>
  <si>
    <t xml:space="preserve">2017.06.07</t>
  </si>
  <si>
    <t xml:space="preserve">62294788******2637</t>
  </si>
  <si>
    <t xml:space="preserve">64212319******0919</t>
  </si>
  <si>
    <t xml:space="preserve">2018.6.4</t>
  </si>
  <si>
    <t xml:space="preserve">蒋建忠</t>
  </si>
  <si>
    <t xml:space="preserve">东园镇新星村</t>
  </si>
  <si>
    <t xml:space="preserve">2017.9.29</t>
  </si>
  <si>
    <t xml:space="preserve">2018.9.29</t>
  </si>
  <si>
    <t xml:space="preserve">62294788******5774</t>
  </si>
  <si>
    <t xml:space="preserve">64212319******0933</t>
  </si>
  <si>
    <t xml:space="preserve">俞国强</t>
  </si>
  <si>
    <t xml:space="preserve">优质水稻种植</t>
  </si>
  <si>
    <t xml:space="preserve">东园镇八字渠村</t>
  </si>
  <si>
    <t xml:space="preserve">农业银行支行</t>
  </si>
  <si>
    <t xml:space="preserve">62309587******9037</t>
  </si>
  <si>
    <t xml:space="preserve">64212319******1330</t>
  </si>
  <si>
    <t xml:space="preserve">中卫市万国企业有限公司</t>
  </si>
  <si>
    <t xml:space="preserve">黎明</t>
  </si>
  <si>
    <t xml:space="preserve">优质肉羊养殖</t>
  </si>
  <si>
    <t xml:space="preserve">农行中卫支行</t>
  </si>
  <si>
    <t xml:space="preserve">2017.4.13</t>
  </si>
  <si>
    <t xml:space="preserve">2018.4.12</t>
  </si>
  <si>
    <t xml:space="preserve">2018.3.13</t>
  </si>
  <si>
    <t xml:space="preserve">62294785******0173</t>
  </si>
  <si>
    <t xml:space="preserve">杨虎相</t>
  </si>
  <si>
    <t xml:space="preserve">肉牛养殖</t>
  </si>
  <si>
    <t xml:space="preserve">常乐镇康乐村</t>
  </si>
  <si>
    <t xml:space="preserve">中国邮政储蓄银行</t>
  </si>
  <si>
    <t xml:space="preserve">2017.9.20</t>
  </si>
  <si>
    <t xml:space="preserve">62294783******1564</t>
  </si>
  <si>
    <t xml:space="preserve">64222219******1835</t>
  </si>
  <si>
    <t xml:space="preserve">俞跃升</t>
  </si>
  <si>
    <t xml:space="preserve">种羊引进及改良</t>
  </si>
  <si>
    <t xml:space="preserve">常乐镇倪滩村</t>
  </si>
  <si>
    <t xml:space="preserve">2017.8.28</t>
  </si>
  <si>
    <t xml:space="preserve">2018.7.6</t>
  </si>
  <si>
    <t xml:space="preserve">62294783******7627</t>
  </si>
  <si>
    <t xml:space="preserve">中卫市波华农业科技有限公司</t>
  </si>
  <si>
    <t xml:space="preserve">魏广泽</t>
  </si>
  <si>
    <t xml:space="preserve">草蓄产业</t>
  </si>
  <si>
    <t xml:space="preserve">常乐镇黄套村</t>
  </si>
  <si>
    <t xml:space="preserve">2017.7.18</t>
  </si>
  <si>
    <t xml:space="preserve">2018.7.13</t>
  </si>
  <si>
    <t xml:space="preserve">50109****0019</t>
  </si>
  <si>
    <t xml:space="preserve">中卫市九晟农牧发展有限公司</t>
  </si>
  <si>
    <t xml:space="preserve">王新刚</t>
  </si>
  <si>
    <t xml:space="preserve">中山街南关村商贸楼</t>
  </si>
  <si>
    <t xml:space="preserve">2018.9.6</t>
  </si>
  <si>
    <t xml:space="preserve">50120****0010</t>
  </si>
  <si>
    <t xml:space="preserve">马永海</t>
  </si>
  <si>
    <t xml:space="preserve">8.8‰</t>
  </si>
  <si>
    <t xml:space="preserve">62294783******8396</t>
  </si>
  <si>
    <t xml:space="preserve">64222219******1213</t>
  </si>
  <si>
    <t xml:space="preserve">中卫市双林玉米种植家庭农场</t>
  </si>
  <si>
    <t xml:space="preserve">林天海</t>
  </si>
  <si>
    <t xml:space="preserve">常乐镇枣林村</t>
  </si>
  <si>
    <t xml:space="preserve">2017.12.6</t>
  </si>
  <si>
    <t xml:space="preserve">2018.12.5</t>
  </si>
  <si>
    <t xml:space="preserve">62294783******8609</t>
  </si>
  <si>
    <t xml:space="preserve">64212319******1319</t>
  </si>
  <si>
    <t xml:space="preserve">中卫市常拓养殖农民专业合作社</t>
  </si>
  <si>
    <t xml:space="preserve">拓兆苏</t>
  </si>
  <si>
    <t xml:space="preserve">购买肉牛</t>
  </si>
  <si>
    <t xml:space="preserve">常乐镇水车村</t>
  </si>
  <si>
    <t xml:space="preserve">50110****0014</t>
  </si>
  <si>
    <t xml:space="preserve">2018.6.1</t>
  </si>
  <si>
    <t xml:space="preserve">5.075‰</t>
  </si>
  <si>
    <t xml:space="preserve">2018.5.31</t>
  </si>
  <si>
    <t xml:space="preserve">62309587******7833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宁夏兴拓现代农业发展有限公司</t>
    </r>
  </si>
  <si>
    <t xml:space="preserve">拓明众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现代农业服务产业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柔远镇刘台村</t>
    </r>
  </si>
  <si>
    <t xml:space="preserve">2017.11.10</t>
  </si>
  <si>
    <t xml:space="preserve">2018.11.9</t>
  </si>
  <si>
    <t xml:space="preserve">2018.11.7</t>
  </si>
  <si>
    <t xml:space="preserve">50031****0225</t>
  </si>
  <si>
    <t xml:space="preserve">2017.3.31</t>
  </si>
  <si>
    <t xml:space="preserve">2018.3.30</t>
  </si>
  <si>
    <t xml:space="preserve">中卫市金城种业有限责任公司</t>
  </si>
  <si>
    <t xml:space="preserve">赵宁宁</t>
  </si>
  <si>
    <t xml:space="preserve">柔远镇</t>
  </si>
  <si>
    <t xml:space="preserve">50114****0016</t>
  </si>
  <si>
    <t xml:space="preserve">宁夏华盛种业有限责任公司</t>
  </si>
  <si>
    <t xml:space="preserve">陆向仁</t>
  </si>
  <si>
    <t xml:space="preserve">农业 银行</t>
  </si>
  <si>
    <t xml:space="preserve">2017.2.17</t>
  </si>
  <si>
    <t xml:space="preserve">2018.2.16</t>
  </si>
  <si>
    <t xml:space="preserve">2018.2.11</t>
  </si>
  <si>
    <t xml:space="preserve">50028****0014</t>
  </si>
  <si>
    <t xml:space="preserve">2018.3.20</t>
  </si>
  <si>
    <t xml:space="preserve">宁夏天瑞产业集团现代农业有限公司</t>
  </si>
  <si>
    <t xml:space="preserve">王瑞生</t>
  </si>
  <si>
    <t xml:space="preserve">柔远镇刘台村</t>
  </si>
  <si>
    <t xml:space="preserve">中国农业银行中卫支行</t>
  </si>
  <si>
    <t xml:space="preserve">50024****0020</t>
  </si>
  <si>
    <t xml:space="preserve">任晓静</t>
  </si>
  <si>
    <t xml:space="preserve">2017.4.27</t>
  </si>
  <si>
    <t xml:space="preserve">62294783******9243</t>
  </si>
  <si>
    <t xml:space="preserve">64032119******0921</t>
  </si>
  <si>
    <t xml:space="preserve">中卫市天瑞绿色种植有限公司</t>
  </si>
  <si>
    <t xml:space="preserve">祝鸿山</t>
  </si>
  <si>
    <t xml:space="preserve">2018.6.12</t>
  </si>
  <si>
    <t xml:space="preserve">25060140****00591</t>
  </si>
  <si>
    <t xml:space="preserve">64032119******0915</t>
  </si>
  <si>
    <t xml:space="preserve">中卫市沐沙畜牧科技有限公司</t>
  </si>
  <si>
    <t xml:space="preserve">杨飞</t>
  </si>
  <si>
    <t xml:space="preserve">迎水镇吊坡梁</t>
  </si>
  <si>
    <t xml:space="preserve">50106****0015</t>
  </si>
  <si>
    <t xml:space="preserve">2018.5.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_);[RED]\(0.00\)"/>
    <numFmt numFmtId="167" formatCode="yyyy\年m\月d\日;@"/>
    <numFmt numFmtId="168" formatCode="[$-409]m/d/yyyy"/>
    <numFmt numFmtId="169" formatCode="0.000000000_ "/>
    <numFmt numFmtId="170" formatCode="@"/>
    <numFmt numFmtId="171" formatCode="0.0_ "/>
    <numFmt numFmtId="172" formatCode="0.00000_ "/>
    <numFmt numFmtId="173" formatCode="0_ "/>
    <numFmt numFmtId="174" formatCode="0.00000_);[RED]\(0.00000\)"/>
    <numFmt numFmtId="175" formatCode="0.00;[RED]0.00"/>
    <numFmt numFmtId="176" formatCode="0.0000%"/>
    <numFmt numFmtId="177" formatCode="0.000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ocuments/tencent%20files/657176045/filerecv/mobilefile/&#21150;&#20844;&#29992;&#25151;&#28165;&#29702;&#25972;&#25913;&#24773;&#20917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ocuments/tencent%20files/657176045/filerecv/mobilefile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备份 (2)"/>
      <sheetName val="Sheet1"/>
      <sheetName val="QJVYKRHP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O151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X9" activeCellId="0" sqref="X9"/>
    </sheetView>
  </sheetViews>
  <sheetFormatPr defaultColWidth="6.832031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6.66"/>
    <col collapsed="false" customWidth="true" hidden="false" outlineLevel="0" max="3" min="3" style="2" width="5.35"/>
    <col collapsed="false" customWidth="true" hidden="false" outlineLevel="0" max="4" min="4" style="2" width="3.88"/>
    <col collapsed="false" customWidth="true" hidden="false" outlineLevel="0" max="5" min="5" style="2" width="4.37"/>
    <col collapsed="false" customWidth="true" hidden="false" outlineLevel="0" max="6" min="6" style="2" width="3.99"/>
    <col collapsed="false" customWidth="true" hidden="false" outlineLevel="0" max="7" min="7" style="2" width="4.06"/>
    <col collapsed="false" customWidth="false" hidden="false" outlineLevel="0" max="8" min="8" style="2" width="6.88"/>
    <col collapsed="false" customWidth="true" hidden="false" outlineLevel="0" max="10" min="9" style="3" width="6.24"/>
    <col collapsed="false" customWidth="true" hidden="false" outlineLevel="0" max="11" min="11" style="2" width="3.75"/>
    <col collapsed="false" customWidth="true" hidden="false" outlineLevel="0" max="12" min="12" style="1" width="6.91"/>
    <col collapsed="false" customWidth="true" hidden="false" outlineLevel="0" max="13" min="13" style="4" width="9.37"/>
    <col collapsed="false" customWidth="true" hidden="false" outlineLevel="0" max="14" min="14" style="3" width="6.99"/>
    <col collapsed="false" customWidth="true" hidden="false" outlineLevel="0" max="15" min="15" style="1" width="5.89"/>
    <col collapsed="false" customWidth="true" hidden="false" outlineLevel="0" max="16" min="16" style="2" width="10.77"/>
    <col collapsed="false" customWidth="true" hidden="false" outlineLevel="0" max="17" min="17" style="2" width="5.45"/>
    <col collapsed="false" customWidth="true" hidden="false" outlineLevel="0" max="18" min="18" style="2" width="10.13"/>
    <col collapsed="false" customWidth="true" hidden="false" outlineLevel="0" max="19" min="19" style="2" width="10.88"/>
    <col collapsed="false" customWidth="true" hidden="false" outlineLevel="0" max="20" min="20" style="2" width="11.55"/>
    <col collapsed="false" customWidth="true" hidden="false" outlineLevel="0" max="21" min="21" style="1" width="4.46"/>
    <col collapsed="false" customWidth="true" hidden="false" outlineLevel="0" max="22" min="22" style="5" width="4.15"/>
    <col collapsed="false" customWidth="true" hidden="false" outlineLevel="0" max="23" min="23" style="6" width="14.5"/>
    <col collapsed="false" customWidth="true" hidden="false" outlineLevel="0" max="24" min="24" style="6" width="22.62"/>
    <col collapsed="false" customWidth="false" hidden="false" outlineLevel="0" max="257" min="25" style="2" width="6.83"/>
  </cols>
  <sheetData>
    <row r="1" s="2" customFormat="true" ht="18.7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9"/>
      <c r="J1" s="9"/>
      <c r="K1" s="8"/>
      <c r="L1" s="10"/>
      <c r="M1" s="11"/>
      <c r="N1" s="9"/>
      <c r="O1" s="10"/>
      <c r="P1" s="8"/>
      <c r="Q1" s="8"/>
      <c r="R1" s="8"/>
      <c r="S1" s="8"/>
      <c r="T1" s="8"/>
      <c r="U1" s="10"/>
      <c r="V1" s="12"/>
      <c r="W1" s="6"/>
      <c r="X1" s="6"/>
    </row>
    <row r="2" s="2" customFormat="true" ht="3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2" customFormat="true" ht="34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6"/>
      <c r="X3" s="6"/>
    </row>
    <row r="4" s="2" customFormat="true" ht="39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  <c r="M4" s="16" t="s">
        <v>13</v>
      </c>
      <c r="N4" s="15" t="s">
        <v>14</v>
      </c>
      <c r="O4" s="15" t="s">
        <v>15</v>
      </c>
      <c r="P4" s="17" t="s">
        <v>16</v>
      </c>
      <c r="Q4" s="15" t="s">
        <v>17</v>
      </c>
      <c r="R4" s="15" t="s">
        <v>18</v>
      </c>
      <c r="S4" s="15"/>
      <c r="T4" s="15" t="s">
        <v>19</v>
      </c>
      <c r="U4" s="17" t="s">
        <v>20</v>
      </c>
      <c r="V4" s="15" t="s">
        <v>21</v>
      </c>
      <c r="W4" s="18" t="s">
        <v>22</v>
      </c>
      <c r="X4" s="18" t="s">
        <v>23</v>
      </c>
    </row>
    <row r="5" s="2" customFormat="true" ht="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 t="s">
        <v>24</v>
      </c>
      <c r="J5" s="15" t="s">
        <v>25</v>
      </c>
      <c r="K5" s="15" t="s">
        <v>26</v>
      </c>
      <c r="L5" s="15"/>
      <c r="M5" s="16"/>
      <c r="N5" s="15"/>
      <c r="O5" s="15"/>
      <c r="P5" s="15"/>
      <c r="Q5" s="15"/>
      <c r="R5" s="15" t="s">
        <v>27</v>
      </c>
      <c r="S5" s="15" t="s">
        <v>28</v>
      </c>
      <c r="T5" s="15"/>
      <c r="U5" s="15"/>
      <c r="V5" s="15"/>
      <c r="W5" s="18"/>
      <c r="X5" s="18"/>
    </row>
    <row r="6" s="2" customFormat="true" ht="28" hidden="false" customHeight="true" outlineLevel="0" collapsed="false">
      <c r="A6" s="19" t="s">
        <v>2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5" t="n">
        <f aca="false">SUM(M7:M131)</f>
        <v>8461184.3</v>
      </c>
      <c r="N6" s="15"/>
      <c r="O6" s="15"/>
      <c r="P6" s="15" t="n">
        <f aca="false">SUM(P7:P131)</f>
        <v>16304049.4592</v>
      </c>
      <c r="Q6" s="15"/>
      <c r="R6" s="16" t="n">
        <f aca="false">R7+R8+R9+R10+R11+R12+R13+R14+R15+R16+R17+R18+R19+R20+R21+R22+R23+R24+R25+R26+R27+R28+R29+R30+R31+R32+R33+R34+R35+R36+R37+R38+R39+R40+R41+R42+R43+R44+R45+R46+R47+R48+R49+R50+R51+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</f>
        <v>1318225.9936646</v>
      </c>
      <c r="S6" s="16" t="n">
        <f aca="false">S7+S8+S9+S10+S11+S12+S13+S14+S15+S16+S17+S18+S19+S20+S21+S22+S23+S24+S25+S26+S27+S28+S29+S30+S31+S32+S33+S34+S35+S36+S37+S38+S39+S40+S41+S42+S43+S44+S45+S46+S47+S48+S49+S50+S51+S52+S53+S54+S55+S56+S57+S58+S59+S60+S61+S62+S63+S64+S65+S66+S67+S68+S69+S70+S71+S72+S73+S74+S75+S76+S77+S78+S79+S80+S81+S82+S83+S84+S85+S86+S87+S88+S89+S90+S91+S92+S93+S94+S95+S96+S97+S98+S99+S100+S101+S102+S103+S104+S105+S106+S107+S108+S109+S110+S111+S112+S113+S114+S115+S116+S117+S118+S119+S120+S121+S122+S123+S124+S125+S126+S127+S128+S129+S130+S131</f>
        <v>1318225.9936646</v>
      </c>
      <c r="T6" s="20"/>
      <c r="U6" s="20"/>
      <c r="V6" s="20"/>
      <c r="W6" s="18"/>
      <c r="X6" s="18"/>
    </row>
    <row r="7" s="8" customFormat="true" ht="36" hidden="false" customHeight="true" outlineLevel="0" collapsed="false">
      <c r="A7" s="18" t="n">
        <v>1</v>
      </c>
      <c r="B7" s="21" t="s">
        <v>30</v>
      </c>
      <c r="C7" s="21" t="s">
        <v>30</v>
      </c>
      <c r="D7" s="21" t="s">
        <v>31</v>
      </c>
      <c r="E7" s="21" t="n">
        <v>50</v>
      </c>
      <c r="F7" s="21" t="s">
        <v>32</v>
      </c>
      <c r="G7" s="21" t="s">
        <v>33</v>
      </c>
      <c r="H7" s="21" t="n">
        <v>10</v>
      </c>
      <c r="I7" s="22" t="s">
        <v>34</v>
      </c>
      <c r="J7" s="23" t="s">
        <v>35</v>
      </c>
      <c r="K7" s="18" t="n">
        <v>12</v>
      </c>
      <c r="L7" s="18" t="n">
        <v>4.7125</v>
      </c>
      <c r="M7" s="24" t="n">
        <v>1963.54</v>
      </c>
      <c r="N7" s="25" t="s">
        <v>36</v>
      </c>
      <c r="O7" s="18" t="n">
        <v>361</v>
      </c>
      <c r="P7" s="18" t="n">
        <v>3707.17</v>
      </c>
      <c r="Q7" s="18" t="n">
        <v>3.625</v>
      </c>
      <c r="R7" s="24" t="n">
        <f aca="false">H7*T7*V7*10000</f>
        <v>998.0912</v>
      </c>
      <c r="S7" s="24" t="n">
        <f aca="false">H7*T7*V7*10000</f>
        <v>998.0912</v>
      </c>
      <c r="T7" s="26" t="n">
        <v>4.2292E-005</v>
      </c>
      <c r="U7" s="18" t="n">
        <v>125</v>
      </c>
      <c r="V7" s="18" t="n">
        <f aca="false">O7-U7</f>
        <v>236</v>
      </c>
      <c r="W7" s="25" t="s">
        <v>37</v>
      </c>
      <c r="X7" s="25" t="s">
        <v>38</v>
      </c>
    </row>
    <row r="8" s="8" customFormat="true" ht="37" hidden="false" customHeight="true" outlineLevel="0" collapsed="false">
      <c r="A8" s="18" t="n">
        <v>2</v>
      </c>
      <c r="B8" s="21" t="s">
        <v>39</v>
      </c>
      <c r="C8" s="21" t="s">
        <v>39</v>
      </c>
      <c r="D8" s="21" t="s">
        <v>31</v>
      </c>
      <c r="E8" s="21" t="n">
        <v>40</v>
      </c>
      <c r="F8" s="21" t="s">
        <v>32</v>
      </c>
      <c r="G8" s="21" t="s">
        <v>33</v>
      </c>
      <c r="H8" s="21" t="n">
        <v>10</v>
      </c>
      <c r="I8" s="27" t="s">
        <v>34</v>
      </c>
      <c r="J8" s="23" t="s">
        <v>40</v>
      </c>
      <c r="K8" s="18" t="n">
        <v>12</v>
      </c>
      <c r="L8" s="18" t="n">
        <v>4.7125</v>
      </c>
      <c r="M8" s="24" t="n">
        <v>1963.54</v>
      </c>
      <c r="N8" s="25" t="s">
        <v>36</v>
      </c>
      <c r="O8" s="18" t="n">
        <v>361</v>
      </c>
      <c r="P8" s="18" t="n">
        <v>3707.17</v>
      </c>
      <c r="Q8" s="18" t="n">
        <v>3.625</v>
      </c>
      <c r="R8" s="24" t="n">
        <f aca="false">H8*T8*V8*10000</f>
        <v>998.0912</v>
      </c>
      <c r="S8" s="24" t="n">
        <f aca="false">H8*T8*V8*10000</f>
        <v>998.0912</v>
      </c>
      <c r="T8" s="26" t="n">
        <v>4.2292E-005</v>
      </c>
      <c r="U8" s="18" t="n">
        <v>125</v>
      </c>
      <c r="V8" s="18" t="n">
        <f aca="false">O8-U8</f>
        <v>236</v>
      </c>
      <c r="W8" s="25" t="s">
        <v>41</v>
      </c>
      <c r="X8" s="25" t="s">
        <v>42</v>
      </c>
    </row>
    <row r="9" s="8" customFormat="true" ht="57" hidden="false" customHeight="true" outlineLevel="0" collapsed="false">
      <c r="A9" s="18" t="n">
        <v>3</v>
      </c>
      <c r="B9" s="21" t="s">
        <v>43</v>
      </c>
      <c r="C9" s="21" t="s">
        <v>44</v>
      </c>
      <c r="D9" s="21" t="s">
        <v>45</v>
      </c>
      <c r="E9" s="18" t="n">
        <v>130</v>
      </c>
      <c r="F9" s="21" t="s">
        <v>46</v>
      </c>
      <c r="G9" s="21" t="s">
        <v>47</v>
      </c>
      <c r="H9" s="18" t="n">
        <v>60</v>
      </c>
      <c r="I9" s="28" t="s">
        <v>48</v>
      </c>
      <c r="J9" s="23" t="s">
        <v>49</v>
      </c>
      <c r="K9" s="18" t="n">
        <v>12</v>
      </c>
      <c r="L9" s="18" t="n">
        <v>5.25625</v>
      </c>
      <c r="M9" s="24" t="n">
        <v>841</v>
      </c>
      <c r="N9" s="25" t="s">
        <v>50</v>
      </c>
      <c r="O9" s="18" t="n">
        <v>357</v>
      </c>
      <c r="P9" s="18" t="n">
        <v>36688.63</v>
      </c>
      <c r="Q9" s="18" t="n">
        <v>3.625</v>
      </c>
      <c r="R9" s="24" t="n">
        <f aca="false">H9*T9*V9*10000</f>
        <v>8855.9448</v>
      </c>
      <c r="S9" s="24" t="n">
        <f aca="false">H9*T9*V9*10000</f>
        <v>8855.9448</v>
      </c>
      <c r="T9" s="26" t="n">
        <v>4.2292E-005</v>
      </c>
      <c r="U9" s="29" t="n">
        <v>8</v>
      </c>
      <c r="V9" s="18" t="n">
        <f aca="false">O9-U9</f>
        <v>349</v>
      </c>
      <c r="W9" s="25" t="s">
        <v>51</v>
      </c>
      <c r="X9" s="18" t="s">
        <v>52</v>
      </c>
    </row>
    <row r="10" s="8" customFormat="true" ht="33" hidden="false" customHeight="true" outlineLevel="0" collapsed="false">
      <c r="A10" s="25" t="n">
        <v>4</v>
      </c>
      <c r="B10" s="21" t="s">
        <v>53</v>
      </c>
      <c r="C10" s="21" t="s">
        <v>53</v>
      </c>
      <c r="D10" s="21" t="s">
        <v>31</v>
      </c>
      <c r="E10" s="21" t="n">
        <v>1500</v>
      </c>
      <c r="F10" s="21" t="s">
        <v>54</v>
      </c>
      <c r="G10" s="21" t="s">
        <v>33</v>
      </c>
      <c r="H10" s="21" t="n">
        <v>100</v>
      </c>
      <c r="I10" s="25" t="s">
        <v>55</v>
      </c>
      <c r="J10" s="25" t="s">
        <v>56</v>
      </c>
      <c r="K10" s="18" t="n">
        <v>12</v>
      </c>
      <c r="L10" s="18" t="n">
        <v>8.3375</v>
      </c>
      <c r="M10" s="24" t="n">
        <v>44744.59</v>
      </c>
      <c r="N10" s="25" t="s">
        <v>57</v>
      </c>
      <c r="O10" s="18" t="n">
        <v>354</v>
      </c>
      <c r="P10" s="18" t="n">
        <v>53637.91</v>
      </c>
      <c r="Q10" s="18" t="n">
        <v>3.625</v>
      </c>
      <c r="R10" s="24" t="n">
        <f aca="false">H10*T10*V10*10000</f>
        <v>8162.356</v>
      </c>
      <c r="S10" s="24" t="n">
        <f aca="false">H10*T10*V10*10000</f>
        <v>8162.356</v>
      </c>
      <c r="T10" s="26" t="n">
        <v>4.2292E-005</v>
      </c>
      <c r="U10" s="18" t="n">
        <v>161</v>
      </c>
      <c r="V10" s="18" t="n">
        <f aca="false">O10-U10</f>
        <v>193</v>
      </c>
      <c r="W10" s="25" t="s">
        <v>58</v>
      </c>
      <c r="X10" s="25" t="s">
        <v>59</v>
      </c>
    </row>
    <row r="11" s="31" customFormat="true" ht="23" hidden="false" customHeight="true" outlineLevel="0" collapsed="false">
      <c r="A11" s="25"/>
      <c r="B11" s="21"/>
      <c r="C11" s="21"/>
      <c r="D11" s="21"/>
      <c r="E11" s="21"/>
      <c r="F11" s="21"/>
      <c r="G11" s="21" t="s">
        <v>60</v>
      </c>
      <c r="H11" s="18" t="n">
        <v>500</v>
      </c>
      <c r="I11" s="25" t="s">
        <v>61</v>
      </c>
      <c r="J11" s="25" t="s">
        <v>62</v>
      </c>
      <c r="K11" s="29" t="n">
        <v>12</v>
      </c>
      <c r="L11" s="29" t="n">
        <v>5.0167</v>
      </c>
      <c r="M11" s="30" t="n">
        <v>81102.78</v>
      </c>
      <c r="N11" s="25" t="s">
        <v>62</v>
      </c>
      <c r="O11" s="29" t="n">
        <v>365</v>
      </c>
      <c r="P11" s="18" t="n">
        <v>75877.08</v>
      </c>
      <c r="Q11" s="18" t="n">
        <v>3.625</v>
      </c>
      <c r="R11" s="24" t="n">
        <f aca="false">H11*T11*V11*10000</f>
        <v>53287.92</v>
      </c>
      <c r="S11" s="24" t="n">
        <f aca="false">H11*T11*V11*10000</f>
        <v>53287.92</v>
      </c>
      <c r="T11" s="26" t="n">
        <v>4.2292E-005</v>
      </c>
      <c r="U11" s="29" t="n">
        <v>113</v>
      </c>
      <c r="V11" s="18" t="n">
        <v>252</v>
      </c>
      <c r="W11" s="25" t="s">
        <v>63</v>
      </c>
      <c r="X11" s="25" t="s">
        <v>59</v>
      </c>
    </row>
    <row r="12" s="31" customFormat="true" ht="38" hidden="false" customHeight="true" outlineLevel="0" collapsed="false">
      <c r="A12" s="25"/>
      <c r="B12" s="21"/>
      <c r="C12" s="21"/>
      <c r="D12" s="21"/>
      <c r="E12" s="21"/>
      <c r="F12" s="21"/>
      <c r="G12" s="21" t="s">
        <v>60</v>
      </c>
      <c r="H12" s="18" t="n">
        <v>400</v>
      </c>
      <c r="I12" s="28" t="s">
        <v>64</v>
      </c>
      <c r="J12" s="28" t="s">
        <v>65</v>
      </c>
      <c r="K12" s="29" t="n">
        <v>24</v>
      </c>
      <c r="L12" s="29" t="n">
        <v>5.0167</v>
      </c>
      <c r="M12" s="30" t="n">
        <v>160697.25</v>
      </c>
      <c r="N12" s="25" t="s">
        <v>66</v>
      </c>
      <c r="O12" s="29" t="n">
        <v>363</v>
      </c>
      <c r="P12" s="18" t="n">
        <v>84114.58</v>
      </c>
      <c r="Q12" s="18" t="n">
        <v>3.625</v>
      </c>
      <c r="R12" s="24" t="n">
        <f aca="false">H12*T12*V12*10000</f>
        <v>10488.416</v>
      </c>
      <c r="S12" s="24" t="n">
        <f aca="false">H12*T12*V12*10000</f>
        <v>10488.416</v>
      </c>
      <c r="T12" s="26" t="n">
        <v>4.2292E-005</v>
      </c>
      <c r="U12" s="29" t="n">
        <v>301</v>
      </c>
      <c r="V12" s="18" t="n">
        <f aca="false">O12-U12</f>
        <v>62</v>
      </c>
      <c r="W12" s="25" t="s">
        <v>67</v>
      </c>
      <c r="X12" s="25" t="s">
        <v>59</v>
      </c>
    </row>
    <row r="13" s="8" customFormat="true" ht="33" hidden="false" customHeight="true" outlineLevel="0" collapsed="false">
      <c r="A13" s="25" t="n">
        <v>5</v>
      </c>
      <c r="B13" s="21" t="s">
        <v>68</v>
      </c>
      <c r="C13" s="21" t="s">
        <v>68</v>
      </c>
      <c r="D13" s="21" t="s">
        <v>31</v>
      </c>
      <c r="E13" s="21" t="n">
        <v>50</v>
      </c>
      <c r="F13" s="21" t="s">
        <v>32</v>
      </c>
      <c r="G13" s="21" t="s">
        <v>33</v>
      </c>
      <c r="H13" s="21" t="n">
        <v>20</v>
      </c>
      <c r="I13" s="28" t="s">
        <v>69</v>
      </c>
      <c r="J13" s="25" t="s">
        <v>70</v>
      </c>
      <c r="K13" s="18" t="n">
        <v>12</v>
      </c>
      <c r="L13" s="18" t="n">
        <v>8.7</v>
      </c>
      <c r="M13" s="24" t="n">
        <v>3306</v>
      </c>
      <c r="N13" s="25" t="s">
        <v>71</v>
      </c>
      <c r="O13" s="18" t="n">
        <v>353</v>
      </c>
      <c r="P13" s="18" t="n">
        <v>17168</v>
      </c>
      <c r="Q13" s="18" t="n">
        <v>3.625</v>
      </c>
      <c r="R13" s="24" t="n">
        <f aca="false">H13*T13*V13*10000</f>
        <v>2503.6864</v>
      </c>
      <c r="S13" s="24" t="n">
        <f aca="false">H13*T13*V13*10000</f>
        <v>2503.6864</v>
      </c>
      <c r="T13" s="26" t="n">
        <v>4.2292E-005</v>
      </c>
      <c r="U13" s="21" t="n">
        <v>57</v>
      </c>
      <c r="V13" s="18" t="n">
        <f aca="false">O13-U13</f>
        <v>296</v>
      </c>
      <c r="W13" s="29" t="s">
        <v>72</v>
      </c>
      <c r="X13" s="29" t="s">
        <v>73</v>
      </c>
    </row>
    <row r="14" s="8" customFormat="true" ht="35" hidden="false" customHeight="true" outlineLevel="0" collapsed="false">
      <c r="A14" s="25"/>
      <c r="B14" s="21"/>
      <c r="C14" s="21"/>
      <c r="D14" s="21"/>
      <c r="E14" s="21"/>
      <c r="F14" s="21"/>
      <c r="G14" s="21" t="s">
        <v>74</v>
      </c>
      <c r="H14" s="21" t="n">
        <v>10</v>
      </c>
      <c r="I14" s="28" t="s">
        <v>75</v>
      </c>
      <c r="J14" s="25" t="s">
        <v>76</v>
      </c>
      <c r="K14" s="18" t="n">
        <v>12</v>
      </c>
      <c r="L14" s="18" t="n">
        <v>7.83</v>
      </c>
      <c r="M14" s="24" t="n">
        <v>4306.5</v>
      </c>
      <c r="N14" s="25" t="s">
        <v>77</v>
      </c>
      <c r="O14" s="18" t="n">
        <v>364</v>
      </c>
      <c r="P14" s="18" t="n">
        <v>3610.5</v>
      </c>
      <c r="Q14" s="18" t="n">
        <v>3.625</v>
      </c>
      <c r="R14" s="24" t="n">
        <v>702.0472</v>
      </c>
      <c r="S14" s="24" t="n">
        <v>702.0472</v>
      </c>
      <c r="T14" s="32" t="n">
        <v>4.2292E-005</v>
      </c>
      <c r="U14" s="21" t="n">
        <v>198</v>
      </c>
      <c r="V14" s="18" t="n">
        <f aca="false">O14-U14</f>
        <v>166</v>
      </c>
      <c r="W14" s="29" t="s">
        <v>72</v>
      </c>
      <c r="X14" s="29" t="s">
        <v>73</v>
      </c>
    </row>
    <row r="15" s="8" customFormat="true" ht="36" hidden="false" customHeight="true" outlineLevel="0" collapsed="false">
      <c r="A15" s="25" t="n">
        <v>6</v>
      </c>
      <c r="B15" s="21" t="s">
        <v>78</v>
      </c>
      <c r="C15" s="21" t="s">
        <v>78</v>
      </c>
      <c r="D15" s="21" t="s">
        <v>31</v>
      </c>
      <c r="E15" s="21" t="n">
        <v>40</v>
      </c>
      <c r="F15" s="21" t="s">
        <v>79</v>
      </c>
      <c r="G15" s="21" t="s">
        <v>33</v>
      </c>
      <c r="H15" s="21" t="n">
        <v>10</v>
      </c>
      <c r="I15" s="28" t="s">
        <v>80</v>
      </c>
      <c r="J15" s="25" t="s">
        <v>81</v>
      </c>
      <c r="K15" s="18" t="n">
        <v>12</v>
      </c>
      <c r="L15" s="18" t="n">
        <v>7.1775</v>
      </c>
      <c r="M15" s="24" t="n">
        <v>3249.81</v>
      </c>
      <c r="N15" s="25" t="s">
        <v>82</v>
      </c>
      <c r="O15" s="18" t="n">
        <v>363</v>
      </c>
      <c r="P15" s="18" t="n">
        <v>3987.51</v>
      </c>
      <c r="Q15" s="18" t="n">
        <v>3.625</v>
      </c>
      <c r="R15" s="24" t="n">
        <f aca="false">H15*T15*V15*10000</f>
        <v>845.84</v>
      </c>
      <c r="S15" s="24" t="n">
        <f aca="false">H15*T15*V15*10000</f>
        <v>845.84</v>
      </c>
      <c r="T15" s="26" t="n">
        <v>4.2292E-005</v>
      </c>
      <c r="U15" s="21" t="n">
        <v>163</v>
      </c>
      <c r="V15" s="18" t="n">
        <f aca="false">O15-U15</f>
        <v>200</v>
      </c>
      <c r="W15" s="29" t="s">
        <v>83</v>
      </c>
      <c r="X15" s="29" t="s">
        <v>84</v>
      </c>
    </row>
    <row r="16" s="9" customFormat="true" ht="34" hidden="false" customHeight="true" outlineLevel="0" collapsed="false">
      <c r="A16" s="25"/>
      <c r="B16" s="21"/>
      <c r="C16" s="21"/>
      <c r="D16" s="21"/>
      <c r="E16" s="21"/>
      <c r="F16" s="21"/>
      <c r="G16" s="21" t="s">
        <v>74</v>
      </c>
      <c r="H16" s="21" t="n">
        <v>10</v>
      </c>
      <c r="I16" s="28" t="s">
        <v>85</v>
      </c>
      <c r="J16" s="25" t="s">
        <v>86</v>
      </c>
      <c r="K16" s="18" t="n">
        <v>12</v>
      </c>
      <c r="L16" s="18" t="n">
        <v>7.743</v>
      </c>
      <c r="M16" s="24" t="n">
        <v>6581.56</v>
      </c>
      <c r="N16" s="25" t="s">
        <v>87</v>
      </c>
      <c r="O16" s="18" t="n">
        <v>341</v>
      </c>
      <c r="P16" s="18" t="n">
        <v>752.79</v>
      </c>
      <c r="Q16" s="18" t="n">
        <v>3.625</v>
      </c>
      <c r="R16" s="24" t="n">
        <f aca="false">H16*T16*V16*10000</f>
        <v>148.022</v>
      </c>
      <c r="S16" s="24" t="n">
        <f aca="false">H16*T16*V16*10000</f>
        <v>148.022</v>
      </c>
      <c r="T16" s="32" t="n">
        <v>4.2292E-005</v>
      </c>
      <c r="U16" s="21" t="n">
        <v>306</v>
      </c>
      <c r="V16" s="18" t="n">
        <f aca="false">O16-U16</f>
        <v>35</v>
      </c>
      <c r="W16" s="29" t="s">
        <v>88</v>
      </c>
      <c r="X16" s="29" t="s">
        <v>84</v>
      </c>
    </row>
    <row r="17" s="8" customFormat="true" ht="32" hidden="false" customHeight="true" outlineLevel="0" collapsed="false">
      <c r="A17" s="25" t="n">
        <v>7</v>
      </c>
      <c r="B17" s="21" t="s">
        <v>89</v>
      </c>
      <c r="C17" s="21" t="s">
        <v>89</v>
      </c>
      <c r="D17" s="21" t="s">
        <v>31</v>
      </c>
      <c r="E17" s="21" t="n">
        <v>50</v>
      </c>
      <c r="F17" s="21" t="s">
        <v>32</v>
      </c>
      <c r="G17" s="21" t="s">
        <v>33</v>
      </c>
      <c r="H17" s="21" t="n">
        <v>20</v>
      </c>
      <c r="I17" s="28" t="s">
        <v>90</v>
      </c>
      <c r="J17" s="25" t="s">
        <v>91</v>
      </c>
      <c r="K17" s="18" t="n">
        <v>12</v>
      </c>
      <c r="L17" s="18" t="n">
        <v>5.98125</v>
      </c>
      <c r="M17" s="24" t="n">
        <v>5423.01</v>
      </c>
      <c r="N17" s="28" t="s">
        <v>92</v>
      </c>
      <c r="O17" s="18" t="n">
        <v>353</v>
      </c>
      <c r="P17" s="18" t="n">
        <v>8652.88</v>
      </c>
      <c r="Q17" s="18" t="n">
        <v>3.625</v>
      </c>
      <c r="R17" s="24" t="n">
        <f aca="false">H17*T17*V17*10000</f>
        <v>1835.4728</v>
      </c>
      <c r="S17" s="24" t="n">
        <f aca="false">H17*T17*V17*10000</f>
        <v>1835.4728</v>
      </c>
      <c r="T17" s="26" t="n">
        <v>4.2292E-005</v>
      </c>
      <c r="U17" s="21" t="n">
        <v>136</v>
      </c>
      <c r="V17" s="18" t="n">
        <f aca="false">O17-U17</f>
        <v>217</v>
      </c>
      <c r="W17" s="29" t="s">
        <v>93</v>
      </c>
      <c r="X17" s="29" t="s">
        <v>94</v>
      </c>
    </row>
    <row r="18" s="9" customFormat="true" ht="33" hidden="false" customHeight="true" outlineLevel="0" collapsed="false">
      <c r="A18" s="25"/>
      <c r="B18" s="21"/>
      <c r="C18" s="21"/>
      <c r="D18" s="21"/>
      <c r="E18" s="21"/>
      <c r="F18" s="21"/>
      <c r="G18" s="21" t="s">
        <v>74</v>
      </c>
      <c r="H18" s="21" t="n">
        <v>15</v>
      </c>
      <c r="I18" s="28" t="s">
        <v>64</v>
      </c>
      <c r="J18" s="25" t="s">
        <v>95</v>
      </c>
      <c r="K18" s="18" t="n">
        <v>12</v>
      </c>
      <c r="L18" s="18" t="n">
        <v>9.3525</v>
      </c>
      <c r="M18" s="24" t="n">
        <v>11768.58</v>
      </c>
      <c r="N18" s="25" t="s">
        <v>96</v>
      </c>
      <c r="O18" s="18" t="n">
        <v>339</v>
      </c>
      <c r="P18" s="18" t="n">
        <v>1441.84</v>
      </c>
      <c r="Q18" s="18" t="n">
        <v>3.625</v>
      </c>
      <c r="R18" s="24" t="n">
        <f aca="false">H18*T18*V18*10000</f>
        <v>234.7206</v>
      </c>
      <c r="S18" s="24" t="n">
        <f aca="false">H18*T18*V18*10000</f>
        <v>234.7206</v>
      </c>
      <c r="T18" s="32" t="n">
        <v>4.2292E-005</v>
      </c>
      <c r="U18" s="21" t="n">
        <v>302</v>
      </c>
      <c r="V18" s="18" t="n">
        <f aca="false">O18-U18</f>
        <v>37</v>
      </c>
      <c r="W18" s="29" t="s">
        <v>97</v>
      </c>
      <c r="X18" s="29" t="s">
        <v>94</v>
      </c>
    </row>
    <row r="19" s="8" customFormat="true" ht="34" hidden="false" customHeight="true" outlineLevel="0" collapsed="false">
      <c r="A19" s="18" t="n">
        <v>8</v>
      </c>
      <c r="B19" s="21" t="s">
        <v>98</v>
      </c>
      <c r="C19" s="21" t="s">
        <v>98</v>
      </c>
      <c r="D19" s="21" t="s">
        <v>31</v>
      </c>
      <c r="E19" s="21" t="n">
        <v>50</v>
      </c>
      <c r="F19" s="21" t="s">
        <v>79</v>
      </c>
      <c r="G19" s="21" t="s">
        <v>74</v>
      </c>
      <c r="H19" s="21" t="n">
        <v>15</v>
      </c>
      <c r="I19" s="28" t="s">
        <v>99</v>
      </c>
      <c r="J19" s="25" t="s">
        <v>100</v>
      </c>
      <c r="K19" s="18" t="n">
        <v>12</v>
      </c>
      <c r="L19" s="18" t="n">
        <v>8.156</v>
      </c>
      <c r="M19" s="24" t="n">
        <f aca="false">14106.71-2922.66</f>
        <v>11184.05</v>
      </c>
      <c r="N19" s="25" t="s">
        <v>101</v>
      </c>
      <c r="O19" s="18" t="n">
        <v>362</v>
      </c>
      <c r="P19" s="18" t="n">
        <v>2922.66</v>
      </c>
      <c r="Q19" s="18" t="n">
        <v>3.625</v>
      </c>
      <c r="R19" s="24" t="n">
        <f aca="false">H19*T19*V19*10000</f>
        <v>475.785</v>
      </c>
      <c r="S19" s="24" t="n">
        <f aca="false">H19*T19*V19*10000</f>
        <v>475.785</v>
      </c>
      <c r="T19" s="26" t="n">
        <v>4.2292E-005</v>
      </c>
      <c r="U19" s="29" t="n">
        <v>287</v>
      </c>
      <c r="V19" s="18" t="n">
        <f aca="false">O19-U19</f>
        <v>75</v>
      </c>
      <c r="W19" s="29" t="s">
        <v>102</v>
      </c>
      <c r="X19" s="29" t="s">
        <v>103</v>
      </c>
    </row>
    <row r="20" s="8" customFormat="true" ht="22" hidden="false" customHeight="true" outlineLevel="0" collapsed="false">
      <c r="A20" s="25" t="n">
        <v>9</v>
      </c>
      <c r="B20" s="18" t="s">
        <v>104</v>
      </c>
      <c r="C20" s="18" t="s">
        <v>104</v>
      </c>
      <c r="D20" s="18" t="s">
        <v>45</v>
      </c>
      <c r="E20" s="18" t="n">
        <v>40</v>
      </c>
      <c r="F20" s="18" t="s">
        <v>79</v>
      </c>
      <c r="G20" s="18" t="s">
        <v>74</v>
      </c>
      <c r="H20" s="21" t="n">
        <v>10</v>
      </c>
      <c r="I20" s="28" t="s">
        <v>99</v>
      </c>
      <c r="J20" s="25" t="s">
        <v>100</v>
      </c>
      <c r="K20" s="18" t="n">
        <v>12</v>
      </c>
      <c r="L20" s="18" t="n">
        <v>8.156</v>
      </c>
      <c r="M20" s="24" t="n">
        <v>7802.81</v>
      </c>
      <c r="N20" s="25" t="s">
        <v>101</v>
      </c>
      <c r="O20" s="18" t="n">
        <v>362</v>
      </c>
      <c r="P20" s="18" t="n">
        <v>2039.06</v>
      </c>
      <c r="Q20" s="18" t="n">
        <v>3.625</v>
      </c>
      <c r="R20" s="24" t="n">
        <f aca="false">H20*T20*V20*10000</f>
        <v>317.19</v>
      </c>
      <c r="S20" s="24" t="n">
        <f aca="false">H20*T20*V20*10000</f>
        <v>317.19</v>
      </c>
      <c r="T20" s="26" t="n">
        <v>4.2292E-005</v>
      </c>
      <c r="U20" s="29" t="n">
        <v>287</v>
      </c>
      <c r="V20" s="18" t="n">
        <f aca="false">O20-U20</f>
        <v>75</v>
      </c>
      <c r="W20" s="29" t="s">
        <v>105</v>
      </c>
      <c r="X20" s="29" t="s">
        <v>106</v>
      </c>
    </row>
    <row r="21" s="8" customFormat="true" ht="23" hidden="false" customHeight="true" outlineLevel="0" collapsed="false">
      <c r="A21" s="25"/>
      <c r="B21" s="25"/>
      <c r="C21" s="25"/>
      <c r="D21" s="25"/>
      <c r="E21" s="25"/>
      <c r="F21" s="25"/>
      <c r="G21" s="25"/>
      <c r="H21" s="21" t="n">
        <v>5</v>
      </c>
      <c r="I21" s="28" t="s">
        <v>99</v>
      </c>
      <c r="J21" s="25" t="s">
        <v>100</v>
      </c>
      <c r="K21" s="18" t="n">
        <v>12</v>
      </c>
      <c r="L21" s="18" t="n">
        <v>8.156</v>
      </c>
      <c r="M21" s="24" t="n">
        <v>3901.42</v>
      </c>
      <c r="N21" s="25" t="s">
        <v>107</v>
      </c>
      <c r="O21" s="18" t="n">
        <v>365</v>
      </c>
      <c r="P21" s="18" t="n">
        <v>1067.13</v>
      </c>
      <c r="Q21" s="18" t="n">
        <v>3.625</v>
      </c>
      <c r="R21" s="24" t="n">
        <f aca="false">H21*T21*V21*10000</f>
        <v>164.9388</v>
      </c>
      <c r="S21" s="24" t="n">
        <f aca="false">H21*T21*V21*10000</f>
        <v>164.9388</v>
      </c>
      <c r="T21" s="26" t="n">
        <v>4.2292E-005</v>
      </c>
      <c r="U21" s="29" t="n">
        <v>287</v>
      </c>
      <c r="V21" s="18" t="n">
        <f aca="false">O21-U21</f>
        <v>78</v>
      </c>
      <c r="W21" s="29" t="s">
        <v>105</v>
      </c>
      <c r="X21" s="29"/>
    </row>
    <row r="22" s="8" customFormat="true" ht="33" hidden="false" customHeight="true" outlineLevel="0" collapsed="false">
      <c r="A22" s="25" t="n">
        <v>10</v>
      </c>
      <c r="B22" s="18" t="s">
        <v>108</v>
      </c>
      <c r="C22" s="18" t="s">
        <v>108</v>
      </c>
      <c r="D22" s="18" t="s">
        <v>109</v>
      </c>
      <c r="E22" s="18" t="n">
        <v>600</v>
      </c>
      <c r="F22" s="18" t="s">
        <v>110</v>
      </c>
      <c r="G22" s="18" t="s">
        <v>74</v>
      </c>
      <c r="H22" s="21" t="n">
        <v>50</v>
      </c>
      <c r="I22" s="28" t="s">
        <v>111</v>
      </c>
      <c r="J22" s="25" t="s">
        <v>112</v>
      </c>
      <c r="K22" s="18" t="n">
        <v>12</v>
      </c>
      <c r="L22" s="18" t="n">
        <v>9.3525</v>
      </c>
      <c r="M22" s="24" t="n">
        <v>18964.79</v>
      </c>
      <c r="N22" s="25" t="s">
        <v>113</v>
      </c>
      <c r="O22" s="18" t="n">
        <v>336</v>
      </c>
      <c r="P22" s="18" t="n">
        <v>1068.13</v>
      </c>
      <c r="Q22" s="18" t="n">
        <v>4.625</v>
      </c>
      <c r="R22" s="24" t="n">
        <f aca="false">H22*T22*V22*10000</f>
        <v>4017.74</v>
      </c>
      <c r="S22" s="24" t="n">
        <f aca="false">H22*T22*V22*10000</f>
        <v>4017.74</v>
      </c>
      <c r="T22" s="26" t="n">
        <v>4.2292E-005</v>
      </c>
      <c r="U22" s="29" t="n">
        <v>146</v>
      </c>
      <c r="V22" s="18" t="n">
        <f aca="false">O22-U22</f>
        <v>190</v>
      </c>
      <c r="W22" s="29" t="s">
        <v>105</v>
      </c>
      <c r="X22" s="29" t="s">
        <v>114</v>
      </c>
    </row>
    <row r="23" s="34" customFormat="true" ht="32" hidden="false" customHeight="true" outlineLevel="0" collapsed="false">
      <c r="A23" s="25"/>
      <c r="B23" s="25"/>
      <c r="C23" s="25"/>
      <c r="D23" s="25"/>
      <c r="E23" s="25"/>
      <c r="F23" s="25"/>
      <c r="G23" s="21" t="s">
        <v>74</v>
      </c>
      <c r="H23" s="18" t="n">
        <v>40</v>
      </c>
      <c r="I23" s="23" t="s">
        <v>115</v>
      </c>
      <c r="J23" s="23" t="s">
        <v>116</v>
      </c>
      <c r="K23" s="18" t="n">
        <v>12</v>
      </c>
      <c r="L23" s="18" t="n">
        <v>5.21</v>
      </c>
      <c r="M23" s="18" t="n">
        <v>17182.5</v>
      </c>
      <c r="N23" s="23" t="s">
        <v>117</v>
      </c>
      <c r="O23" s="18" t="n">
        <v>360</v>
      </c>
      <c r="P23" s="18" t="n">
        <v>8917.5</v>
      </c>
      <c r="Q23" s="18" t="n">
        <v>3.625</v>
      </c>
      <c r="R23" s="24" t="n">
        <f aca="false">H23*T23*V23*10000</f>
        <v>2080.75</v>
      </c>
      <c r="S23" s="24" t="n">
        <f aca="false">H23*T23*V23*10000</f>
        <v>2080.75</v>
      </c>
      <c r="T23" s="33" t="n">
        <f aca="false">0.003625*0.7/30/2</f>
        <v>4.22916666666667E-005</v>
      </c>
      <c r="U23" s="18" t="n">
        <v>237</v>
      </c>
      <c r="V23" s="18" t="n">
        <f aca="false">O23-U23</f>
        <v>123</v>
      </c>
      <c r="W23" s="29" t="s">
        <v>118</v>
      </c>
      <c r="X23" s="29" t="s">
        <v>114</v>
      </c>
    </row>
    <row r="24" s="34" customFormat="true" ht="39" hidden="false" customHeight="true" outlineLevel="0" collapsed="false">
      <c r="A24" s="25"/>
      <c r="B24" s="25"/>
      <c r="C24" s="25"/>
      <c r="D24" s="25"/>
      <c r="E24" s="25"/>
      <c r="F24" s="25"/>
      <c r="G24" s="18" t="s">
        <v>33</v>
      </c>
      <c r="H24" s="18" t="n">
        <v>32</v>
      </c>
      <c r="I24" s="23" t="s">
        <v>119</v>
      </c>
      <c r="J24" s="23" t="s">
        <v>120</v>
      </c>
      <c r="K24" s="18" t="n">
        <v>12</v>
      </c>
      <c r="L24" s="18" t="n">
        <v>7.975</v>
      </c>
      <c r="M24" s="21" t="n">
        <v>11824.27</v>
      </c>
      <c r="N24" s="23" t="s">
        <v>121</v>
      </c>
      <c r="O24" s="18" t="n">
        <v>359</v>
      </c>
      <c r="P24" s="21" t="n">
        <v>18714.67</v>
      </c>
      <c r="Q24" s="18" t="n">
        <v>3.625</v>
      </c>
      <c r="R24" s="24" t="n">
        <f aca="false">H24*T24*V24*10000</f>
        <v>2977.33333333333</v>
      </c>
      <c r="S24" s="24" t="n">
        <f aca="false">H24*T24*V24*10000</f>
        <v>2977.33333333333</v>
      </c>
      <c r="T24" s="33" t="n">
        <f aca="false">0.003625*0.7/30/2</f>
        <v>4.22916666666667E-005</v>
      </c>
      <c r="U24" s="18" t="n">
        <v>139</v>
      </c>
      <c r="V24" s="18" t="n">
        <f aca="false">O24-U24</f>
        <v>220</v>
      </c>
      <c r="W24" s="29" t="s">
        <v>118</v>
      </c>
      <c r="X24" s="29" t="s">
        <v>114</v>
      </c>
    </row>
    <row r="25" s="34" customFormat="true" ht="38" hidden="false" customHeight="true" outlineLevel="0" collapsed="false">
      <c r="A25" s="18" t="n">
        <v>11</v>
      </c>
      <c r="B25" s="18" t="s">
        <v>122</v>
      </c>
      <c r="C25" s="18" t="s">
        <v>123</v>
      </c>
      <c r="D25" s="18" t="s">
        <v>124</v>
      </c>
      <c r="E25" s="18" t="n">
        <v>500</v>
      </c>
      <c r="F25" s="18" t="s">
        <v>125</v>
      </c>
      <c r="G25" s="18" t="s">
        <v>126</v>
      </c>
      <c r="H25" s="18" t="n">
        <v>300</v>
      </c>
      <c r="I25" s="23" t="s">
        <v>119</v>
      </c>
      <c r="J25" s="23" t="s">
        <v>127</v>
      </c>
      <c r="K25" s="18" t="n">
        <v>12</v>
      </c>
      <c r="L25" s="18" t="n">
        <v>5.075</v>
      </c>
      <c r="M25" s="21" t="n">
        <v>70542.5</v>
      </c>
      <c r="N25" s="23" t="s">
        <v>128</v>
      </c>
      <c r="O25" s="18" t="n">
        <v>349</v>
      </c>
      <c r="P25" s="21" t="n">
        <v>106194.38</v>
      </c>
      <c r="Q25" s="18" t="n">
        <v>3.625</v>
      </c>
      <c r="R25" s="24" t="n">
        <f aca="false">H25*T25*V25*10000</f>
        <v>22837.5</v>
      </c>
      <c r="S25" s="24" t="n">
        <f aca="false">H25*T25*V25*10000</f>
        <v>22837.5</v>
      </c>
      <c r="T25" s="33" t="n">
        <f aca="false">0.003625*0.6/30/2</f>
        <v>3.625E-005</v>
      </c>
      <c r="U25" s="18" t="n">
        <v>139</v>
      </c>
      <c r="V25" s="18" t="n">
        <f aca="false">O25-U25</f>
        <v>210</v>
      </c>
      <c r="W25" s="29" t="s">
        <v>129</v>
      </c>
      <c r="X25" s="29" t="s">
        <v>130</v>
      </c>
    </row>
    <row r="26" s="34" customFormat="true" ht="42" hidden="false" customHeight="true" outlineLevel="0" collapsed="false">
      <c r="A26" s="18"/>
      <c r="B26" s="18"/>
      <c r="C26" s="18"/>
      <c r="D26" s="18"/>
      <c r="E26" s="18"/>
      <c r="F26" s="18"/>
      <c r="G26" s="18" t="s">
        <v>131</v>
      </c>
      <c r="H26" s="18" t="n">
        <v>100</v>
      </c>
      <c r="I26" s="23" t="s">
        <v>132</v>
      </c>
      <c r="J26" s="23" t="s">
        <v>100</v>
      </c>
      <c r="K26" s="18" t="n">
        <v>12</v>
      </c>
      <c r="L26" s="18" t="n">
        <v>7.8</v>
      </c>
      <c r="M26" s="21" t="n">
        <v>72800</v>
      </c>
      <c r="N26" s="23" t="s">
        <v>133</v>
      </c>
      <c r="O26" s="18" t="n">
        <v>334</v>
      </c>
      <c r="P26" s="21" t="n">
        <v>14040</v>
      </c>
      <c r="Q26" s="18" t="n">
        <v>3.625</v>
      </c>
      <c r="R26" s="24" t="n">
        <f aca="false">H26*T26*V26*10000</f>
        <v>1957.5</v>
      </c>
      <c r="S26" s="24" t="n">
        <f aca="false">H26*T26*V26*10000</f>
        <v>1957.5</v>
      </c>
      <c r="T26" s="33" t="n">
        <f aca="false">0.003625*0.6/30/2</f>
        <v>3.625E-005</v>
      </c>
      <c r="U26" s="18" t="n">
        <v>280</v>
      </c>
      <c r="V26" s="18" t="n">
        <f aca="false">O26-U26</f>
        <v>54</v>
      </c>
      <c r="W26" s="29" t="s">
        <v>129</v>
      </c>
      <c r="X26" s="29" t="s">
        <v>130</v>
      </c>
    </row>
    <row r="27" s="34" customFormat="true" ht="39" hidden="false" customHeight="true" outlineLevel="0" collapsed="false">
      <c r="A27" s="18" t="n">
        <v>12</v>
      </c>
      <c r="B27" s="18" t="s">
        <v>134</v>
      </c>
      <c r="C27" s="18" t="s">
        <v>134</v>
      </c>
      <c r="D27" s="18" t="s">
        <v>135</v>
      </c>
      <c r="E27" s="25" t="s">
        <v>136</v>
      </c>
      <c r="F27" s="18" t="s">
        <v>137</v>
      </c>
      <c r="G27" s="18" t="s">
        <v>74</v>
      </c>
      <c r="H27" s="18" t="n">
        <v>30</v>
      </c>
      <c r="I27" s="23" t="s">
        <v>138</v>
      </c>
      <c r="J27" s="23" t="s">
        <v>139</v>
      </c>
      <c r="K27" s="18" t="n">
        <v>12</v>
      </c>
      <c r="L27" s="18" t="n">
        <v>7.79375</v>
      </c>
      <c r="M27" s="21" t="n">
        <v>21432.81</v>
      </c>
      <c r="N27" s="23" t="s">
        <v>133</v>
      </c>
      <c r="O27" s="18" t="n">
        <v>329</v>
      </c>
      <c r="P27" s="18" t="n">
        <v>4208.63</v>
      </c>
      <c r="Q27" s="18" t="n">
        <v>3.625</v>
      </c>
      <c r="R27" s="24" t="n">
        <f aca="false">H27*T27*V27*10000</f>
        <v>685.125</v>
      </c>
      <c r="S27" s="24" t="n">
        <f aca="false">H27*T27*V27*10000</f>
        <v>685.125</v>
      </c>
      <c r="T27" s="33" t="n">
        <f aca="false">0.003625*0.7/30/2</f>
        <v>4.22916666666667E-005</v>
      </c>
      <c r="U27" s="18" t="n">
        <v>275</v>
      </c>
      <c r="V27" s="18" t="n">
        <f aca="false">O27-U27</f>
        <v>54</v>
      </c>
      <c r="W27" s="29" t="s">
        <v>140</v>
      </c>
      <c r="X27" s="29" t="s">
        <v>141</v>
      </c>
    </row>
    <row r="28" s="34" customFormat="true" ht="46" hidden="false" customHeight="true" outlineLevel="0" collapsed="false">
      <c r="A28" s="18"/>
      <c r="B28" s="18"/>
      <c r="C28" s="18"/>
      <c r="D28" s="18"/>
      <c r="E28" s="18"/>
      <c r="F28" s="18"/>
      <c r="G28" s="21" t="s">
        <v>142</v>
      </c>
      <c r="H28" s="18" t="n">
        <v>50</v>
      </c>
      <c r="I28" s="23" t="s">
        <v>143</v>
      </c>
      <c r="J28" s="23" t="s">
        <v>144</v>
      </c>
      <c r="K28" s="18" t="n">
        <v>12</v>
      </c>
      <c r="L28" s="18" t="n">
        <v>8.7</v>
      </c>
      <c r="M28" s="21" t="n">
        <v>48252</v>
      </c>
      <c r="N28" s="23" t="s">
        <v>145</v>
      </c>
      <c r="O28" s="18" t="n">
        <v>363</v>
      </c>
      <c r="P28" s="18" t="n">
        <v>4350</v>
      </c>
      <c r="Q28" s="18" t="n">
        <v>3.625</v>
      </c>
      <c r="R28" s="24" t="n">
        <f aca="false">H28*T28*V28*10000</f>
        <v>634.375</v>
      </c>
      <c r="S28" s="24" t="n">
        <f aca="false">H28*T28*V28*10000</f>
        <v>634.375</v>
      </c>
      <c r="T28" s="33" t="n">
        <f aca="false">0.003625*0.7/30/2</f>
        <v>4.22916666666667E-005</v>
      </c>
      <c r="U28" s="18" t="n">
        <v>333</v>
      </c>
      <c r="V28" s="18" t="n">
        <f aca="false">O28-U28</f>
        <v>30</v>
      </c>
      <c r="W28" s="29" t="s">
        <v>140</v>
      </c>
      <c r="X28" s="29" t="s">
        <v>141</v>
      </c>
    </row>
    <row r="29" s="9" customFormat="true" ht="34" hidden="false" customHeight="true" outlineLevel="0" collapsed="false">
      <c r="A29" s="18" t="n">
        <v>13</v>
      </c>
      <c r="B29" s="35" t="s">
        <v>146</v>
      </c>
      <c r="C29" s="35" t="s">
        <v>146</v>
      </c>
      <c r="D29" s="35" t="s">
        <v>147</v>
      </c>
      <c r="E29" s="35" t="n">
        <v>500</v>
      </c>
      <c r="F29" s="35" t="s">
        <v>148</v>
      </c>
      <c r="G29" s="35" t="s">
        <v>149</v>
      </c>
      <c r="H29" s="35" t="n">
        <v>20</v>
      </c>
      <c r="I29" s="28" t="s">
        <v>150</v>
      </c>
      <c r="J29" s="28" t="s">
        <v>151</v>
      </c>
      <c r="K29" s="21" t="n">
        <v>12</v>
      </c>
      <c r="L29" s="36" t="n">
        <v>6.625</v>
      </c>
      <c r="M29" s="21" t="n">
        <v>11962.5</v>
      </c>
      <c r="N29" s="28" t="s">
        <v>152</v>
      </c>
      <c r="O29" s="21" t="n">
        <v>339</v>
      </c>
      <c r="P29" s="36" t="n">
        <v>2784</v>
      </c>
      <c r="Q29" s="21" t="n">
        <v>3.625</v>
      </c>
      <c r="R29" s="24" t="n">
        <f aca="false">H29*T29*V29*10000</f>
        <v>549.796</v>
      </c>
      <c r="S29" s="24" t="n">
        <f aca="false">H29*T29*V29*10000</f>
        <v>549.796</v>
      </c>
      <c r="T29" s="36" t="n">
        <v>4.2292E-005</v>
      </c>
      <c r="U29" s="21" t="n">
        <v>274</v>
      </c>
      <c r="V29" s="18" t="n">
        <f aca="false">O29-U29</f>
        <v>65</v>
      </c>
      <c r="W29" s="29" t="s">
        <v>153</v>
      </c>
      <c r="X29" s="29" t="s">
        <v>154</v>
      </c>
    </row>
    <row r="30" s="9" customFormat="true" ht="36" hidden="false" customHeight="true" outlineLevel="0" collapsed="false">
      <c r="A30" s="18"/>
      <c r="B30" s="35"/>
      <c r="C30" s="35"/>
      <c r="D30" s="35"/>
      <c r="E30" s="35"/>
      <c r="F30" s="35"/>
      <c r="G30" s="35" t="s">
        <v>149</v>
      </c>
      <c r="H30" s="35" t="n">
        <v>7</v>
      </c>
      <c r="I30" s="28" t="s">
        <v>99</v>
      </c>
      <c r="J30" s="28" t="s">
        <v>100</v>
      </c>
      <c r="K30" s="21" t="n">
        <v>12</v>
      </c>
      <c r="L30" s="36" t="n">
        <v>6.525</v>
      </c>
      <c r="M30" s="21" t="n">
        <v>3650.38</v>
      </c>
      <c r="N30" s="28" t="s">
        <v>155</v>
      </c>
      <c r="O30" s="21" t="n">
        <v>357</v>
      </c>
      <c r="P30" s="36" t="n">
        <v>888.13</v>
      </c>
      <c r="Q30" s="21" t="n">
        <v>3.625</v>
      </c>
      <c r="R30" s="24" t="n">
        <f aca="false">H30*T30*V30*10000</f>
        <v>207.2308</v>
      </c>
      <c r="S30" s="24" t="n">
        <f aca="false">H30*T30*V30*10000</f>
        <v>207.2308</v>
      </c>
      <c r="T30" s="36" t="n">
        <v>4.2292E-005</v>
      </c>
      <c r="U30" s="21" t="n">
        <v>287</v>
      </c>
      <c r="V30" s="18" t="n">
        <f aca="false">O30-U30</f>
        <v>70</v>
      </c>
      <c r="W30" s="29" t="s">
        <v>153</v>
      </c>
      <c r="X30" s="29" t="s">
        <v>154</v>
      </c>
    </row>
    <row r="31" s="9" customFormat="true" ht="38" hidden="false" customHeight="true" outlineLevel="0" collapsed="false">
      <c r="A31" s="18"/>
      <c r="B31" s="35"/>
      <c r="C31" s="35"/>
      <c r="D31" s="35"/>
      <c r="E31" s="35"/>
      <c r="F31" s="35"/>
      <c r="G31" s="35" t="s">
        <v>74</v>
      </c>
      <c r="H31" s="35" t="n">
        <v>20</v>
      </c>
      <c r="I31" s="28" t="s">
        <v>156</v>
      </c>
      <c r="J31" s="28" t="s">
        <v>157</v>
      </c>
      <c r="K31" s="21" t="n">
        <v>12</v>
      </c>
      <c r="L31" s="36" t="n">
        <v>8.7</v>
      </c>
      <c r="M31" s="21" t="n">
        <v>14210</v>
      </c>
      <c r="N31" s="28" t="s">
        <v>158</v>
      </c>
      <c r="O31" s="21" t="n">
        <v>359</v>
      </c>
      <c r="P31" s="36" t="n">
        <v>6612</v>
      </c>
      <c r="Q31" s="21" t="n">
        <v>3.625</v>
      </c>
      <c r="R31" s="24" t="n">
        <f aca="false">H31*T31*V31*10000</f>
        <v>964.2576</v>
      </c>
      <c r="S31" s="24" t="n">
        <f aca="false">H31*T31*V31*10000</f>
        <v>964.2576</v>
      </c>
      <c r="T31" s="36" t="n">
        <v>4.2292E-005</v>
      </c>
      <c r="U31" s="21" t="n">
        <v>245</v>
      </c>
      <c r="V31" s="18" t="n">
        <f aca="false">O31-U31</f>
        <v>114</v>
      </c>
      <c r="W31" s="29" t="s">
        <v>153</v>
      </c>
      <c r="X31" s="29" t="s">
        <v>154</v>
      </c>
    </row>
    <row r="32" s="9" customFormat="true" ht="56" hidden="false" customHeight="true" outlineLevel="0" collapsed="false">
      <c r="A32" s="18" t="n">
        <v>14</v>
      </c>
      <c r="B32" s="35" t="s">
        <v>159</v>
      </c>
      <c r="C32" s="35" t="s">
        <v>159</v>
      </c>
      <c r="D32" s="35" t="s">
        <v>45</v>
      </c>
      <c r="E32" s="35" t="n">
        <v>500</v>
      </c>
      <c r="F32" s="35" t="s">
        <v>160</v>
      </c>
      <c r="G32" s="21" t="s">
        <v>74</v>
      </c>
      <c r="H32" s="35" t="n">
        <v>300</v>
      </c>
      <c r="I32" s="28" t="s">
        <v>161</v>
      </c>
      <c r="J32" s="28" t="s">
        <v>162</v>
      </c>
      <c r="K32" s="21" t="n">
        <v>12</v>
      </c>
      <c r="L32" s="35" t="n">
        <v>7.95</v>
      </c>
      <c r="M32" s="21" t="n">
        <v>154362.5</v>
      </c>
      <c r="N32" s="28" t="s">
        <v>163</v>
      </c>
      <c r="O32" s="21" t="n">
        <v>357</v>
      </c>
      <c r="P32" s="35" t="n">
        <v>82150</v>
      </c>
      <c r="Q32" s="21" t="n">
        <v>3.625</v>
      </c>
      <c r="R32" s="24" t="n">
        <f aca="false">H32*T32*V32*10000</f>
        <v>15732.624</v>
      </c>
      <c r="S32" s="24" t="n">
        <f aca="false">H32*T32*V32*10000</f>
        <v>15732.624</v>
      </c>
      <c r="T32" s="36" t="n">
        <v>4.2292E-005</v>
      </c>
      <c r="U32" s="21" t="n">
        <v>233</v>
      </c>
      <c r="V32" s="18" t="n">
        <f aca="false">O32-U32</f>
        <v>124</v>
      </c>
      <c r="W32" s="29" t="s">
        <v>164</v>
      </c>
      <c r="X32" s="29" t="s">
        <v>165</v>
      </c>
    </row>
    <row r="33" s="9" customFormat="true" ht="32" hidden="false" customHeight="true" outlineLevel="0" collapsed="false">
      <c r="A33" s="18" t="n">
        <v>15</v>
      </c>
      <c r="B33" s="21" t="s">
        <v>166</v>
      </c>
      <c r="C33" s="21" t="s">
        <v>166</v>
      </c>
      <c r="D33" s="21" t="s">
        <v>31</v>
      </c>
      <c r="E33" s="21" t="n">
        <v>220</v>
      </c>
      <c r="F33" s="21" t="s">
        <v>167</v>
      </c>
      <c r="G33" s="21" t="s">
        <v>74</v>
      </c>
      <c r="H33" s="21" t="n">
        <v>80</v>
      </c>
      <c r="I33" s="28" t="s">
        <v>168</v>
      </c>
      <c r="J33" s="28" t="s">
        <v>169</v>
      </c>
      <c r="K33" s="37" t="n">
        <v>12</v>
      </c>
      <c r="L33" s="21" t="n">
        <v>7.79375</v>
      </c>
      <c r="M33" s="38" t="n">
        <v>50711.33</v>
      </c>
      <c r="N33" s="39" t="s">
        <v>157</v>
      </c>
      <c r="O33" s="40" t="n">
        <v>363</v>
      </c>
      <c r="P33" s="41" t="n">
        <v>24732.17</v>
      </c>
      <c r="Q33" s="18" t="n">
        <v>3.625</v>
      </c>
      <c r="R33" s="24" t="n">
        <f aca="false">H33*T33*V33*10000</f>
        <v>4026.16666666667</v>
      </c>
      <c r="S33" s="24" t="n">
        <f aca="false">H33*T33*V33*10000</f>
        <v>4026.16666666667</v>
      </c>
      <c r="T33" s="33" t="n">
        <f aca="false">0.003625*0.7/30/2</f>
        <v>4.22916666666667E-005</v>
      </c>
      <c r="U33" s="18" t="n">
        <v>244</v>
      </c>
      <c r="V33" s="18" t="n">
        <f aca="false">O33-U33</f>
        <v>119</v>
      </c>
      <c r="W33" s="29" t="s">
        <v>170</v>
      </c>
      <c r="X33" s="29" t="s">
        <v>171</v>
      </c>
    </row>
    <row r="34" s="9" customFormat="true" ht="33" hidden="false" customHeight="true" outlineLevel="0" collapsed="false">
      <c r="A34" s="18"/>
      <c r="B34" s="21"/>
      <c r="C34" s="21"/>
      <c r="D34" s="21"/>
      <c r="E34" s="21"/>
      <c r="F34" s="21"/>
      <c r="G34" s="21" t="s">
        <v>74</v>
      </c>
      <c r="H34" s="21" t="n">
        <v>40</v>
      </c>
      <c r="I34" s="28" t="s">
        <v>172</v>
      </c>
      <c r="J34" s="28" t="s">
        <v>173</v>
      </c>
      <c r="K34" s="21" t="n">
        <v>12</v>
      </c>
      <c r="L34" s="42" t="n">
        <v>7.06875</v>
      </c>
      <c r="M34" s="21" t="n">
        <v>8859.5</v>
      </c>
      <c r="N34" s="39" t="s">
        <v>174</v>
      </c>
      <c r="O34" s="40" t="n">
        <v>360</v>
      </c>
      <c r="P34" s="43" t="n">
        <v>25073.5</v>
      </c>
      <c r="Q34" s="18" t="n">
        <v>3.625</v>
      </c>
      <c r="R34" s="24" t="n">
        <f aca="false">H34*T34*V34*10000</f>
        <v>4499.83333333333</v>
      </c>
      <c r="S34" s="24" t="n">
        <f aca="false">H34*T34*V34*10000</f>
        <v>4499.83333333333</v>
      </c>
      <c r="T34" s="33" t="n">
        <f aca="false">0.003625*0.7/30/2</f>
        <v>4.22916666666667E-005</v>
      </c>
      <c r="U34" s="18" t="n">
        <v>94</v>
      </c>
      <c r="V34" s="18" t="n">
        <f aca="false">O34-U34</f>
        <v>266</v>
      </c>
      <c r="W34" s="29" t="s">
        <v>170</v>
      </c>
      <c r="X34" s="29" t="s">
        <v>171</v>
      </c>
    </row>
    <row r="35" s="9" customFormat="true" ht="35" hidden="false" customHeight="true" outlineLevel="0" collapsed="false">
      <c r="A35" s="18" t="n">
        <v>16</v>
      </c>
      <c r="B35" s="18" t="s">
        <v>175</v>
      </c>
      <c r="C35" s="18" t="s">
        <v>175</v>
      </c>
      <c r="D35" s="18" t="s">
        <v>176</v>
      </c>
      <c r="E35" s="18" t="n">
        <v>50</v>
      </c>
      <c r="F35" s="18" t="s">
        <v>167</v>
      </c>
      <c r="G35" s="18" t="s">
        <v>177</v>
      </c>
      <c r="H35" s="18" t="n">
        <v>25</v>
      </c>
      <c r="I35" s="25" t="s">
        <v>178</v>
      </c>
      <c r="J35" s="25" t="s">
        <v>179</v>
      </c>
      <c r="K35" s="18" t="n">
        <v>12</v>
      </c>
      <c r="L35" s="18" t="n">
        <v>5.4375</v>
      </c>
      <c r="M35" s="18" t="n">
        <v>12732.82</v>
      </c>
      <c r="N35" s="25" t="s">
        <v>180</v>
      </c>
      <c r="O35" s="44" t="n">
        <v>362</v>
      </c>
      <c r="P35" s="41" t="n">
        <v>3670.21</v>
      </c>
      <c r="Q35" s="18" t="n">
        <v>3.625</v>
      </c>
      <c r="R35" s="24" t="n">
        <f aca="false">H35*T35*V35*10000</f>
        <v>856.40625</v>
      </c>
      <c r="S35" s="24" t="n">
        <f aca="false">H35*T35*V35*10000</f>
        <v>856.40625</v>
      </c>
      <c r="T35" s="33" t="n">
        <f aca="false">0.003625*0.7/30/2</f>
        <v>4.22916666666667E-005</v>
      </c>
      <c r="U35" s="18" t="n">
        <v>281</v>
      </c>
      <c r="V35" s="18" t="n">
        <f aca="false">O35-U35</f>
        <v>81</v>
      </c>
      <c r="W35" s="29" t="s">
        <v>181</v>
      </c>
      <c r="X35" s="29" t="s">
        <v>182</v>
      </c>
    </row>
    <row r="36" s="9" customFormat="true" ht="35" hidden="false" customHeight="true" outlineLevel="0" collapsed="false">
      <c r="A36" s="18" t="n">
        <v>17</v>
      </c>
      <c r="B36" s="21" t="s">
        <v>183</v>
      </c>
      <c r="C36" s="21" t="s">
        <v>184</v>
      </c>
      <c r="D36" s="21" t="s">
        <v>185</v>
      </c>
      <c r="E36" s="18" t="n">
        <v>1000</v>
      </c>
      <c r="F36" s="18" t="s">
        <v>186</v>
      </c>
      <c r="G36" s="18" t="s">
        <v>33</v>
      </c>
      <c r="H36" s="18" t="n">
        <v>300</v>
      </c>
      <c r="I36" s="25" t="s">
        <v>187</v>
      </c>
      <c r="J36" s="25" t="s">
        <v>188</v>
      </c>
      <c r="K36" s="18" t="n">
        <v>12</v>
      </c>
      <c r="L36" s="18" t="n">
        <v>6.625</v>
      </c>
      <c r="M36" s="18" t="n">
        <v>138982.5</v>
      </c>
      <c r="N36" s="25" t="s">
        <v>189</v>
      </c>
      <c r="O36" s="44" t="n">
        <v>357</v>
      </c>
      <c r="P36" s="43" t="s">
        <v>190</v>
      </c>
      <c r="Q36" s="18" t="n">
        <v>3.625</v>
      </c>
      <c r="R36" s="24" t="n">
        <f aca="false">H36*T36*V36*10000</f>
        <v>15660</v>
      </c>
      <c r="S36" s="24" t="n">
        <f aca="false">H36*T36*V36*10000</f>
        <v>15660</v>
      </c>
      <c r="T36" s="33" t="n">
        <v>3.625E-005</v>
      </c>
      <c r="U36" s="18" t="n">
        <v>213</v>
      </c>
      <c r="V36" s="18" t="n">
        <f aca="false">O36-U36</f>
        <v>144</v>
      </c>
      <c r="W36" s="29" t="s">
        <v>191</v>
      </c>
      <c r="X36" s="45" t="s">
        <v>52</v>
      </c>
    </row>
    <row r="37" s="9" customFormat="true" ht="28" hidden="false" customHeight="true" outlineLevel="0" collapsed="false">
      <c r="A37" s="18"/>
      <c r="B37" s="21"/>
      <c r="C37" s="21"/>
      <c r="D37" s="21"/>
      <c r="E37" s="18"/>
      <c r="F37" s="18"/>
      <c r="G37" s="18" t="s">
        <v>126</v>
      </c>
      <c r="H37" s="18" t="n">
        <v>300</v>
      </c>
      <c r="I37" s="25" t="s">
        <v>192</v>
      </c>
      <c r="J37" s="25" t="s">
        <v>193</v>
      </c>
      <c r="K37" s="18" t="n">
        <v>12</v>
      </c>
      <c r="L37" s="18" t="n">
        <v>5.4375</v>
      </c>
      <c r="M37" s="18" t="n">
        <v>180525</v>
      </c>
      <c r="N37" s="25" t="s">
        <v>193</v>
      </c>
      <c r="O37" s="44" t="n">
        <v>364</v>
      </c>
      <c r="P37" s="43" t="s">
        <v>194</v>
      </c>
      <c r="Q37" s="18" t="n">
        <v>3.625</v>
      </c>
      <c r="R37" s="24" t="n">
        <f aca="false">H37*T37*V37*10000</f>
        <v>3480</v>
      </c>
      <c r="S37" s="24" t="n">
        <f aca="false">H37*T37*V37*10000</f>
        <v>3480</v>
      </c>
      <c r="T37" s="33" t="n">
        <v>3.625E-005</v>
      </c>
      <c r="U37" s="18" t="n">
        <v>332</v>
      </c>
      <c r="V37" s="18" t="n">
        <f aca="false">O37-U37</f>
        <v>32</v>
      </c>
      <c r="W37" s="29" t="s">
        <v>191</v>
      </c>
      <c r="X37" s="45"/>
    </row>
    <row r="38" s="8" customFormat="true" ht="33" hidden="false" customHeight="true" outlineLevel="0" collapsed="false">
      <c r="A38" s="18" t="n">
        <v>18</v>
      </c>
      <c r="B38" s="18" t="s">
        <v>98</v>
      </c>
      <c r="C38" s="18" t="s">
        <v>98</v>
      </c>
      <c r="D38" s="18" t="s">
        <v>176</v>
      </c>
      <c r="E38" s="18" t="n">
        <v>50</v>
      </c>
      <c r="F38" s="18" t="s">
        <v>167</v>
      </c>
      <c r="G38" s="18" t="s">
        <v>33</v>
      </c>
      <c r="H38" s="18" t="n">
        <v>20</v>
      </c>
      <c r="I38" s="25" t="s">
        <v>195</v>
      </c>
      <c r="J38" s="25" t="s">
        <v>196</v>
      </c>
      <c r="K38" s="18" t="n">
        <v>12</v>
      </c>
      <c r="L38" s="18" t="n">
        <v>7.1775</v>
      </c>
      <c r="M38" s="18" t="n">
        <v>5662.26</v>
      </c>
      <c r="N38" s="25" t="s">
        <v>92</v>
      </c>
      <c r="O38" s="44" t="n">
        <v>359</v>
      </c>
      <c r="P38" s="43" t="s">
        <v>197</v>
      </c>
      <c r="Q38" s="29" t="n">
        <v>3.625</v>
      </c>
      <c r="R38" s="24" t="n">
        <f aca="false">H38*T38*V38*10000</f>
        <v>1835.45833333333</v>
      </c>
      <c r="S38" s="24" t="n">
        <f aca="false">H38*T38*V38*10000</f>
        <v>1835.45833333333</v>
      </c>
      <c r="T38" s="33" t="n">
        <f aca="false">0.003625*0.7/30/2</f>
        <v>4.22916666666667E-005</v>
      </c>
      <c r="U38" s="18" t="n">
        <v>142</v>
      </c>
      <c r="V38" s="18" t="n">
        <f aca="false">O38-U38</f>
        <v>217</v>
      </c>
      <c r="W38" s="29" t="s">
        <v>198</v>
      </c>
      <c r="X38" s="29" t="s">
        <v>103</v>
      </c>
    </row>
    <row r="39" s="8" customFormat="true" ht="33" hidden="false" customHeight="true" outlineLevel="0" collapsed="false">
      <c r="A39" s="18" t="n">
        <v>19</v>
      </c>
      <c r="B39" s="18" t="s">
        <v>199</v>
      </c>
      <c r="C39" s="18" t="s">
        <v>199</v>
      </c>
      <c r="D39" s="18" t="s">
        <v>176</v>
      </c>
      <c r="E39" s="18" t="n">
        <v>50</v>
      </c>
      <c r="F39" s="18" t="s">
        <v>167</v>
      </c>
      <c r="G39" s="18" t="s">
        <v>33</v>
      </c>
      <c r="H39" s="18" t="n">
        <v>10</v>
      </c>
      <c r="I39" s="25" t="s">
        <v>200</v>
      </c>
      <c r="J39" s="25" t="s">
        <v>76</v>
      </c>
      <c r="K39" s="18" t="n">
        <v>12</v>
      </c>
      <c r="L39" s="18" t="n">
        <v>7.1775</v>
      </c>
      <c r="M39" s="18" t="n">
        <v>3768.19</v>
      </c>
      <c r="N39" s="25" t="s">
        <v>76</v>
      </c>
      <c r="O39" s="44" t="n">
        <v>364</v>
      </c>
      <c r="P39" s="29" t="n">
        <v>3489.07</v>
      </c>
      <c r="Q39" s="29" t="n">
        <v>3.625</v>
      </c>
      <c r="R39" s="24" t="n">
        <f aca="false">H39*T39*V39*10000</f>
        <v>740.104166666667</v>
      </c>
      <c r="S39" s="24" t="n">
        <f aca="false">H39*T39*V39*10000</f>
        <v>740.104166666667</v>
      </c>
      <c r="T39" s="33" t="n">
        <f aca="false">0.003625*0.7/30/2</f>
        <v>4.22916666666667E-005</v>
      </c>
      <c r="U39" s="18" t="n">
        <v>189</v>
      </c>
      <c r="V39" s="18" t="n">
        <f aca="false">O39-U39</f>
        <v>175</v>
      </c>
      <c r="W39" s="29" t="s">
        <v>201</v>
      </c>
      <c r="X39" s="29" t="s">
        <v>202</v>
      </c>
    </row>
    <row r="40" s="8" customFormat="true" ht="33" hidden="false" customHeight="true" outlineLevel="0" collapsed="false">
      <c r="A40" s="18" t="n">
        <v>20</v>
      </c>
      <c r="B40" s="18" t="s">
        <v>203</v>
      </c>
      <c r="C40" s="18" t="s">
        <v>203</v>
      </c>
      <c r="D40" s="18" t="s">
        <v>176</v>
      </c>
      <c r="E40" s="18" t="n">
        <v>50</v>
      </c>
      <c r="F40" s="18" t="s">
        <v>167</v>
      </c>
      <c r="G40" s="18" t="s">
        <v>33</v>
      </c>
      <c r="H40" s="18" t="n">
        <v>20</v>
      </c>
      <c r="I40" s="25" t="s">
        <v>200</v>
      </c>
      <c r="J40" s="25" t="s">
        <v>76</v>
      </c>
      <c r="K40" s="18" t="n">
        <v>12</v>
      </c>
      <c r="L40" s="18" t="n">
        <v>7.1775</v>
      </c>
      <c r="M40" s="18" t="n">
        <v>7536.38</v>
      </c>
      <c r="N40" s="25" t="s">
        <v>204</v>
      </c>
      <c r="O40" s="44" t="n">
        <v>358</v>
      </c>
      <c r="P40" s="43" t="s">
        <v>205</v>
      </c>
      <c r="Q40" s="29" t="n">
        <v>3.625</v>
      </c>
      <c r="R40" s="24" t="n">
        <f aca="false">H40*T40*V40*10000</f>
        <v>1429.45833333333</v>
      </c>
      <c r="S40" s="24" t="n">
        <f aca="false">H40*T40*V40*10000</f>
        <v>1429.45833333333</v>
      </c>
      <c r="T40" s="33" t="n">
        <f aca="false">0.003625*0.7/30/2</f>
        <v>4.22916666666667E-005</v>
      </c>
      <c r="U40" s="18" t="n">
        <v>189</v>
      </c>
      <c r="V40" s="18" t="n">
        <f aca="false">O40-U40</f>
        <v>169</v>
      </c>
      <c r="W40" s="29" t="s">
        <v>206</v>
      </c>
      <c r="X40" s="29" t="s">
        <v>207</v>
      </c>
    </row>
    <row r="41" s="8" customFormat="true" ht="33" hidden="false" customHeight="true" outlineLevel="0" collapsed="false">
      <c r="A41" s="18" t="n">
        <v>21</v>
      </c>
      <c r="B41" s="18" t="s">
        <v>208</v>
      </c>
      <c r="C41" s="18" t="s">
        <v>208</v>
      </c>
      <c r="D41" s="18" t="s">
        <v>45</v>
      </c>
      <c r="E41" s="18" t="n">
        <v>50</v>
      </c>
      <c r="F41" s="18" t="s">
        <v>167</v>
      </c>
      <c r="G41" s="21" t="s">
        <v>74</v>
      </c>
      <c r="H41" s="18" t="n">
        <v>10</v>
      </c>
      <c r="I41" s="25" t="s">
        <v>209</v>
      </c>
      <c r="J41" s="25" t="s">
        <v>210</v>
      </c>
      <c r="K41" s="18" t="n">
        <v>12</v>
      </c>
      <c r="L41" s="18" t="n">
        <v>7.743</v>
      </c>
      <c r="M41" s="18" t="n">
        <v>4796.36</v>
      </c>
      <c r="N41" s="25" t="s">
        <v>210</v>
      </c>
      <c r="O41" s="44" t="n">
        <v>364</v>
      </c>
      <c r="P41" s="43" t="s">
        <v>211</v>
      </c>
      <c r="Q41" s="29" t="n">
        <v>3.625</v>
      </c>
      <c r="R41" s="24" t="n">
        <f aca="false">H41*T41*V41*10000</f>
        <v>596.3125</v>
      </c>
      <c r="S41" s="24" t="n">
        <f aca="false">H41*T41*V41*10000</f>
        <v>596.3125</v>
      </c>
      <c r="T41" s="33" t="n">
        <f aca="false">0.003625*0.7/30/2</f>
        <v>4.22916666666667E-005</v>
      </c>
      <c r="U41" s="18" t="n">
        <v>223</v>
      </c>
      <c r="V41" s="18" t="n">
        <f aca="false">O41-U41</f>
        <v>141</v>
      </c>
      <c r="W41" s="29" t="s">
        <v>212</v>
      </c>
      <c r="X41" s="29" t="s">
        <v>213</v>
      </c>
    </row>
    <row r="42" s="8" customFormat="true" ht="33" hidden="false" customHeight="true" outlineLevel="0" collapsed="false">
      <c r="A42" s="18"/>
      <c r="B42" s="18"/>
      <c r="C42" s="18"/>
      <c r="D42" s="18"/>
      <c r="E42" s="18"/>
      <c r="F42" s="18"/>
      <c r="G42" s="18" t="s">
        <v>33</v>
      </c>
      <c r="H42" s="18" t="n">
        <v>10</v>
      </c>
      <c r="I42" s="25" t="s">
        <v>214</v>
      </c>
      <c r="J42" s="25" t="s">
        <v>215</v>
      </c>
      <c r="K42" s="18" t="n">
        <v>12</v>
      </c>
      <c r="L42" s="18" t="n">
        <v>5.98125</v>
      </c>
      <c r="M42" s="18" t="n">
        <v>2651.69</v>
      </c>
      <c r="N42" s="25" t="s">
        <v>92</v>
      </c>
      <c r="O42" s="44" t="n">
        <v>350</v>
      </c>
      <c r="P42" s="43" t="s">
        <v>216</v>
      </c>
      <c r="Q42" s="29" t="n">
        <v>3.625</v>
      </c>
      <c r="R42" s="24" t="n">
        <f aca="false">H42*T42*V42*10000</f>
        <v>917.729166666667</v>
      </c>
      <c r="S42" s="24" t="n">
        <f aca="false">H42*T42*V42*10000</f>
        <v>917.729166666667</v>
      </c>
      <c r="T42" s="33" t="n">
        <f aca="false">0.003625*0.7/30/2</f>
        <v>4.22916666666667E-005</v>
      </c>
      <c r="U42" s="18" t="n">
        <v>133</v>
      </c>
      <c r="V42" s="18" t="n">
        <f aca="false">O42-U42</f>
        <v>217</v>
      </c>
      <c r="W42" s="29" t="s">
        <v>212</v>
      </c>
      <c r="X42" s="29" t="s">
        <v>213</v>
      </c>
    </row>
    <row r="43" s="8" customFormat="true" ht="26" hidden="false" customHeight="true" outlineLevel="0" collapsed="false">
      <c r="A43" s="18" t="n">
        <v>22</v>
      </c>
      <c r="B43" s="21" t="s">
        <v>217</v>
      </c>
      <c r="C43" s="21" t="s">
        <v>217</v>
      </c>
      <c r="D43" s="21" t="s">
        <v>218</v>
      </c>
      <c r="E43" s="21" t="n">
        <v>100</v>
      </c>
      <c r="F43" s="21" t="s">
        <v>219</v>
      </c>
      <c r="G43" s="21" t="s">
        <v>220</v>
      </c>
      <c r="H43" s="21" t="n">
        <v>40</v>
      </c>
      <c r="I43" s="46" t="s">
        <v>221</v>
      </c>
      <c r="J43" s="46" t="s">
        <v>222</v>
      </c>
      <c r="K43" s="37" t="n">
        <v>12</v>
      </c>
      <c r="L43" s="21" t="n">
        <v>5.8</v>
      </c>
      <c r="M43" s="38" t="n">
        <v>21808</v>
      </c>
      <c r="N43" s="39" t="s">
        <v>222</v>
      </c>
      <c r="O43" s="40" t="n">
        <v>358</v>
      </c>
      <c r="P43" s="43" t="s">
        <v>223</v>
      </c>
      <c r="Q43" s="29" t="n">
        <v>3.625</v>
      </c>
      <c r="R43" s="24" t="n">
        <f aca="false">H43*T43*V43*10000</f>
        <v>1285.66666666667</v>
      </c>
      <c r="S43" s="24" t="n">
        <f aca="false">H43*T43*V43*10000</f>
        <v>1285.66666666667</v>
      </c>
      <c r="T43" s="33" t="n">
        <f aca="false">0.003625*0.7/30/2</f>
        <v>4.22916666666667E-005</v>
      </c>
      <c r="U43" s="47" t="n">
        <v>282</v>
      </c>
      <c r="V43" s="18" t="n">
        <f aca="false">O43-U43</f>
        <v>76</v>
      </c>
      <c r="W43" s="29" t="s">
        <v>224</v>
      </c>
      <c r="X43" s="29" t="s">
        <v>225</v>
      </c>
    </row>
    <row r="44" s="8" customFormat="true" ht="23" hidden="false" customHeight="true" outlineLevel="0" collapsed="false">
      <c r="A44" s="18"/>
      <c r="B44" s="21"/>
      <c r="C44" s="21"/>
      <c r="D44" s="21"/>
      <c r="E44" s="21"/>
      <c r="F44" s="21"/>
      <c r="G44" s="21" t="s">
        <v>220</v>
      </c>
      <c r="H44" s="21" t="n">
        <v>30</v>
      </c>
      <c r="I44" s="46" t="s">
        <v>226</v>
      </c>
      <c r="J44" s="46" t="s">
        <v>227</v>
      </c>
      <c r="K44" s="21" t="n">
        <v>12</v>
      </c>
      <c r="L44" s="42" t="n">
        <v>5.8</v>
      </c>
      <c r="M44" s="21" t="n">
        <v>3190</v>
      </c>
      <c r="N44" s="39" t="s">
        <v>227</v>
      </c>
      <c r="O44" s="40" t="n">
        <v>356</v>
      </c>
      <c r="P44" s="43" t="s">
        <v>228</v>
      </c>
      <c r="Q44" s="29" t="n">
        <v>3.625</v>
      </c>
      <c r="R44" s="24" t="n">
        <f aca="false">H44*T44*V44*10000</f>
        <v>3818.9375</v>
      </c>
      <c r="S44" s="24" t="n">
        <f aca="false">H44*T44*V44*10000</f>
        <v>3818.9375</v>
      </c>
      <c r="T44" s="33" t="n">
        <f aca="false">0.003625*0.7/30/2</f>
        <v>4.22916666666667E-005</v>
      </c>
      <c r="U44" s="47" t="n">
        <v>55</v>
      </c>
      <c r="V44" s="18" t="n">
        <f aca="false">O44-U44</f>
        <v>301</v>
      </c>
      <c r="W44" s="29" t="s">
        <v>224</v>
      </c>
      <c r="X44" s="29" t="s">
        <v>225</v>
      </c>
    </row>
    <row r="45" s="8" customFormat="true" ht="32" hidden="false" customHeight="true" outlineLevel="0" collapsed="false">
      <c r="A45" s="18" t="n">
        <v>23</v>
      </c>
      <c r="B45" s="21" t="s">
        <v>229</v>
      </c>
      <c r="C45" s="21" t="s">
        <v>229</v>
      </c>
      <c r="D45" s="21" t="s">
        <v>45</v>
      </c>
      <c r="E45" s="21" t="n">
        <v>60</v>
      </c>
      <c r="F45" s="21" t="s">
        <v>230</v>
      </c>
      <c r="G45" s="21" t="s">
        <v>74</v>
      </c>
      <c r="H45" s="21" t="n">
        <v>5</v>
      </c>
      <c r="I45" s="48" t="s">
        <v>231</v>
      </c>
      <c r="J45" s="48" t="s">
        <v>232</v>
      </c>
      <c r="K45" s="18" t="n">
        <v>12</v>
      </c>
      <c r="L45" s="18" t="n">
        <v>8.9175</v>
      </c>
      <c r="M45" s="18" t="n">
        <v>3455.53</v>
      </c>
      <c r="N45" s="48" t="s">
        <v>233</v>
      </c>
      <c r="O45" s="18" t="n">
        <v>353</v>
      </c>
      <c r="P45" s="18" t="n">
        <v>916.52</v>
      </c>
      <c r="Q45" s="18" t="n">
        <v>3.625</v>
      </c>
      <c r="R45" s="24" t="n">
        <f aca="false">H45*T45*V45*10000</f>
        <v>156.479166666667</v>
      </c>
      <c r="S45" s="24" t="n">
        <f aca="false">H45*T45*V45*10000</f>
        <v>156.479166666667</v>
      </c>
      <c r="T45" s="33" t="n">
        <f aca="false">0.003625*0.7/30/2</f>
        <v>4.22916666666667E-005</v>
      </c>
      <c r="U45" s="18" t="n">
        <v>279</v>
      </c>
      <c r="V45" s="18" t="n">
        <f aca="false">O45-U45</f>
        <v>74</v>
      </c>
      <c r="W45" s="29" t="s">
        <v>234</v>
      </c>
      <c r="X45" s="29" t="s">
        <v>235</v>
      </c>
    </row>
    <row r="46" s="8" customFormat="true" ht="35" hidden="false" customHeight="true" outlineLevel="0" collapsed="false">
      <c r="A46" s="18" t="n">
        <v>24</v>
      </c>
      <c r="B46" s="21" t="s">
        <v>236</v>
      </c>
      <c r="C46" s="21" t="s">
        <v>236</v>
      </c>
      <c r="D46" s="21" t="s">
        <v>237</v>
      </c>
      <c r="E46" s="21" t="n">
        <v>50</v>
      </c>
      <c r="F46" s="21" t="s">
        <v>238</v>
      </c>
      <c r="G46" s="21" t="s">
        <v>33</v>
      </c>
      <c r="H46" s="21" t="n">
        <v>10</v>
      </c>
      <c r="I46" s="48" t="s">
        <v>239</v>
      </c>
      <c r="J46" s="48" t="s">
        <v>240</v>
      </c>
      <c r="K46" s="18" t="n">
        <v>12</v>
      </c>
      <c r="L46" s="18" t="n">
        <v>7.1775</v>
      </c>
      <c r="M46" s="18" t="n">
        <v>3648.56</v>
      </c>
      <c r="N46" s="48" t="s">
        <v>241</v>
      </c>
      <c r="O46" s="18" t="n">
        <v>359</v>
      </c>
      <c r="P46" s="18" t="n">
        <v>3509.01</v>
      </c>
      <c r="Q46" s="18" t="n">
        <v>3.625</v>
      </c>
      <c r="R46" s="24" t="n">
        <v>744.333333333333</v>
      </c>
      <c r="S46" s="24" t="n">
        <v>744.333333333333</v>
      </c>
      <c r="T46" s="33" t="n">
        <v>4.22916666666667E-005</v>
      </c>
      <c r="U46" s="18" t="n">
        <v>183</v>
      </c>
      <c r="V46" s="18" t="n">
        <f aca="false">O46-U46</f>
        <v>176</v>
      </c>
      <c r="W46" s="29" t="s">
        <v>242</v>
      </c>
      <c r="X46" s="29" t="s">
        <v>243</v>
      </c>
    </row>
    <row r="47" s="8" customFormat="true" ht="45" hidden="false" customHeight="true" outlineLevel="0" collapsed="false">
      <c r="A47" s="18"/>
      <c r="B47" s="21"/>
      <c r="C47" s="21"/>
      <c r="D47" s="21"/>
      <c r="E47" s="21"/>
      <c r="F47" s="21"/>
      <c r="G47" s="21" t="s">
        <v>74</v>
      </c>
      <c r="H47" s="21" t="n">
        <v>10</v>
      </c>
      <c r="I47" s="48" t="s">
        <v>244</v>
      </c>
      <c r="J47" s="48" t="s">
        <v>245</v>
      </c>
      <c r="K47" s="18" t="n">
        <v>12</v>
      </c>
      <c r="L47" s="18" t="n">
        <v>7.743</v>
      </c>
      <c r="M47" s="18" t="n">
        <v>4946.92</v>
      </c>
      <c r="N47" s="48" t="s">
        <v>246</v>
      </c>
      <c r="O47" s="18" t="n">
        <v>356</v>
      </c>
      <c r="P47" s="18" t="n">
        <v>2710.05</v>
      </c>
      <c r="Q47" s="18" t="n">
        <v>3.625</v>
      </c>
      <c r="R47" s="24" t="n">
        <v>532.875</v>
      </c>
      <c r="S47" s="24" t="n">
        <v>532.875</v>
      </c>
      <c r="T47" s="33" t="n">
        <v>4.22916666666667E-005</v>
      </c>
      <c r="U47" s="18" t="n">
        <v>230</v>
      </c>
      <c r="V47" s="18" t="n">
        <f aca="false">O47-U47</f>
        <v>126</v>
      </c>
      <c r="W47" s="29" t="s">
        <v>247</v>
      </c>
      <c r="X47" s="29" t="s">
        <v>243</v>
      </c>
    </row>
    <row r="48" s="8" customFormat="true" ht="28" hidden="false" customHeight="true" outlineLevel="0" collapsed="false">
      <c r="A48" s="18" t="n">
        <v>25</v>
      </c>
      <c r="B48" s="21" t="s">
        <v>248</v>
      </c>
      <c r="C48" s="21" t="s">
        <v>248</v>
      </c>
      <c r="D48" s="21" t="s">
        <v>45</v>
      </c>
      <c r="E48" s="21" t="n">
        <v>35</v>
      </c>
      <c r="F48" s="21" t="s">
        <v>249</v>
      </c>
      <c r="G48" s="21" t="s">
        <v>250</v>
      </c>
      <c r="H48" s="49" t="n">
        <v>14.787394</v>
      </c>
      <c r="I48" s="48" t="s">
        <v>251</v>
      </c>
      <c r="J48" s="48" t="s">
        <v>210</v>
      </c>
      <c r="K48" s="18" t="n">
        <v>7</v>
      </c>
      <c r="L48" s="18" t="n">
        <v>7.395</v>
      </c>
      <c r="M48" s="21" t="n">
        <v>5638.69</v>
      </c>
      <c r="N48" s="48" t="s">
        <v>210</v>
      </c>
      <c r="O48" s="18" t="n">
        <v>205</v>
      </c>
      <c r="P48" s="21" t="n">
        <v>13310.99</v>
      </c>
      <c r="Q48" s="18" t="n">
        <v>3.625</v>
      </c>
      <c r="R48" s="24" t="n">
        <f aca="false">H48*T48*V48*10000</f>
        <v>881.7907884625</v>
      </c>
      <c r="S48" s="24" t="n">
        <f aca="false">H48*T48*V48*10000</f>
        <v>881.7907884625</v>
      </c>
      <c r="T48" s="33" t="n">
        <f aca="false">0.003625*0.7/30/2</f>
        <v>4.22916666666667E-005</v>
      </c>
      <c r="U48" s="18" t="n">
        <v>64</v>
      </c>
      <c r="V48" s="18" t="n">
        <f aca="false">O48-U48</f>
        <v>141</v>
      </c>
      <c r="W48" s="29" t="s">
        <v>252</v>
      </c>
      <c r="X48" s="29" t="s">
        <v>253</v>
      </c>
    </row>
    <row r="49" s="8" customFormat="true" ht="30" hidden="false" customHeight="true" outlineLevel="0" collapsed="false">
      <c r="A49" s="18"/>
      <c r="B49" s="21"/>
      <c r="C49" s="21"/>
      <c r="D49" s="21"/>
      <c r="E49" s="21"/>
      <c r="F49" s="21"/>
      <c r="G49" s="21"/>
      <c r="H49" s="49" t="n">
        <v>30.212606</v>
      </c>
      <c r="I49" s="48" t="s">
        <v>251</v>
      </c>
      <c r="J49" s="48" t="s">
        <v>227</v>
      </c>
      <c r="K49" s="18" t="n">
        <v>5</v>
      </c>
      <c r="L49" s="18" t="n">
        <v>7.395</v>
      </c>
      <c r="M49" s="21"/>
      <c r="N49" s="48" t="s">
        <v>227</v>
      </c>
      <c r="O49" s="18" t="n">
        <v>365</v>
      </c>
      <c r="P49" s="21" t="n">
        <v>9929.83</v>
      </c>
      <c r="Q49" s="18" t="n">
        <v>3.625</v>
      </c>
      <c r="R49" s="24" t="n">
        <f aca="false">H49*T49*V49*10000</f>
        <v>3846.00180087083</v>
      </c>
      <c r="S49" s="24" t="n">
        <f aca="false">H49*T49*V49*10000</f>
        <v>3846.00180087083</v>
      </c>
      <c r="T49" s="33" t="n">
        <f aca="false">0.003625*0.7/30/2</f>
        <v>4.22916666666667E-005</v>
      </c>
      <c r="U49" s="18" t="n">
        <v>64</v>
      </c>
      <c r="V49" s="18" t="n">
        <f aca="false">O49-U49</f>
        <v>301</v>
      </c>
      <c r="W49" s="29" t="s">
        <v>252</v>
      </c>
      <c r="X49" s="29" t="s">
        <v>253</v>
      </c>
    </row>
    <row r="50" s="8" customFormat="true" ht="54" hidden="false" customHeight="true" outlineLevel="0" collapsed="false">
      <c r="A50" s="18" t="n">
        <v>26</v>
      </c>
      <c r="B50" s="18" t="s">
        <v>254</v>
      </c>
      <c r="C50" s="18" t="s">
        <v>254</v>
      </c>
      <c r="D50" s="18" t="s">
        <v>255</v>
      </c>
      <c r="E50" s="18" t="n">
        <v>3500</v>
      </c>
      <c r="F50" s="18" t="s">
        <v>256</v>
      </c>
      <c r="G50" s="18" t="s">
        <v>142</v>
      </c>
      <c r="H50" s="18" t="n">
        <v>100</v>
      </c>
      <c r="I50" s="23" t="s">
        <v>257</v>
      </c>
      <c r="J50" s="50" t="s">
        <v>82</v>
      </c>
      <c r="K50" s="29" t="n">
        <v>12</v>
      </c>
      <c r="L50" s="29" t="n">
        <v>8.7</v>
      </c>
      <c r="M50" s="30" t="n">
        <v>47560</v>
      </c>
      <c r="N50" s="50" t="s">
        <v>162</v>
      </c>
      <c r="O50" s="29" t="n">
        <v>295</v>
      </c>
      <c r="P50" s="29" t="n">
        <v>37990</v>
      </c>
      <c r="Q50" s="29" t="n">
        <v>3.625</v>
      </c>
      <c r="R50" s="24" t="n">
        <f aca="false">H50*T50*V50*10000</f>
        <v>5540.20833333333</v>
      </c>
      <c r="S50" s="24" t="n">
        <f aca="false">H50*T50*V50*10000</f>
        <v>5540.20833333333</v>
      </c>
      <c r="T50" s="33" t="n">
        <f aca="false">0.003625*0.7/30/2</f>
        <v>4.22916666666667E-005</v>
      </c>
      <c r="U50" s="18" t="n">
        <v>164</v>
      </c>
      <c r="V50" s="18" t="n">
        <f aca="false">O50-U50</f>
        <v>131</v>
      </c>
      <c r="W50" s="29" t="s">
        <v>258</v>
      </c>
      <c r="X50" s="29" t="s">
        <v>259</v>
      </c>
    </row>
    <row r="51" s="8" customFormat="true" ht="37" hidden="false" customHeight="true" outlineLevel="0" collapsed="false">
      <c r="A51" s="18"/>
      <c r="B51" s="18"/>
      <c r="C51" s="18"/>
      <c r="D51" s="18"/>
      <c r="E51" s="18"/>
      <c r="F51" s="18"/>
      <c r="G51" s="18" t="s">
        <v>60</v>
      </c>
      <c r="H51" s="18" t="n">
        <v>500</v>
      </c>
      <c r="I51" s="23" t="s">
        <v>61</v>
      </c>
      <c r="J51" s="23" t="s">
        <v>62</v>
      </c>
      <c r="K51" s="29" t="n">
        <v>12</v>
      </c>
      <c r="L51" s="29" t="n">
        <v>6.02</v>
      </c>
      <c r="M51" s="30" t="n">
        <v>81102.78</v>
      </c>
      <c r="N51" s="23" t="s">
        <v>62</v>
      </c>
      <c r="O51" s="29" t="n">
        <v>365</v>
      </c>
      <c r="P51" s="29" t="n">
        <v>75877.08</v>
      </c>
      <c r="Q51" s="29" t="n">
        <v>3.625</v>
      </c>
      <c r="R51" s="24" t="n">
        <f aca="false">H51*T51*V51*10000</f>
        <v>72530.2083333333</v>
      </c>
      <c r="S51" s="24" t="n">
        <f aca="false">H51*T51*V51*10000</f>
        <v>72530.2083333333</v>
      </c>
      <c r="T51" s="33" t="n">
        <f aca="false">0.003625*0.7/30/2</f>
        <v>4.22916666666667E-005</v>
      </c>
      <c r="U51" s="18" t="n">
        <v>22</v>
      </c>
      <c r="V51" s="18" t="n">
        <f aca="false">O51-U51</f>
        <v>343</v>
      </c>
      <c r="W51" s="29" t="s">
        <v>258</v>
      </c>
      <c r="X51" s="29" t="s">
        <v>259</v>
      </c>
    </row>
    <row r="52" s="8" customFormat="true" ht="37" hidden="false" customHeight="true" outlineLevel="0" collapsed="false">
      <c r="A52" s="18"/>
      <c r="B52" s="18"/>
      <c r="C52" s="18"/>
      <c r="D52" s="18"/>
      <c r="E52" s="18"/>
      <c r="F52" s="18"/>
      <c r="G52" s="18" t="s">
        <v>60</v>
      </c>
      <c r="H52" s="18" t="n">
        <v>400</v>
      </c>
      <c r="I52" s="50" t="s">
        <v>260</v>
      </c>
      <c r="J52" s="50" t="s">
        <v>261</v>
      </c>
      <c r="K52" s="29" t="n">
        <v>24</v>
      </c>
      <c r="L52" s="29" t="n">
        <v>4.95</v>
      </c>
      <c r="M52" s="30" t="n">
        <v>157508.68</v>
      </c>
      <c r="N52" s="50" t="s">
        <v>66</v>
      </c>
      <c r="O52" s="29" t="n">
        <v>362</v>
      </c>
      <c r="P52" s="29" t="n">
        <v>22265.63</v>
      </c>
      <c r="Q52" s="29" t="n">
        <v>3.625</v>
      </c>
      <c r="R52" s="24" t="n">
        <f aca="false">H52*T52*V52*10000</f>
        <v>57009.1666666667</v>
      </c>
      <c r="S52" s="24" t="n">
        <f aca="false">H52*T52*V52*10000</f>
        <v>57009.1666666667</v>
      </c>
      <c r="T52" s="33" t="n">
        <f aca="false">0.003625*0.7/30/2</f>
        <v>4.22916666666667E-005</v>
      </c>
      <c r="U52" s="18" t="n">
        <v>25</v>
      </c>
      <c r="V52" s="18" t="n">
        <f aca="false">O52-U52</f>
        <v>337</v>
      </c>
      <c r="W52" s="29" t="s">
        <v>258</v>
      </c>
      <c r="X52" s="29" t="s">
        <v>259</v>
      </c>
    </row>
    <row r="53" s="8" customFormat="true" ht="42" hidden="false" customHeight="true" outlineLevel="0" collapsed="false">
      <c r="A53" s="18" t="n">
        <v>27</v>
      </c>
      <c r="B53" s="18" t="s">
        <v>262</v>
      </c>
      <c r="C53" s="18" t="s">
        <v>262</v>
      </c>
      <c r="D53" s="18" t="s">
        <v>255</v>
      </c>
      <c r="E53" s="18" t="n">
        <v>1200</v>
      </c>
      <c r="F53" s="18" t="s">
        <v>263</v>
      </c>
      <c r="G53" s="18" t="s">
        <v>142</v>
      </c>
      <c r="H53" s="18" t="n">
        <v>150</v>
      </c>
      <c r="I53" s="50" t="s">
        <v>264</v>
      </c>
      <c r="J53" s="50" t="s">
        <v>163</v>
      </c>
      <c r="K53" s="29" t="n">
        <v>12</v>
      </c>
      <c r="L53" s="29" t="n">
        <v>8.7</v>
      </c>
      <c r="M53" s="29" t="n">
        <v>104400</v>
      </c>
      <c r="N53" s="50" t="s">
        <v>117</v>
      </c>
      <c r="O53" s="29" t="n">
        <v>363</v>
      </c>
      <c r="P53" s="29" t="n">
        <v>53505</v>
      </c>
      <c r="Q53" s="29" t="n">
        <v>3.625</v>
      </c>
      <c r="R53" s="24" t="n">
        <f aca="false">H53*T53*V53*10000</f>
        <v>7802.8125</v>
      </c>
      <c r="S53" s="24" t="n">
        <f aca="false">H53*T53*V53*10000</f>
        <v>7802.8125</v>
      </c>
      <c r="T53" s="33" t="n">
        <f aca="false">0.003625*0.7/30/2</f>
        <v>4.22916666666667E-005</v>
      </c>
      <c r="U53" s="18" t="n">
        <v>240</v>
      </c>
      <c r="V53" s="18" t="n">
        <f aca="false">O53-U53</f>
        <v>123</v>
      </c>
      <c r="W53" s="29" t="s">
        <v>265</v>
      </c>
      <c r="X53" s="29" t="s">
        <v>266</v>
      </c>
    </row>
    <row r="54" s="8" customFormat="true" ht="62" hidden="false" customHeight="true" outlineLevel="0" collapsed="false">
      <c r="A54" s="18"/>
      <c r="B54" s="18"/>
      <c r="C54" s="18"/>
      <c r="D54" s="18"/>
      <c r="E54" s="18"/>
      <c r="F54" s="18"/>
      <c r="G54" s="18" t="s">
        <v>267</v>
      </c>
      <c r="H54" s="18" t="n">
        <v>200</v>
      </c>
      <c r="I54" s="50" t="s">
        <v>268</v>
      </c>
      <c r="J54" s="50" t="s">
        <v>269</v>
      </c>
      <c r="K54" s="29" t="n">
        <v>12</v>
      </c>
      <c r="L54" s="29" t="n">
        <v>6.5</v>
      </c>
      <c r="M54" s="29" t="n">
        <v>39000</v>
      </c>
      <c r="N54" s="50" t="s">
        <v>270</v>
      </c>
      <c r="O54" s="29" t="n">
        <v>362</v>
      </c>
      <c r="P54" s="29" t="n">
        <v>117866.65</v>
      </c>
      <c r="Q54" s="29" t="n">
        <v>3.625</v>
      </c>
      <c r="R54" s="24" t="n">
        <f aca="false">H54*T54*V54*10000</f>
        <v>23006.6666666667</v>
      </c>
      <c r="S54" s="24" t="n">
        <f aca="false">H54*T54*V54*10000</f>
        <v>23006.6666666667</v>
      </c>
      <c r="T54" s="33" t="n">
        <f aca="false">0.003625*0.7/30/2</f>
        <v>4.22916666666667E-005</v>
      </c>
      <c r="U54" s="18" t="n">
        <v>90</v>
      </c>
      <c r="V54" s="18" t="n">
        <f aca="false">O54-U54</f>
        <v>272</v>
      </c>
      <c r="W54" s="29" t="s">
        <v>265</v>
      </c>
      <c r="X54" s="29" t="s">
        <v>266</v>
      </c>
    </row>
    <row r="55" s="8" customFormat="true" ht="46" hidden="false" customHeight="true" outlineLevel="0" collapsed="false">
      <c r="A55" s="25" t="n">
        <v>28</v>
      </c>
      <c r="B55" s="25" t="s">
        <v>271</v>
      </c>
      <c r="C55" s="25" t="s">
        <v>271</v>
      </c>
      <c r="D55" s="25" t="s">
        <v>272</v>
      </c>
      <c r="E55" s="25" t="s">
        <v>273</v>
      </c>
      <c r="F55" s="25" t="s">
        <v>274</v>
      </c>
      <c r="G55" s="18" t="s">
        <v>142</v>
      </c>
      <c r="H55" s="18" t="n">
        <v>150</v>
      </c>
      <c r="I55" s="50" t="s">
        <v>275</v>
      </c>
      <c r="J55" s="50" t="s">
        <v>276</v>
      </c>
      <c r="K55" s="29" t="n">
        <v>12</v>
      </c>
      <c r="L55" s="29" t="n">
        <v>8.7</v>
      </c>
      <c r="M55" s="30" t="n">
        <v>56115</v>
      </c>
      <c r="N55" s="50" t="s">
        <v>277</v>
      </c>
      <c r="O55" s="29" t="n">
        <v>363</v>
      </c>
      <c r="P55" s="29" t="n">
        <v>101790</v>
      </c>
      <c r="Q55" s="29" t="n">
        <v>3.625</v>
      </c>
      <c r="R55" s="24" t="n">
        <f aca="false">H55*T55*V55*10000</f>
        <v>14844.375</v>
      </c>
      <c r="S55" s="24" t="n">
        <f aca="false">H55*T55*V55*10000</f>
        <v>14844.375</v>
      </c>
      <c r="T55" s="33" t="n">
        <f aca="false">0.003625*0.7/30/2</f>
        <v>4.22916666666667E-005</v>
      </c>
      <c r="U55" s="18" t="n">
        <v>129</v>
      </c>
      <c r="V55" s="18" t="n">
        <f aca="false">O55-U55</f>
        <v>234</v>
      </c>
      <c r="W55" s="29" t="s">
        <v>278</v>
      </c>
      <c r="X55" s="29" t="s">
        <v>259</v>
      </c>
    </row>
    <row r="56" s="8" customFormat="true" ht="55" hidden="false" customHeight="true" outlineLevel="0" collapsed="false">
      <c r="A56" s="25"/>
      <c r="B56" s="25"/>
      <c r="C56" s="25"/>
      <c r="D56" s="25"/>
      <c r="E56" s="25"/>
      <c r="F56" s="25"/>
      <c r="G56" s="18" t="s">
        <v>267</v>
      </c>
      <c r="H56" s="18" t="n">
        <v>200</v>
      </c>
      <c r="I56" s="50" t="s">
        <v>268</v>
      </c>
      <c r="J56" s="50" t="s">
        <v>269</v>
      </c>
      <c r="K56" s="29" t="n">
        <v>12</v>
      </c>
      <c r="L56" s="29" t="n">
        <v>6.5</v>
      </c>
      <c r="M56" s="30" t="n">
        <v>39000</v>
      </c>
      <c r="N56" s="50" t="s">
        <v>270</v>
      </c>
      <c r="O56" s="29" t="n">
        <v>362</v>
      </c>
      <c r="P56" s="29" t="n">
        <v>117866.65</v>
      </c>
      <c r="Q56" s="29" t="n">
        <v>3.625</v>
      </c>
      <c r="R56" s="24" t="n">
        <f aca="false">H56*T56*V56*10000</f>
        <v>23006.6666666667</v>
      </c>
      <c r="S56" s="24" t="n">
        <f aca="false">H56*T56*V56*10000</f>
        <v>23006.6666666667</v>
      </c>
      <c r="T56" s="33" t="n">
        <f aca="false">0.003625*0.7/30/2</f>
        <v>4.22916666666667E-005</v>
      </c>
      <c r="U56" s="29" t="n">
        <v>90</v>
      </c>
      <c r="V56" s="18" t="n">
        <f aca="false">O56-U56</f>
        <v>272</v>
      </c>
      <c r="W56" s="29" t="s">
        <v>278</v>
      </c>
      <c r="X56" s="29" t="s">
        <v>259</v>
      </c>
    </row>
    <row r="57" s="8" customFormat="true" ht="55" hidden="false" customHeight="true" outlineLevel="0" collapsed="false">
      <c r="A57" s="25"/>
      <c r="B57" s="25"/>
      <c r="C57" s="25"/>
      <c r="D57" s="25"/>
      <c r="E57" s="25"/>
      <c r="F57" s="25"/>
      <c r="G57" s="18" t="s">
        <v>279</v>
      </c>
      <c r="H57" s="18" t="n">
        <v>30</v>
      </c>
      <c r="I57" s="50" t="s">
        <v>172</v>
      </c>
      <c r="J57" s="50" t="s">
        <v>173</v>
      </c>
      <c r="K57" s="29" t="n">
        <v>12</v>
      </c>
      <c r="L57" s="29" t="n">
        <v>7.43125</v>
      </c>
      <c r="M57" s="30" t="n">
        <v>6985.38</v>
      </c>
      <c r="N57" s="50" t="s">
        <v>280</v>
      </c>
      <c r="O57" s="29" t="n">
        <v>357</v>
      </c>
      <c r="P57" s="29" t="n">
        <v>19544.19</v>
      </c>
      <c r="Q57" s="29" t="n">
        <v>3.625</v>
      </c>
      <c r="R57" s="24" t="n">
        <f aca="false">H57*T57*V57*10000</f>
        <v>3336.8125</v>
      </c>
      <c r="S57" s="24" t="n">
        <f aca="false">H57*T57*V57*10000</f>
        <v>3336.8125</v>
      </c>
      <c r="T57" s="33" t="n">
        <f aca="false">0.003625*0.7/30/2</f>
        <v>4.22916666666667E-005</v>
      </c>
      <c r="U57" s="29" t="n">
        <v>94</v>
      </c>
      <c r="V57" s="18" t="n">
        <f aca="false">O57-U57</f>
        <v>263</v>
      </c>
      <c r="W57" s="29" t="s">
        <v>278</v>
      </c>
      <c r="X57" s="29" t="s">
        <v>259</v>
      </c>
    </row>
    <row r="58" s="8" customFormat="true" ht="55" hidden="false" customHeight="true" outlineLevel="0" collapsed="false">
      <c r="A58" s="25"/>
      <c r="B58" s="25"/>
      <c r="C58" s="25"/>
      <c r="D58" s="25"/>
      <c r="E58" s="25"/>
      <c r="F58" s="25"/>
      <c r="G58" s="18" t="s">
        <v>279</v>
      </c>
      <c r="H58" s="18" t="n">
        <v>90</v>
      </c>
      <c r="I58" s="50" t="s">
        <v>281</v>
      </c>
      <c r="J58" s="50" t="s">
        <v>282</v>
      </c>
      <c r="K58" s="29" t="n">
        <v>12</v>
      </c>
      <c r="L58" s="29" t="n">
        <v>7.43125</v>
      </c>
      <c r="M58" s="30" t="n">
        <v>40351.69</v>
      </c>
      <c r="N58" s="50" t="s">
        <v>240</v>
      </c>
      <c r="O58" s="29" t="n">
        <v>362</v>
      </c>
      <c r="P58" s="29" t="n">
        <v>40351.69</v>
      </c>
      <c r="Q58" s="29" t="n">
        <v>3.625</v>
      </c>
      <c r="R58" s="24" t="n">
        <f aca="false">H58*T58*V58*10000</f>
        <v>6889.3125</v>
      </c>
      <c r="S58" s="24" t="n">
        <f aca="false">H58*T58*V58*10000</f>
        <v>6889.3125</v>
      </c>
      <c r="T58" s="33" t="n">
        <f aca="false">0.003625*0.7/30/2</f>
        <v>4.22916666666667E-005</v>
      </c>
      <c r="U58" s="29" t="n">
        <v>181</v>
      </c>
      <c r="V58" s="18" t="n">
        <f aca="false">O58-U58</f>
        <v>181</v>
      </c>
      <c r="W58" s="29" t="s">
        <v>278</v>
      </c>
      <c r="X58" s="29" t="s">
        <v>259</v>
      </c>
    </row>
    <row r="59" s="8" customFormat="true" ht="61" hidden="false" customHeight="true" outlineLevel="0" collapsed="false">
      <c r="A59" s="18" t="n">
        <v>29</v>
      </c>
      <c r="B59" s="18" t="s">
        <v>283</v>
      </c>
      <c r="C59" s="18" t="s">
        <v>283</v>
      </c>
      <c r="D59" s="18" t="s">
        <v>284</v>
      </c>
      <c r="E59" s="18" t="n">
        <v>1500</v>
      </c>
      <c r="F59" s="18" t="s">
        <v>256</v>
      </c>
      <c r="G59" s="18" t="s">
        <v>267</v>
      </c>
      <c r="H59" s="18" t="n">
        <v>200</v>
      </c>
      <c r="I59" s="50" t="s">
        <v>268</v>
      </c>
      <c r="J59" s="50" t="s">
        <v>269</v>
      </c>
      <c r="K59" s="29" t="n">
        <v>12</v>
      </c>
      <c r="L59" s="29" t="n">
        <v>6.5</v>
      </c>
      <c r="M59" s="30" t="n">
        <v>39000</v>
      </c>
      <c r="N59" s="50" t="s">
        <v>270</v>
      </c>
      <c r="O59" s="29" t="n">
        <v>362</v>
      </c>
      <c r="P59" s="29" t="n">
        <v>117866.65</v>
      </c>
      <c r="Q59" s="29" t="n">
        <v>3.625</v>
      </c>
      <c r="R59" s="24" t="n">
        <f aca="false">H59*T59*V59*10000</f>
        <v>23006.6666666667</v>
      </c>
      <c r="S59" s="24" t="n">
        <f aca="false">H59*T59*V59*10000</f>
        <v>23006.6666666667</v>
      </c>
      <c r="T59" s="33" t="n">
        <f aca="false">0.003625*0.7/30/2</f>
        <v>4.22916666666667E-005</v>
      </c>
      <c r="U59" s="29" t="n">
        <v>90</v>
      </c>
      <c r="V59" s="18" t="n">
        <f aca="false">O59-U59</f>
        <v>272</v>
      </c>
      <c r="W59" s="29" t="s">
        <v>285</v>
      </c>
      <c r="X59" s="29" t="s">
        <v>286</v>
      </c>
    </row>
    <row r="60" s="8" customFormat="true" ht="61" hidden="false" customHeight="true" outlineLevel="0" collapsed="false">
      <c r="A60" s="18"/>
      <c r="B60" s="18"/>
      <c r="C60" s="18"/>
      <c r="D60" s="18"/>
      <c r="E60" s="18"/>
      <c r="F60" s="18"/>
      <c r="G60" s="18" t="s">
        <v>287</v>
      </c>
      <c r="H60" s="18" t="n">
        <v>300</v>
      </c>
      <c r="I60" s="50" t="s">
        <v>64</v>
      </c>
      <c r="J60" s="50" t="s">
        <v>65</v>
      </c>
      <c r="K60" s="29" t="n">
        <v>24</v>
      </c>
      <c r="L60" s="29" t="n">
        <v>4.95</v>
      </c>
      <c r="M60" s="29" t="n">
        <v>118626.28</v>
      </c>
      <c r="N60" s="50" t="s">
        <v>65</v>
      </c>
      <c r="O60" s="29" t="n">
        <v>365</v>
      </c>
      <c r="P60" s="29" t="n">
        <v>16699.16</v>
      </c>
      <c r="Q60" s="29" t="n">
        <v>3.625</v>
      </c>
      <c r="R60" s="24" t="n">
        <f aca="false">H60*T60*V60*10000</f>
        <v>43010.625</v>
      </c>
      <c r="S60" s="24" t="n">
        <f aca="false">H60*T60*V60*10000</f>
        <v>43010.625</v>
      </c>
      <c r="T60" s="33" t="n">
        <f aca="false">0.003625*0.7/30/2</f>
        <v>4.22916666666667E-005</v>
      </c>
      <c r="U60" s="29" t="n">
        <v>26</v>
      </c>
      <c r="V60" s="18" t="n">
        <f aca="false">O60-U60</f>
        <v>339</v>
      </c>
      <c r="W60" s="29" t="s">
        <v>285</v>
      </c>
      <c r="X60" s="29" t="s">
        <v>286</v>
      </c>
    </row>
    <row r="61" s="8" customFormat="true" ht="54" hidden="false" customHeight="true" outlineLevel="0" collapsed="false">
      <c r="A61" s="18" t="n">
        <v>30</v>
      </c>
      <c r="B61" s="18" t="s">
        <v>288</v>
      </c>
      <c r="C61" s="18" t="s">
        <v>288</v>
      </c>
      <c r="D61" s="18" t="s">
        <v>284</v>
      </c>
      <c r="E61" s="18" t="n">
        <v>150</v>
      </c>
      <c r="F61" s="18" t="s">
        <v>263</v>
      </c>
      <c r="G61" s="18" t="s">
        <v>289</v>
      </c>
      <c r="H61" s="18" t="n">
        <v>50</v>
      </c>
      <c r="I61" s="50" t="s">
        <v>290</v>
      </c>
      <c r="J61" s="50" t="s">
        <v>291</v>
      </c>
      <c r="K61" s="29" t="n">
        <v>12</v>
      </c>
      <c r="L61" s="29" t="n">
        <v>8.7</v>
      </c>
      <c r="M61" s="29" t="n">
        <v>31610</v>
      </c>
      <c r="N61" s="50" t="s">
        <v>292</v>
      </c>
      <c r="O61" s="29" t="n">
        <v>218</v>
      </c>
      <c r="P61" s="29" t="n">
        <v>0</v>
      </c>
      <c r="Q61" s="29" t="n">
        <v>3.625</v>
      </c>
      <c r="R61" s="24" t="n">
        <f aca="false">H61*T61*V61*10000</f>
        <v>148.020833333333</v>
      </c>
      <c r="S61" s="24" t="n">
        <f aca="false">H61*T61*V61*10000</f>
        <v>148.020833333333</v>
      </c>
      <c r="T61" s="33" t="n">
        <f aca="false">0.003625*0.7/30/2</f>
        <v>4.22916666666667E-005</v>
      </c>
      <c r="U61" s="18" t="n">
        <v>211</v>
      </c>
      <c r="V61" s="18" t="n">
        <f aca="false">O61-U61</f>
        <v>7</v>
      </c>
      <c r="W61" s="29" t="s">
        <v>293</v>
      </c>
      <c r="X61" s="29" t="s">
        <v>207</v>
      </c>
    </row>
    <row r="62" s="8" customFormat="true" ht="54" hidden="false" customHeight="true" outlineLevel="0" collapsed="false">
      <c r="A62" s="18"/>
      <c r="B62" s="18"/>
      <c r="C62" s="18"/>
      <c r="D62" s="18"/>
      <c r="E62" s="18"/>
      <c r="F62" s="18"/>
      <c r="G62" s="18"/>
      <c r="H62" s="18" t="n">
        <v>50</v>
      </c>
      <c r="I62" s="50" t="s">
        <v>281</v>
      </c>
      <c r="J62" s="50" t="s">
        <v>282</v>
      </c>
      <c r="K62" s="29" t="n">
        <v>12</v>
      </c>
      <c r="L62" s="29" t="n">
        <v>8.7</v>
      </c>
      <c r="M62" s="29" t="n">
        <v>26245</v>
      </c>
      <c r="N62" s="50" t="s">
        <v>294</v>
      </c>
      <c r="O62" s="29" t="n">
        <v>363</v>
      </c>
      <c r="P62" s="29" t="n">
        <v>26390</v>
      </c>
      <c r="Q62" s="29" t="n">
        <v>3.625</v>
      </c>
      <c r="R62" s="24" t="n">
        <f aca="false">H62*T62*V62*10000</f>
        <v>3848.54166666667</v>
      </c>
      <c r="S62" s="24" t="n">
        <f aca="false">H62*T62*V62*10000</f>
        <v>3848.54166666667</v>
      </c>
      <c r="T62" s="33" t="n">
        <f aca="false">0.003625*0.7/30/2</f>
        <v>4.22916666666667E-005</v>
      </c>
      <c r="U62" s="18" t="n">
        <v>181</v>
      </c>
      <c r="V62" s="18" t="n">
        <f aca="false">O62-U62</f>
        <v>182</v>
      </c>
      <c r="W62" s="29" t="s">
        <v>293</v>
      </c>
      <c r="X62" s="29" t="s">
        <v>207</v>
      </c>
    </row>
    <row r="63" s="8" customFormat="true" ht="51" hidden="false" customHeight="true" outlineLevel="0" collapsed="false">
      <c r="A63" s="18" t="n">
        <v>31</v>
      </c>
      <c r="B63" s="18" t="s">
        <v>295</v>
      </c>
      <c r="C63" s="18" t="s">
        <v>295</v>
      </c>
      <c r="D63" s="18" t="s">
        <v>255</v>
      </c>
      <c r="E63" s="18" t="n">
        <v>3000</v>
      </c>
      <c r="F63" s="18" t="s">
        <v>296</v>
      </c>
      <c r="G63" s="18" t="s">
        <v>142</v>
      </c>
      <c r="H63" s="18" t="n">
        <v>280</v>
      </c>
      <c r="I63" s="50" t="s">
        <v>297</v>
      </c>
      <c r="J63" s="50" t="s">
        <v>298</v>
      </c>
      <c r="K63" s="29" t="n">
        <v>12</v>
      </c>
      <c r="L63" s="29" t="n">
        <v>8.7</v>
      </c>
      <c r="M63" s="29" t="n">
        <v>267960</v>
      </c>
      <c r="N63" s="50" t="s">
        <v>299</v>
      </c>
      <c r="O63" s="29" t="n">
        <v>356</v>
      </c>
      <c r="P63" s="29" t="n">
        <v>21112</v>
      </c>
      <c r="Q63" s="29" t="n">
        <v>3.625</v>
      </c>
      <c r="R63" s="24" t="n">
        <f aca="false">H63*T63*V63*10000</f>
        <v>3078.83333333333</v>
      </c>
      <c r="S63" s="24" t="n">
        <f aca="false">H63*T63*V63*10000</f>
        <v>3078.83333333333</v>
      </c>
      <c r="T63" s="33" t="n">
        <f aca="false">0.003625*0.7/30/2</f>
        <v>4.22916666666667E-005</v>
      </c>
      <c r="U63" s="29" t="n">
        <v>330</v>
      </c>
      <c r="V63" s="18" t="n">
        <f aca="false">O63-U63</f>
        <v>26</v>
      </c>
      <c r="W63" s="29" t="s">
        <v>300</v>
      </c>
      <c r="X63" s="29" t="s">
        <v>301</v>
      </c>
    </row>
    <row r="64" s="8" customFormat="true" ht="51" hidden="false" customHeight="true" outlineLevel="0" collapsed="false">
      <c r="A64" s="18"/>
      <c r="B64" s="18"/>
      <c r="C64" s="18"/>
      <c r="D64" s="18"/>
      <c r="E64" s="18"/>
      <c r="F64" s="18"/>
      <c r="G64" s="18" t="s">
        <v>287</v>
      </c>
      <c r="H64" s="18" t="n">
        <v>400</v>
      </c>
      <c r="I64" s="23" t="s">
        <v>64</v>
      </c>
      <c r="J64" s="23" t="s">
        <v>65</v>
      </c>
      <c r="K64" s="29" t="n">
        <v>24</v>
      </c>
      <c r="L64" s="29" t="n">
        <v>5.0167</v>
      </c>
      <c r="M64" s="29" t="n">
        <v>158168.4</v>
      </c>
      <c r="N64" s="23" t="s">
        <v>66</v>
      </c>
      <c r="O64" s="29" t="n">
        <v>363</v>
      </c>
      <c r="P64" s="29" t="n">
        <v>12265.63</v>
      </c>
      <c r="Q64" s="29" t="n">
        <v>3.625</v>
      </c>
      <c r="R64" s="24" t="n">
        <f aca="false">H64*T64*V64*10000</f>
        <v>57009.1666666667</v>
      </c>
      <c r="S64" s="24" t="n">
        <f aca="false">H64*T64*V64*10000</f>
        <v>57009.1666666667</v>
      </c>
      <c r="T64" s="33" t="n">
        <f aca="false">0.003625*0.7/30/2</f>
        <v>4.22916666666667E-005</v>
      </c>
      <c r="U64" s="29" t="n">
        <v>26</v>
      </c>
      <c r="V64" s="18" t="n">
        <f aca="false">O64-U64</f>
        <v>337</v>
      </c>
      <c r="W64" s="29" t="s">
        <v>300</v>
      </c>
      <c r="X64" s="29" t="s">
        <v>301</v>
      </c>
    </row>
    <row r="65" s="8" customFormat="true" ht="51" hidden="false" customHeight="true" outlineLevel="0" collapsed="false">
      <c r="A65" s="18"/>
      <c r="B65" s="18"/>
      <c r="C65" s="18"/>
      <c r="D65" s="18"/>
      <c r="E65" s="18"/>
      <c r="F65" s="18"/>
      <c r="G65" s="18"/>
      <c r="H65" s="18" t="n">
        <v>500</v>
      </c>
      <c r="I65" s="23" t="s">
        <v>61</v>
      </c>
      <c r="J65" s="50" t="s">
        <v>62</v>
      </c>
      <c r="K65" s="29" t="n">
        <v>12</v>
      </c>
      <c r="L65" s="29" t="n">
        <v>5.0167</v>
      </c>
      <c r="M65" s="29" t="n">
        <v>81102.78</v>
      </c>
      <c r="N65" s="50" t="s">
        <v>62</v>
      </c>
      <c r="O65" s="29" t="n">
        <v>365</v>
      </c>
      <c r="P65" s="29" t="n">
        <v>75877.08</v>
      </c>
      <c r="Q65" s="29" t="n">
        <v>3.625</v>
      </c>
      <c r="R65" s="24" t="n">
        <f aca="false">H65*T65*V65*10000</f>
        <v>72530.2083333333</v>
      </c>
      <c r="S65" s="24" t="n">
        <f aca="false">H65*T65*V65*10000</f>
        <v>72530.2083333333</v>
      </c>
      <c r="T65" s="33" t="n">
        <f aca="false">0.003625*0.7/30/2</f>
        <v>4.22916666666667E-005</v>
      </c>
      <c r="U65" s="29" t="n">
        <v>22</v>
      </c>
      <c r="V65" s="18" t="n">
        <f aca="false">O65-U65</f>
        <v>343</v>
      </c>
      <c r="W65" s="29" t="s">
        <v>300</v>
      </c>
      <c r="X65" s="29" t="s">
        <v>301</v>
      </c>
    </row>
    <row r="66" s="8" customFormat="true" ht="67" hidden="false" customHeight="true" outlineLevel="0" collapsed="false">
      <c r="A66" s="18" t="n">
        <v>32</v>
      </c>
      <c r="B66" s="18" t="s">
        <v>302</v>
      </c>
      <c r="C66" s="18" t="s">
        <v>302</v>
      </c>
      <c r="D66" s="18" t="s">
        <v>255</v>
      </c>
      <c r="E66" s="18" t="n">
        <v>300</v>
      </c>
      <c r="F66" s="18" t="s">
        <v>263</v>
      </c>
      <c r="G66" s="18" t="s">
        <v>267</v>
      </c>
      <c r="H66" s="18" t="n">
        <v>150</v>
      </c>
      <c r="I66" s="50" t="s">
        <v>303</v>
      </c>
      <c r="J66" s="50" t="s">
        <v>304</v>
      </c>
      <c r="K66" s="29" t="n">
        <v>12</v>
      </c>
      <c r="L66" s="29" t="n">
        <v>6.3</v>
      </c>
      <c r="M66" s="29" t="n">
        <v>25830</v>
      </c>
      <c r="N66" s="50" t="s">
        <v>305</v>
      </c>
      <c r="O66" s="29" t="n">
        <v>363</v>
      </c>
      <c r="P66" s="29" t="n">
        <v>88515</v>
      </c>
      <c r="Q66" s="29" t="n">
        <v>3.625</v>
      </c>
      <c r="R66" s="24" t="n">
        <f aca="false">H66*T66*V66*10000</f>
        <v>17825.9375</v>
      </c>
      <c r="S66" s="24" t="n">
        <f aca="false">H66*T66*V66*10000</f>
        <v>17825.9375</v>
      </c>
      <c r="T66" s="33" t="n">
        <f aca="false">0.003625*0.7/30/2</f>
        <v>4.22916666666667E-005</v>
      </c>
      <c r="U66" s="29" t="n">
        <v>82</v>
      </c>
      <c r="V66" s="18" t="n">
        <f aca="false">O66-U66</f>
        <v>281</v>
      </c>
      <c r="W66" s="29" t="s">
        <v>306</v>
      </c>
      <c r="X66" s="29" t="s">
        <v>307</v>
      </c>
    </row>
    <row r="67" s="8" customFormat="true" ht="62" hidden="false" customHeight="true" outlineLevel="0" collapsed="false">
      <c r="A67" s="18" t="n">
        <v>33</v>
      </c>
      <c r="B67" s="21" t="s">
        <v>308</v>
      </c>
      <c r="C67" s="21" t="s">
        <v>308</v>
      </c>
      <c r="D67" s="21" t="s">
        <v>31</v>
      </c>
      <c r="E67" s="21" t="n">
        <v>150</v>
      </c>
      <c r="F67" s="21" t="s">
        <v>309</v>
      </c>
      <c r="G67" s="21" t="s">
        <v>74</v>
      </c>
      <c r="H67" s="21" t="n">
        <v>50</v>
      </c>
      <c r="I67" s="25" t="s">
        <v>156</v>
      </c>
      <c r="J67" s="25" t="s">
        <v>157</v>
      </c>
      <c r="K67" s="21" t="n">
        <v>12</v>
      </c>
      <c r="L67" s="42" t="n">
        <v>7.79375</v>
      </c>
      <c r="M67" s="18" t="n">
        <v>31825.48</v>
      </c>
      <c r="N67" s="25" t="s">
        <v>310</v>
      </c>
      <c r="O67" s="18" t="n">
        <v>362</v>
      </c>
      <c r="P67" s="18" t="n">
        <v>15197.82</v>
      </c>
      <c r="Q67" s="18" t="n">
        <v>3.625</v>
      </c>
      <c r="R67" s="24" t="n">
        <f aca="false">H67*T67*V67*10000</f>
        <v>2474.0625</v>
      </c>
      <c r="S67" s="24" t="n">
        <f aca="false">H67*T67*V67*10000</f>
        <v>2474.0625</v>
      </c>
      <c r="T67" s="33" t="n">
        <f aca="false">0.003625*0.7/30/2</f>
        <v>4.22916666666667E-005</v>
      </c>
      <c r="U67" s="18" t="n">
        <v>245</v>
      </c>
      <c r="V67" s="18" t="n">
        <f aca="false">O67-U67</f>
        <v>117</v>
      </c>
      <c r="W67" s="29" t="s">
        <v>311</v>
      </c>
      <c r="X67" s="29" t="s">
        <v>312</v>
      </c>
    </row>
    <row r="68" s="8" customFormat="true" ht="65" hidden="false" customHeight="true" outlineLevel="0" collapsed="false">
      <c r="A68" s="18"/>
      <c r="B68" s="21"/>
      <c r="C68" s="21"/>
      <c r="D68" s="21"/>
      <c r="E68" s="21"/>
      <c r="F68" s="21"/>
      <c r="G68" s="21" t="s">
        <v>126</v>
      </c>
      <c r="H68" s="21" t="n">
        <v>46</v>
      </c>
      <c r="I68" s="25" t="s">
        <v>313</v>
      </c>
      <c r="J68" s="25" t="s">
        <v>314</v>
      </c>
      <c r="K68" s="21" t="n">
        <v>12</v>
      </c>
      <c r="L68" s="42" t="n">
        <v>9.3525</v>
      </c>
      <c r="M68" s="18" t="n">
        <v>16964.03</v>
      </c>
      <c r="N68" s="25" t="s">
        <v>315</v>
      </c>
      <c r="O68" s="18" t="n">
        <v>363</v>
      </c>
      <c r="P68" s="18" t="n">
        <v>11283.42</v>
      </c>
      <c r="Q68" s="18" t="n">
        <v>3.625</v>
      </c>
      <c r="R68" s="24" t="n">
        <f aca="false">H68*T68*V68*10000</f>
        <v>2820.85416666667</v>
      </c>
      <c r="S68" s="24" t="n">
        <f aca="false">H68*T68*V68*10000</f>
        <v>2820.85416666667</v>
      </c>
      <c r="T68" s="33" t="n">
        <f aca="false">0.003625*0.7/30/2</f>
        <v>4.22916666666667E-005</v>
      </c>
      <c r="U68" s="18" t="n">
        <v>218</v>
      </c>
      <c r="V68" s="18" t="n">
        <f aca="false">O68-U68</f>
        <v>145</v>
      </c>
      <c r="W68" s="29" t="s">
        <v>311</v>
      </c>
      <c r="X68" s="29" t="s">
        <v>312</v>
      </c>
    </row>
    <row r="69" s="8" customFormat="true" ht="41" hidden="false" customHeight="true" outlineLevel="0" collapsed="false">
      <c r="A69" s="18" t="n">
        <v>34</v>
      </c>
      <c r="B69" s="21" t="s">
        <v>316</v>
      </c>
      <c r="C69" s="21" t="s">
        <v>316</v>
      </c>
      <c r="D69" s="21" t="s">
        <v>31</v>
      </c>
      <c r="E69" s="21" t="n">
        <v>150</v>
      </c>
      <c r="F69" s="21" t="s">
        <v>317</v>
      </c>
      <c r="G69" s="21" t="s">
        <v>126</v>
      </c>
      <c r="H69" s="21" t="n">
        <v>25</v>
      </c>
      <c r="I69" s="25" t="s">
        <v>318</v>
      </c>
      <c r="J69" s="25" t="s">
        <v>319</v>
      </c>
      <c r="K69" s="21" t="n">
        <v>5</v>
      </c>
      <c r="L69" s="42" t="n">
        <v>6.177</v>
      </c>
      <c r="M69" s="18" t="n">
        <v>15410.42</v>
      </c>
      <c r="N69" s="25" t="s">
        <v>319</v>
      </c>
      <c r="O69" s="18" t="n">
        <v>150</v>
      </c>
      <c r="P69" s="18" t="n">
        <v>4888.92</v>
      </c>
      <c r="Q69" s="18" t="n">
        <v>3.625</v>
      </c>
      <c r="R69" s="24" t="n">
        <f aca="false">H69*T69*V69*10000</f>
        <v>0</v>
      </c>
      <c r="S69" s="24" t="n">
        <f aca="false">H69*T69*V69*10000</f>
        <v>0</v>
      </c>
      <c r="T69" s="33"/>
      <c r="U69" s="18" t="n">
        <v>150</v>
      </c>
      <c r="V69" s="18" t="n">
        <v>0</v>
      </c>
      <c r="W69" s="29" t="s">
        <v>320</v>
      </c>
      <c r="X69" s="29" t="s">
        <v>321</v>
      </c>
    </row>
    <row r="70" s="8" customFormat="true" ht="33" hidden="false" customHeight="true" outlineLevel="0" collapsed="false">
      <c r="A70" s="18"/>
      <c r="B70" s="21"/>
      <c r="C70" s="21"/>
      <c r="D70" s="21"/>
      <c r="E70" s="21"/>
      <c r="F70" s="21"/>
      <c r="G70" s="21"/>
      <c r="H70" s="21" t="n">
        <v>15</v>
      </c>
      <c r="I70" s="25" t="s">
        <v>318</v>
      </c>
      <c r="J70" s="25" t="s">
        <v>322</v>
      </c>
      <c r="K70" s="21" t="n">
        <v>10</v>
      </c>
      <c r="L70" s="42" t="n">
        <v>6.177</v>
      </c>
      <c r="M70" s="18"/>
      <c r="N70" s="25" t="s">
        <v>322</v>
      </c>
      <c r="O70" s="18" t="n">
        <v>296</v>
      </c>
      <c r="P70" s="18"/>
      <c r="Q70" s="18" t="n">
        <v>3.625</v>
      </c>
      <c r="R70" s="24" t="n">
        <f aca="false">H70*T70*V70*10000</f>
        <v>1509.8125</v>
      </c>
      <c r="S70" s="24" t="n">
        <f aca="false">H70*T70*V70*10000</f>
        <v>1509.8125</v>
      </c>
      <c r="T70" s="33" t="n">
        <f aca="false">0.003625*0.7/30/2</f>
        <v>4.22916666666667E-005</v>
      </c>
      <c r="U70" s="18" t="n">
        <v>58</v>
      </c>
      <c r="V70" s="18" t="n">
        <f aca="false">O70-U70</f>
        <v>238</v>
      </c>
      <c r="W70" s="29" t="s">
        <v>320</v>
      </c>
      <c r="X70" s="29" t="s">
        <v>321</v>
      </c>
    </row>
    <row r="71" s="8" customFormat="true" ht="33" hidden="false" customHeight="true" outlineLevel="0" collapsed="false">
      <c r="A71" s="18"/>
      <c r="B71" s="21"/>
      <c r="C71" s="21"/>
      <c r="D71" s="21"/>
      <c r="E71" s="21"/>
      <c r="F71" s="21"/>
      <c r="G71" s="21"/>
      <c r="H71" s="21" t="n">
        <v>10</v>
      </c>
      <c r="I71" s="25" t="s">
        <v>318</v>
      </c>
      <c r="J71" s="25" t="s">
        <v>323</v>
      </c>
      <c r="K71" s="21" t="n">
        <v>12</v>
      </c>
      <c r="L71" s="42" t="n">
        <v>6.177</v>
      </c>
      <c r="M71" s="18"/>
      <c r="N71" s="25" t="s">
        <v>323</v>
      </c>
      <c r="O71" s="18" t="n">
        <v>365</v>
      </c>
      <c r="P71" s="18"/>
      <c r="Q71" s="18" t="n">
        <v>3.625</v>
      </c>
      <c r="R71" s="24" t="n">
        <f aca="false">H71*T71*V71*10000</f>
        <v>1298.35416666667</v>
      </c>
      <c r="S71" s="24" t="n">
        <f aca="false">H71*T71*V71*10000</f>
        <v>1298.35416666667</v>
      </c>
      <c r="T71" s="33" t="n">
        <f aca="false">0.003625*0.7/30/2</f>
        <v>4.22916666666667E-005</v>
      </c>
      <c r="U71" s="18" t="n">
        <v>58</v>
      </c>
      <c r="V71" s="18" t="n">
        <f aca="false">O71-U71</f>
        <v>307</v>
      </c>
      <c r="W71" s="29" t="s">
        <v>320</v>
      </c>
      <c r="X71" s="29" t="s">
        <v>321</v>
      </c>
    </row>
    <row r="72" s="8" customFormat="true" ht="35" hidden="false" customHeight="true" outlineLevel="0" collapsed="false">
      <c r="A72" s="18" t="n">
        <v>35</v>
      </c>
      <c r="B72" s="21" t="s">
        <v>324</v>
      </c>
      <c r="C72" s="21" t="s">
        <v>324</v>
      </c>
      <c r="D72" s="21" t="s">
        <v>325</v>
      </c>
      <c r="E72" s="21" t="n">
        <v>110</v>
      </c>
      <c r="F72" s="21" t="s">
        <v>309</v>
      </c>
      <c r="G72" s="21" t="s">
        <v>177</v>
      </c>
      <c r="H72" s="21" t="n">
        <v>35</v>
      </c>
      <c r="I72" s="25" t="s">
        <v>326</v>
      </c>
      <c r="J72" s="25" t="s">
        <v>327</v>
      </c>
      <c r="K72" s="21" t="n">
        <v>12</v>
      </c>
      <c r="L72" s="42" t="n">
        <v>6.6125</v>
      </c>
      <c r="M72" s="18" t="n">
        <v>17525.67</v>
      </c>
      <c r="N72" s="25" t="s">
        <v>328</v>
      </c>
      <c r="O72" s="18" t="n">
        <v>363</v>
      </c>
      <c r="P72" s="18" t="n">
        <v>7037.33</v>
      </c>
      <c r="Q72" s="18" t="n">
        <v>3.625</v>
      </c>
      <c r="R72" s="24" t="n">
        <f aca="false">H72*T72*V72*10000</f>
        <v>1539.41666666667</v>
      </c>
      <c r="S72" s="24" t="n">
        <f aca="false">H72*T72*V72*10000</f>
        <v>1539.41666666667</v>
      </c>
      <c r="T72" s="33" t="n">
        <f aca="false">0.003625*0.7/30/2</f>
        <v>4.22916666666667E-005</v>
      </c>
      <c r="U72" s="18" t="n">
        <v>259</v>
      </c>
      <c r="V72" s="18" t="n">
        <f aca="false">O72-U72</f>
        <v>104</v>
      </c>
      <c r="W72" s="29" t="s">
        <v>329</v>
      </c>
      <c r="X72" s="29" t="s">
        <v>330</v>
      </c>
    </row>
    <row r="73" s="8" customFormat="true" ht="33" hidden="false" customHeight="true" outlineLevel="0" collapsed="false">
      <c r="A73" s="18" t="n">
        <v>36</v>
      </c>
      <c r="B73" s="21" t="s">
        <v>331</v>
      </c>
      <c r="C73" s="21" t="s">
        <v>331</v>
      </c>
      <c r="D73" s="21" t="s">
        <v>332</v>
      </c>
      <c r="E73" s="21" t="n">
        <v>150</v>
      </c>
      <c r="F73" s="21" t="s">
        <v>309</v>
      </c>
      <c r="G73" s="21" t="s">
        <v>177</v>
      </c>
      <c r="H73" s="21" t="n">
        <v>100</v>
      </c>
      <c r="I73" s="25" t="s">
        <v>333</v>
      </c>
      <c r="J73" s="25" t="s">
        <v>334</v>
      </c>
      <c r="K73" s="21" t="n">
        <v>12</v>
      </c>
      <c r="L73" s="42" t="n">
        <v>5.8</v>
      </c>
      <c r="M73" s="18" t="n">
        <v>8120</v>
      </c>
      <c r="N73" s="25" t="s">
        <v>334</v>
      </c>
      <c r="O73" s="18" t="n">
        <v>358</v>
      </c>
      <c r="P73" s="18" t="n">
        <v>61093.34</v>
      </c>
      <c r="Q73" s="18" t="n">
        <v>3.625</v>
      </c>
      <c r="R73" s="24" t="n">
        <f aca="false">H73*T73*V73*10000</f>
        <v>13364.1666666667</v>
      </c>
      <c r="S73" s="24" t="n">
        <f aca="false">H73*T73*V73*10000</f>
        <v>13364.1666666667</v>
      </c>
      <c r="T73" s="33" t="n">
        <f aca="false">0.003625*0.7/30/2</f>
        <v>4.22916666666667E-005</v>
      </c>
      <c r="U73" s="18" t="n">
        <v>42</v>
      </c>
      <c r="V73" s="18" t="n">
        <f aca="false">O73-U73</f>
        <v>316</v>
      </c>
      <c r="W73" s="29" t="s">
        <v>335</v>
      </c>
      <c r="X73" s="29" t="s">
        <v>336</v>
      </c>
    </row>
    <row r="74" s="8" customFormat="true" ht="40" hidden="false" customHeight="true" outlineLevel="0" collapsed="false">
      <c r="A74" s="18" t="n">
        <v>37</v>
      </c>
      <c r="B74" s="51" t="s">
        <v>337</v>
      </c>
      <c r="C74" s="21" t="s">
        <v>337</v>
      </c>
      <c r="D74" s="21" t="s">
        <v>338</v>
      </c>
      <c r="E74" s="21" t="n">
        <v>500</v>
      </c>
      <c r="F74" s="21" t="s">
        <v>339</v>
      </c>
      <c r="G74" s="21" t="s">
        <v>131</v>
      </c>
      <c r="H74" s="21" t="n">
        <v>30</v>
      </c>
      <c r="I74" s="25" t="s">
        <v>340</v>
      </c>
      <c r="J74" s="25" t="s">
        <v>40</v>
      </c>
      <c r="K74" s="21" t="n">
        <v>12</v>
      </c>
      <c r="L74" s="42" t="n">
        <v>8.7</v>
      </c>
      <c r="M74" s="18" t="n">
        <v>10962</v>
      </c>
      <c r="N74" s="25" t="s">
        <v>40</v>
      </c>
      <c r="O74" s="18" t="n">
        <v>364</v>
      </c>
      <c r="P74" s="18" t="n">
        <v>20706</v>
      </c>
      <c r="Q74" s="18" t="n">
        <v>3.625</v>
      </c>
      <c r="R74" s="24" t="n">
        <f aca="false">H74*T74*V74*10000</f>
        <v>3019.625</v>
      </c>
      <c r="S74" s="24" t="n">
        <f aca="false">H74*T74*V74*10000</f>
        <v>3019.625</v>
      </c>
      <c r="T74" s="33" t="n">
        <f aca="false">0.003625*0.7/30/2</f>
        <v>4.22916666666667E-005</v>
      </c>
      <c r="U74" s="18" t="n">
        <v>126</v>
      </c>
      <c r="V74" s="18" t="n">
        <f aca="false">O74-U74</f>
        <v>238</v>
      </c>
      <c r="W74" s="29" t="s">
        <v>341</v>
      </c>
      <c r="X74" s="29" t="s">
        <v>342</v>
      </c>
    </row>
    <row r="75" s="8" customFormat="true" ht="40" hidden="false" customHeight="true" outlineLevel="0" collapsed="false">
      <c r="A75" s="18"/>
      <c r="B75" s="51"/>
      <c r="C75" s="21"/>
      <c r="D75" s="21"/>
      <c r="E75" s="21"/>
      <c r="F75" s="21"/>
      <c r="G75" s="21" t="s">
        <v>343</v>
      </c>
      <c r="H75" s="21" t="n">
        <v>30</v>
      </c>
      <c r="I75" s="25" t="s">
        <v>344</v>
      </c>
      <c r="J75" s="25" t="s">
        <v>66</v>
      </c>
      <c r="K75" s="21" t="n">
        <v>12</v>
      </c>
      <c r="L75" s="42" t="n">
        <v>6.6125</v>
      </c>
      <c r="M75" s="18" t="n">
        <v>18672.4</v>
      </c>
      <c r="N75" s="25" t="s">
        <v>345</v>
      </c>
      <c r="O75" s="18" t="n">
        <v>326</v>
      </c>
      <c r="P75" s="18" t="n">
        <v>1417.38</v>
      </c>
      <c r="Q75" s="18" t="n">
        <v>3.625</v>
      </c>
      <c r="R75" s="24" t="n">
        <f aca="false">H75*T75*V75*10000</f>
        <v>279.125</v>
      </c>
      <c r="S75" s="24" t="n">
        <f aca="false">H75*T75*V75*10000</f>
        <v>279.125</v>
      </c>
      <c r="T75" s="33" t="n">
        <f aca="false">0.003625*0.7/30/2</f>
        <v>4.22916666666667E-005</v>
      </c>
      <c r="U75" s="18" t="n">
        <v>304</v>
      </c>
      <c r="V75" s="18" t="n">
        <f aca="false">O75-U75</f>
        <v>22</v>
      </c>
      <c r="W75" s="29" t="s">
        <v>341</v>
      </c>
      <c r="X75" s="29" t="s">
        <v>342</v>
      </c>
    </row>
    <row r="76" s="8" customFormat="true" ht="26" hidden="false" customHeight="true" outlineLevel="0" collapsed="false">
      <c r="A76" s="25" t="n">
        <v>38</v>
      </c>
      <c r="B76" s="21" t="s">
        <v>346</v>
      </c>
      <c r="C76" s="21" t="s">
        <v>346</v>
      </c>
      <c r="D76" s="21" t="s">
        <v>31</v>
      </c>
      <c r="E76" s="21" t="n">
        <v>100</v>
      </c>
      <c r="F76" s="21" t="s">
        <v>347</v>
      </c>
      <c r="G76" s="21" t="s">
        <v>74</v>
      </c>
      <c r="H76" s="21" t="n">
        <v>3</v>
      </c>
      <c r="I76" s="25" t="s">
        <v>168</v>
      </c>
      <c r="J76" s="25" t="s">
        <v>133</v>
      </c>
      <c r="K76" s="21" t="n">
        <v>12</v>
      </c>
      <c r="L76" s="42" t="n">
        <v>6.525</v>
      </c>
      <c r="M76" s="25" t="n">
        <v>17100.33</v>
      </c>
      <c r="N76" s="25" t="s">
        <v>133</v>
      </c>
      <c r="O76" s="18" t="n">
        <v>298</v>
      </c>
      <c r="P76" s="25" t="n">
        <v>7197.57</v>
      </c>
      <c r="Q76" s="25" t="n">
        <v>3.625</v>
      </c>
      <c r="R76" s="24" t="n">
        <f aca="false">H76*T76*V76*10000</f>
        <v>68.5125</v>
      </c>
      <c r="S76" s="24" t="n">
        <f aca="false">H76*T76*V76*10000</f>
        <v>68.5125</v>
      </c>
      <c r="T76" s="33" t="n">
        <f aca="false">0.003625*0.7/30/2</f>
        <v>4.22916666666667E-005</v>
      </c>
      <c r="U76" s="52" t="n">
        <v>244</v>
      </c>
      <c r="V76" s="18" t="n">
        <f aca="false">O76-U76</f>
        <v>54</v>
      </c>
      <c r="W76" s="29" t="s">
        <v>348</v>
      </c>
      <c r="X76" s="29" t="s">
        <v>349</v>
      </c>
    </row>
    <row r="77" s="8" customFormat="true" ht="29" hidden="false" customHeight="true" outlineLevel="0" collapsed="false">
      <c r="A77" s="25"/>
      <c r="B77" s="21"/>
      <c r="C77" s="21"/>
      <c r="D77" s="21"/>
      <c r="E77" s="21"/>
      <c r="F77" s="21"/>
      <c r="G77" s="21"/>
      <c r="H77" s="21" t="n">
        <v>2</v>
      </c>
      <c r="I77" s="25" t="s">
        <v>168</v>
      </c>
      <c r="J77" s="25" t="s">
        <v>179</v>
      </c>
      <c r="K77" s="21"/>
      <c r="L77" s="42"/>
      <c r="M77" s="25"/>
      <c r="N77" s="25" t="s">
        <v>179</v>
      </c>
      <c r="O77" s="18" t="n">
        <v>327</v>
      </c>
      <c r="P77" s="25"/>
      <c r="Q77" s="25"/>
      <c r="R77" s="24" t="n">
        <f aca="false">H77*T77*V77*10000</f>
        <v>70.2041666666667</v>
      </c>
      <c r="S77" s="24" t="n">
        <f aca="false">H77*T77*V77*10000</f>
        <v>70.2041666666667</v>
      </c>
      <c r="T77" s="33" t="n">
        <f aca="false">0.003625*0.7/30/2</f>
        <v>4.22916666666667E-005</v>
      </c>
      <c r="U77" s="52" t="n">
        <v>244</v>
      </c>
      <c r="V77" s="18" t="n">
        <f aca="false">O77-U77</f>
        <v>83</v>
      </c>
      <c r="W77" s="29" t="s">
        <v>348</v>
      </c>
      <c r="X77" s="29" t="s">
        <v>349</v>
      </c>
    </row>
    <row r="78" s="8" customFormat="true" ht="24" hidden="false" customHeight="true" outlineLevel="0" collapsed="false">
      <c r="A78" s="25"/>
      <c r="B78" s="21"/>
      <c r="C78" s="21"/>
      <c r="D78" s="21"/>
      <c r="E78" s="21"/>
      <c r="F78" s="21"/>
      <c r="G78" s="21"/>
      <c r="H78" s="21" t="n">
        <v>10</v>
      </c>
      <c r="I78" s="25" t="s">
        <v>168</v>
      </c>
      <c r="J78" s="25" t="s">
        <v>350</v>
      </c>
      <c r="K78" s="21"/>
      <c r="L78" s="42"/>
      <c r="M78" s="25"/>
      <c r="N78" s="25" t="s">
        <v>350</v>
      </c>
      <c r="O78" s="18" t="n">
        <v>346</v>
      </c>
      <c r="P78" s="25"/>
      <c r="Q78" s="25"/>
      <c r="R78" s="24" t="n">
        <f aca="false">H78*T78*V78*10000</f>
        <v>431.375</v>
      </c>
      <c r="S78" s="24" t="n">
        <f aca="false">H78*T78*V78*10000</f>
        <v>431.375</v>
      </c>
      <c r="T78" s="33" t="n">
        <f aca="false">0.003625*0.7/30/2</f>
        <v>4.22916666666667E-005</v>
      </c>
      <c r="U78" s="52" t="n">
        <v>244</v>
      </c>
      <c r="V78" s="18" t="n">
        <f aca="false">O78-U78</f>
        <v>102</v>
      </c>
      <c r="W78" s="29" t="s">
        <v>348</v>
      </c>
      <c r="X78" s="29" t="s">
        <v>349</v>
      </c>
    </row>
    <row r="79" s="8" customFormat="true" ht="24" hidden="false" customHeight="true" outlineLevel="0" collapsed="false">
      <c r="A79" s="25"/>
      <c r="B79" s="21"/>
      <c r="C79" s="21"/>
      <c r="D79" s="21"/>
      <c r="E79" s="21"/>
      <c r="F79" s="21"/>
      <c r="G79" s="21"/>
      <c r="H79" s="21" t="n">
        <v>10</v>
      </c>
      <c r="I79" s="25" t="s">
        <v>168</v>
      </c>
      <c r="J79" s="25" t="s">
        <v>327</v>
      </c>
      <c r="K79" s="21"/>
      <c r="L79" s="42"/>
      <c r="M79" s="25"/>
      <c r="N79" s="25" t="s">
        <v>327</v>
      </c>
      <c r="O79" s="18" t="n">
        <v>349</v>
      </c>
      <c r="P79" s="25"/>
      <c r="Q79" s="25"/>
      <c r="R79" s="24" t="n">
        <f aca="false">H79*T79*V79*10000</f>
        <v>444.0625</v>
      </c>
      <c r="S79" s="24" t="n">
        <f aca="false">H79*T79*V79*10000</f>
        <v>444.0625</v>
      </c>
      <c r="T79" s="33" t="n">
        <f aca="false">0.003625*0.7/30/2</f>
        <v>4.22916666666667E-005</v>
      </c>
      <c r="U79" s="52" t="n">
        <v>244</v>
      </c>
      <c r="V79" s="18" t="n">
        <f aca="false">O79-U79</f>
        <v>105</v>
      </c>
      <c r="W79" s="29" t="s">
        <v>348</v>
      </c>
      <c r="X79" s="29" t="s">
        <v>349</v>
      </c>
    </row>
    <row r="80" s="8" customFormat="true" ht="22" hidden="false" customHeight="true" outlineLevel="0" collapsed="false">
      <c r="A80" s="25"/>
      <c r="B80" s="21"/>
      <c r="C80" s="21"/>
      <c r="D80" s="21"/>
      <c r="E80" s="21"/>
      <c r="F80" s="21"/>
      <c r="G80" s="21"/>
      <c r="H80" s="21" t="n">
        <v>15</v>
      </c>
      <c r="I80" s="25" t="s">
        <v>168</v>
      </c>
      <c r="J80" s="25" t="s">
        <v>158</v>
      </c>
      <c r="K80" s="21"/>
      <c r="L80" s="42"/>
      <c r="M80" s="25"/>
      <c r="N80" s="25" t="s">
        <v>158</v>
      </c>
      <c r="O80" s="18" t="n">
        <v>358</v>
      </c>
      <c r="P80" s="25"/>
      <c r="Q80" s="25"/>
      <c r="R80" s="24" t="n">
        <f aca="false">H80*T80*V80*10000</f>
        <v>723.1875</v>
      </c>
      <c r="S80" s="24" t="n">
        <f aca="false">H80*T80*V80*10000</f>
        <v>723.1875</v>
      </c>
      <c r="T80" s="33" t="n">
        <f aca="false">0.003625*0.7/30/2</f>
        <v>4.22916666666667E-005</v>
      </c>
      <c r="U80" s="52" t="n">
        <v>244</v>
      </c>
      <c r="V80" s="18" t="n">
        <f aca="false">O80-U80</f>
        <v>114</v>
      </c>
      <c r="W80" s="29" t="s">
        <v>348</v>
      </c>
      <c r="X80" s="29" t="s">
        <v>349</v>
      </c>
    </row>
    <row r="81" s="8" customFormat="true" ht="102" hidden="false" customHeight="true" outlineLevel="0" collapsed="false">
      <c r="A81" s="18" t="n">
        <v>39</v>
      </c>
      <c r="B81" s="21" t="s">
        <v>351</v>
      </c>
      <c r="C81" s="21" t="s">
        <v>351</v>
      </c>
      <c r="D81" s="21" t="s">
        <v>31</v>
      </c>
      <c r="E81" s="21" t="n">
        <v>500</v>
      </c>
      <c r="F81" s="21" t="s">
        <v>352</v>
      </c>
      <c r="G81" s="21" t="s">
        <v>126</v>
      </c>
      <c r="H81" s="21" t="n">
        <v>130</v>
      </c>
      <c r="I81" s="25" t="s">
        <v>353</v>
      </c>
      <c r="J81" s="25" t="s">
        <v>310</v>
      </c>
      <c r="K81" s="21" t="n">
        <v>12</v>
      </c>
      <c r="L81" s="42" t="n">
        <v>6.09</v>
      </c>
      <c r="M81" s="18" t="n">
        <v>54319.42</v>
      </c>
      <c r="N81" s="25" t="s">
        <v>354</v>
      </c>
      <c r="O81" s="18" t="n">
        <v>363</v>
      </c>
      <c r="P81" s="18" t="n">
        <v>25510.33</v>
      </c>
      <c r="Q81" s="18" t="n">
        <v>3.625</v>
      </c>
      <c r="R81" s="24" t="n">
        <f aca="false">H81*T81*V81*10000</f>
        <v>6377.58333333333</v>
      </c>
      <c r="S81" s="24" t="n">
        <f aca="false">H81*T81*V81*10000</f>
        <v>6377.58333333333</v>
      </c>
      <c r="T81" s="33" t="n">
        <f aca="false">0.003625*0.7/30/2</f>
        <v>4.22916666666667E-005</v>
      </c>
      <c r="U81" s="18" t="n">
        <v>247</v>
      </c>
      <c r="V81" s="18" t="n">
        <f aca="false">O81-U81</f>
        <v>116</v>
      </c>
      <c r="W81" s="29" t="s">
        <v>355</v>
      </c>
      <c r="X81" s="29" t="s">
        <v>356</v>
      </c>
    </row>
    <row r="82" s="8" customFormat="true" ht="40" hidden="false" customHeight="true" outlineLevel="0" collapsed="false">
      <c r="A82" s="25" t="n">
        <v>40</v>
      </c>
      <c r="B82" s="21" t="s">
        <v>357</v>
      </c>
      <c r="C82" s="21" t="s">
        <v>357</v>
      </c>
      <c r="D82" s="21" t="s">
        <v>31</v>
      </c>
      <c r="E82" s="21" t="n">
        <v>250</v>
      </c>
      <c r="F82" s="21" t="s">
        <v>352</v>
      </c>
      <c r="G82" s="21" t="s">
        <v>74</v>
      </c>
      <c r="H82" s="21" t="n">
        <v>15</v>
      </c>
      <c r="I82" s="25" t="s">
        <v>358</v>
      </c>
      <c r="J82" s="25" t="s">
        <v>359</v>
      </c>
      <c r="K82" s="21" t="n">
        <v>12</v>
      </c>
      <c r="L82" s="42" t="n">
        <v>6.525</v>
      </c>
      <c r="M82" s="18" t="n">
        <v>7017.1</v>
      </c>
      <c r="N82" s="25" t="s">
        <v>360</v>
      </c>
      <c r="O82" s="18" t="n">
        <v>357</v>
      </c>
      <c r="P82" s="18" t="n">
        <v>2365.31</v>
      </c>
      <c r="Q82" s="18" t="n">
        <v>3.625</v>
      </c>
      <c r="R82" s="24" t="n">
        <f aca="false">H82*T82*V82*10000</f>
        <v>570.9375</v>
      </c>
      <c r="S82" s="24" t="n">
        <f aca="false">H82*T82*V82*10000</f>
        <v>570.9375</v>
      </c>
      <c r="T82" s="33" t="n">
        <f aca="false">0.003625*0.7/30/2</f>
        <v>4.22916666666667E-005</v>
      </c>
      <c r="U82" s="18" t="n">
        <v>267</v>
      </c>
      <c r="V82" s="18" t="n">
        <f aca="false">O82-U82</f>
        <v>90</v>
      </c>
      <c r="W82" s="29" t="s">
        <v>361</v>
      </c>
      <c r="X82" s="29" t="s">
        <v>362</v>
      </c>
    </row>
    <row r="83" s="8" customFormat="true" ht="43" hidden="false" customHeight="true" outlineLevel="0" collapsed="false">
      <c r="A83" s="25"/>
      <c r="B83" s="21"/>
      <c r="C83" s="21"/>
      <c r="D83" s="21"/>
      <c r="E83" s="21"/>
      <c r="F83" s="21"/>
      <c r="G83" s="21" t="s">
        <v>74</v>
      </c>
      <c r="H83" s="21" t="n">
        <v>5</v>
      </c>
      <c r="I83" s="25" t="s">
        <v>363</v>
      </c>
      <c r="J83" s="25" t="s">
        <v>364</v>
      </c>
      <c r="K83" s="21" t="n">
        <v>12</v>
      </c>
      <c r="L83" s="42" t="n">
        <v>7.79375</v>
      </c>
      <c r="M83" s="18" t="n">
        <v>2078.33</v>
      </c>
      <c r="N83" s="25" t="s">
        <v>365</v>
      </c>
      <c r="O83" s="18" t="n">
        <v>3</v>
      </c>
      <c r="P83" s="18" t="n">
        <v>2688.84</v>
      </c>
      <c r="Q83" s="18" t="n">
        <v>3.625</v>
      </c>
      <c r="R83" s="24" t="n">
        <f aca="false">H83*T83*V83*10000</f>
        <v>0</v>
      </c>
      <c r="S83" s="24" t="n">
        <f aca="false">H83*T83*V83*10000</f>
        <v>0</v>
      </c>
      <c r="T83" s="33" t="n">
        <f aca="false">0.003625*0.7/30/2</f>
        <v>4.22916666666667E-005</v>
      </c>
      <c r="U83" s="18" t="n">
        <v>3</v>
      </c>
      <c r="V83" s="18" t="n">
        <f aca="false">O83-U83</f>
        <v>0</v>
      </c>
      <c r="W83" s="29" t="s">
        <v>361</v>
      </c>
      <c r="X83" s="29" t="s">
        <v>362</v>
      </c>
    </row>
    <row r="84" s="8" customFormat="true" ht="33" hidden="false" customHeight="true" outlineLevel="0" collapsed="false">
      <c r="A84" s="25"/>
      <c r="B84" s="21"/>
      <c r="C84" s="21"/>
      <c r="D84" s="21"/>
      <c r="E84" s="21"/>
      <c r="F84" s="21"/>
      <c r="G84" s="21"/>
      <c r="H84" s="21" t="n">
        <v>5</v>
      </c>
      <c r="I84" s="25" t="s">
        <v>363</v>
      </c>
      <c r="J84" s="25" t="s">
        <v>364</v>
      </c>
      <c r="K84" s="21" t="n">
        <v>12</v>
      </c>
      <c r="L84" s="42" t="n">
        <v>7.79375</v>
      </c>
      <c r="M84" s="18" t="n">
        <v>4079</v>
      </c>
      <c r="N84" s="25" t="s">
        <v>364</v>
      </c>
      <c r="O84" s="18" t="n">
        <v>364</v>
      </c>
      <c r="P84" s="18" t="n">
        <v>1454.83</v>
      </c>
      <c r="Q84" s="18" t="n">
        <v>3.625</v>
      </c>
      <c r="R84" s="24" t="n">
        <f aca="false">H84*T84*V84*10000</f>
        <v>437.71875</v>
      </c>
      <c r="S84" s="24" t="n">
        <f aca="false">H84*T84*V84*10000</f>
        <v>437.71875</v>
      </c>
      <c r="T84" s="33" t="n">
        <f aca="false">0.003625*0.7/30/2</f>
        <v>4.22916666666667E-005</v>
      </c>
      <c r="U84" s="18" t="n">
        <v>154</v>
      </c>
      <c r="V84" s="18" t="n">
        <v>207</v>
      </c>
      <c r="W84" s="29" t="s">
        <v>361</v>
      </c>
      <c r="X84" s="29" t="s">
        <v>362</v>
      </c>
    </row>
    <row r="85" s="8" customFormat="true" ht="36" hidden="false" customHeight="true" outlineLevel="0" collapsed="false">
      <c r="A85" s="25"/>
      <c r="B85" s="21"/>
      <c r="C85" s="21"/>
      <c r="D85" s="21"/>
      <c r="E85" s="21"/>
      <c r="F85" s="21"/>
      <c r="G85" s="21" t="s">
        <v>33</v>
      </c>
      <c r="H85" s="21" t="n">
        <v>20</v>
      </c>
      <c r="I85" s="25" t="s">
        <v>55</v>
      </c>
      <c r="J85" s="25" t="s">
        <v>366</v>
      </c>
      <c r="K85" s="21" t="n">
        <v>12</v>
      </c>
      <c r="L85" s="42" t="n">
        <v>8.7</v>
      </c>
      <c r="M85" s="18" t="n">
        <v>9338</v>
      </c>
      <c r="N85" s="25" t="s">
        <v>367</v>
      </c>
      <c r="O85" s="18" t="n">
        <v>363</v>
      </c>
      <c r="P85" s="18" t="n">
        <v>11716</v>
      </c>
      <c r="Q85" s="18" t="n">
        <v>3.625</v>
      </c>
      <c r="R85" s="24" t="n">
        <f aca="false">H85*T85*V85*10000</f>
        <v>1708.58333333333</v>
      </c>
      <c r="S85" s="24" t="n">
        <f aca="false">H85*T85*V85*10000</f>
        <v>1708.58333333333</v>
      </c>
      <c r="T85" s="33" t="n">
        <f aca="false">0.003625*0.7/30/2</f>
        <v>4.22916666666667E-005</v>
      </c>
      <c r="U85" s="18" t="n">
        <v>161</v>
      </c>
      <c r="V85" s="18" t="n">
        <f aca="false">O85-U85</f>
        <v>202</v>
      </c>
      <c r="W85" s="29" t="s">
        <v>361</v>
      </c>
      <c r="X85" s="29" t="s">
        <v>362</v>
      </c>
    </row>
    <row r="86" s="8" customFormat="true" ht="29" hidden="false" customHeight="true" outlineLevel="0" collapsed="false">
      <c r="A86" s="25"/>
      <c r="B86" s="21"/>
      <c r="C86" s="21"/>
      <c r="D86" s="21"/>
      <c r="E86" s="21"/>
      <c r="F86" s="21"/>
      <c r="G86" s="21" t="s">
        <v>343</v>
      </c>
      <c r="H86" s="21" t="n">
        <v>21</v>
      </c>
      <c r="I86" s="25" t="s">
        <v>368</v>
      </c>
      <c r="J86" s="25" t="s">
        <v>369</v>
      </c>
      <c r="K86" s="21" t="n">
        <v>12</v>
      </c>
      <c r="L86" s="42" t="n">
        <v>4.89375</v>
      </c>
      <c r="M86" s="18" t="n">
        <v>12058.19</v>
      </c>
      <c r="N86" s="25" t="s">
        <v>370</v>
      </c>
      <c r="O86" s="18" t="n">
        <v>352</v>
      </c>
      <c r="P86" s="18" t="n">
        <v>0</v>
      </c>
      <c r="Q86" s="18" t="n">
        <v>3.625</v>
      </c>
      <c r="R86" s="24" t="n">
        <f aca="false">H86*T86*V86*10000</f>
        <v>71.05</v>
      </c>
      <c r="S86" s="24" t="n">
        <f aca="false">H86*T86*V86*10000</f>
        <v>71.05</v>
      </c>
      <c r="T86" s="33" t="n">
        <f aca="false">0.003625*0.7/30/2</f>
        <v>4.22916666666667E-005</v>
      </c>
      <c r="U86" s="18" t="n">
        <v>344</v>
      </c>
      <c r="V86" s="18" t="n">
        <f aca="false">O86-U86</f>
        <v>8</v>
      </c>
      <c r="W86" s="29" t="s">
        <v>361</v>
      </c>
      <c r="X86" s="29" t="s">
        <v>362</v>
      </c>
    </row>
    <row r="87" s="8" customFormat="true" ht="51" hidden="false" customHeight="true" outlineLevel="0" collapsed="false">
      <c r="A87" s="18" t="n">
        <v>41</v>
      </c>
      <c r="B87" s="21" t="s">
        <v>371</v>
      </c>
      <c r="C87" s="21" t="s">
        <v>372</v>
      </c>
      <c r="D87" s="21" t="s">
        <v>31</v>
      </c>
      <c r="E87" s="21" t="n">
        <v>220</v>
      </c>
      <c r="F87" s="21" t="s">
        <v>373</v>
      </c>
      <c r="G87" s="21" t="s">
        <v>74</v>
      </c>
      <c r="H87" s="21" t="n">
        <v>30</v>
      </c>
      <c r="I87" s="25" t="s">
        <v>374</v>
      </c>
      <c r="J87" s="25" t="s">
        <v>375</v>
      </c>
      <c r="K87" s="21" t="n">
        <v>12</v>
      </c>
      <c r="L87" s="42" t="n">
        <v>7.95</v>
      </c>
      <c r="M87" s="18" t="n">
        <v>12535.26</v>
      </c>
      <c r="N87" s="25" t="s">
        <v>179</v>
      </c>
      <c r="O87" s="18" t="n">
        <v>349</v>
      </c>
      <c r="P87" s="18" t="n">
        <v>2035.8</v>
      </c>
      <c r="Q87" s="18" t="n">
        <v>3.625</v>
      </c>
      <c r="R87" s="24" t="n">
        <f aca="false">H87*T87*V87*10000</f>
        <v>1053.0625</v>
      </c>
      <c r="S87" s="24" t="n">
        <f aca="false">H87*T87*V87*10000</f>
        <v>1053.0625</v>
      </c>
      <c r="T87" s="33" t="n">
        <f aca="false">0.003625*0.7/30/2</f>
        <v>4.22916666666667E-005</v>
      </c>
      <c r="U87" s="18" t="n">
        <v>266</v>
      </c>
      <c r="V87" s="18" t="n">
        <f aca="false">O87-U87</f>
        <v>83</v>
      </c>
      <c r="W87" s="29" t="s">
        <v>376</v>
      </c>
      <c r="X87" s="45" t="s">
        <v>52</v>
      </c>
    </row>
    <row r="88" s="8" customFormat="true" ht="51" hidden="false" customHeight="true" outlineLevel="0" collapsed="false">
      <c r="A88" s="18"/>
      <c r="B88" s="21"/>
      <c r="C88" s="21"/>
      <c r="D88" s="21" t="s">
        <v>31</v>
      </c>
      <c r="E88" s="21" t="n">
        <v>220</v>
      </c>
      <c r="F88" s="21" t="s">
        <v>373</v>
      </c>
      <c r="G88" s="21" t="s">
        <v>74</v>
      </c>
      <c r="H88" s="21" t="n">
        <v>10</v>
      </c>
      <c r="I88" s="25" t="s">
        <v>377</v>
      </c>
      <c r="J88" s="25" t="s">
        <v>378</v>
      </c>
      <c r="K88" s="21" t="n">
        <v>12</v>
      </c>
      <c r="L88" s="42" t="n">
        <v>7.79375</v>
      </c>
      <c r="M88" s="18" t="n">
        <v>2416.06</v>
      </c>
      <c r="N88" s="25" t="s">
        <v>280</v>
      </c>
      <c r="O88" s="18" t="n">
        <v>356</v>
      </c>
      <c r="P88" s="18" t="n">
        <v>6832.53</v>
      </c>
      <c r="Q88" s="18" t="n">
        <v>3.625</v>
      </c>
      <c r="R88" s="24" t="n">
        <f aca="false">H88*T88*V88*10000</f>
        <v>1112.27083333333</v>
      </c>
      <c r="S88" s="24" t="n">
        <f aca="false">H88*T88*V88*10000</f>
        <v>1112.27083333333</v>
      </c>
      <c r="T88" s="33" t="n">
        <f aca="false">0.003625*0.7/30/2</f>
        <v>4.22916666666667E-005</v>
      </c>
      <c r="U88" s="18" t="n">
        <v>93</v>
      </c>
      <c r="V88" s="18" t="n">
        <f aca="false">O88-U88</f>
        <v>263</v>
      </c>
      <c r="W88" s="29" t="s">
        <v>376</v>
      </c>
      <c r="X88" s="45"/>
    </row>
    <row r="89" s="8" customFormat="true" ht="39" hidden="false" customHeight="true" outlineLevel="0" collapsed="false">
      <c r="A89" s="18" t="n">
        <v>42</v>
      </c>
      <c r="B89" s="21" t="s">
        <v>372</v>
      </c>
      <c r="C89" s="53" t="s">
        <v>372</v>
      </c>
      <c r="D89" s="21" t="s">
        <v>31</v>
      </c>
      <c r="E89" s="21" t="n">
        <v>220</v>
      </c>
      <c r="F89" s="21" t="s">
        <v>373</v>
      </c>
      <c r="G89" s="21" t="s">
        <v>343</v>
      </c>
      <c r="H89" s="21" t="n">
        <v>10</v>
      </c>
      <c r="I89" s="25" t="s">
        <v>379</v>
      </c>
      <c r="J89" s="25" t="s">
        <v>380</v>
      </c>
      <c r="K89" s="21" t="n">
        <v>12</v>
      </c>
      <c r="L89" s="42" t="n">
        <v>6.6667</v>
      </c>
      <c r="M89" s="18" t="n">
        <v>2673.96</v>
      </c>
      <c r="N89" s="25" t="s">
        <v>380</v>
      </c>
      <c r="O89" s="18" t="n">
        <v>365</v>
      </c>
      <c r="P89" s="18" t="n">
        <v>5326.01</v>
      </c>
      <c r="Q89" s="18" t="n">
        <v>3.625</v>
      </c>
      <c r="R89" s="24" t="n">
        <f aca="false">H89*T89*V89*10000</f>
        <v>985.395833333333</v>
      </c>
      <c r="S89" s="24" t="n">
        <f aca="false">H89*T89*V89*10000</f>
        <v>985.395833333333</v>
      </c>
      <c r="T89" s="33" t="n">
        <f aca="false">0.003625*0.7/30/2</f>
        <v>4.22916666666667E-005</v>
      </c>
      <c r="U89" s="18" t="n">
        <v>132</v>
      </c>
      <c r="V89" s="18" t="n">
        <f aca="false">O89-U89</f>
        <v>233</v>
      </c>
      <c r="W89" s="29" t="s">
        <v>381</v>
      </c>
      <c r="X89" s="29" t="s">
        <v>382</v>
      </c>
    </row>
    <row r="90" s="8" customFormat="true" ht="36" hidden="false" customHeight="true" outlineLevel="0" collapsed="false">
      <c r="A90" s="18" t="n">
        <v>43</v>
      </c>
      <c r="B90" s="21" t="s">
        <v>383</v>
      </c>
      <c r="C90" s="28" t="s">
        <v>384</v>
      </c>
      <c r="D90" s="21" t="s">
        <v>338</v>
      </c>
      <c r="E90" s="28" t="s">
        <v>385</v>
      </c>
      <c r="F90" s="28" t="s">
        <v>386</v>
      </c>
      <c r="G90" s="21" t="s">
        <v>74</v>
      </c>
      <c r="H90" s="21" t="n">
        <v>300</v>
      </c>
      <c r="I90" s="25" t="s">
        <v>387</v>
      </c>
      <c r="J90" s="25" t="s">
        <v>388</v>
      </c>
      <c r="K90" s="21" t="n">
        <v>12</v>
      </c>
      <c r="L90" s="42" t="n">
        <v>7.975</v>
      </c>
      <c r="M90" s="18" t="n">
        <v>256765.22</v>
      </c>
      <c r="N90" s="25" t="s">
        <v>389</v>
      </c>
      <c r="O90" s="18" t="n">
        <v>355</v>
      </c>
      <c r="P90" s="18" t="n">
        <v>13714.46</v>
      </c>
      <c r="Q90" s="18" t="n">
        <v>3.625</v>
      </c>
      <c r="R90" s="24" t="n">
        <f aca="false">H90*T90*V90*10000</f>
        <v>2283.75</v>
      </c>
      <c r="S90" s="24" t="n">
        <f aca="false">H90*T90*V90*10000</f>
        <v>2283.75</v>
      </c>
      <c r="T90" s="33" t="n">
        <f aca="false">0.003625*0.7/30/2</f>
        <v>4.22916666666667E-005</v>
      </c>
      <c r="U90" s="18" t="n">
        <v>337</v>
      </c>
      <c r="V90" s="18" t="n">
        <f aca="false">O90-U90</f>
        <v>18</v>
      </c>
      <c r="W90" s="29" t="s">
        <v>390</v>
      </c>
      <c r="X90" s="45" t="s">
        <v>52</v>
      </c>
    </row>
    <row r="91" s="8" customFormat="true" ht="47" hidden="false" customHeight="true" outlineLevel="0" collapsed="false">
      <c r="A91" s="18"/>
      <c r="B91" s="21"/>
      <c r="C91" s="21"/>
      <c r="D91" s="21"/>
      <c r="E91" s="21"/>
      <c r="F91" s="21"/>
      <c r="G91" s="21" t="s">
        <v>149</v>
      </c>
      <c r="H91" s="21" t="n">
        <v>110</v>
      </c>
      <c r="I91" s="25" t="s">
        <v>156</v>
      </c>
      <c r="J91" s="25" t="s">
        <v>157</v>
      </c>
      <c r="K91" s="21" t="n">
        <v>12</v>
      </c>
      <c r="L91" s="42" t="n">
        <v>5.075</v>
      </c>
      <c r="M91" s="18" t="n">
        <v>50484.49</v>
      </c>
      <c r="N91" s="25" t="s">
        <v>354</v>
      </c>
      <c r="O91" s="18" t="n">
        <v>361</v>
      </c>
      <c r="P91" s="18" t="n">
        <v>21584.67</v>
      </c>
      <c r="Q91" s="18" t="n">
        <v>3.625</v>
      </c>
      <c r="R91" s="24" t="n">
        <f aca="false">H91*T91*V91*10000</f>
        <v>5396.41666666667</v>
      </c>
      <c r="S91" s="24" t="n">
        <f aca="false">H91*T91*V91*10000</f>
        <v>5396.41666666667</v>
      </c>
      <c r="T91" s="33" t="n">
        <f aca="false">0.003625*0.7/30/2</f>
        <v>4.22916666666667E-005</v>
      </c>
      <c r="U91" s="18" t="n">
        <v>245</v>
      </c>
      <c r="V91" s="18" t="n">
        <f aca="false">O91-U91</f>
        <v>116</v>
      </c>
      <c r="W91" s="29" t="s">
        <v>390</v>
      </c>
      <c r="X91" s="45"/>
    </row>
    <row r="92" s="8" customFormat="true" ht="51" hidden="false" customHeight="true" outlineLevel="0" collapsed="false">
      <c r="A92" s="18" t="n">
        <v>44</v>
      </c>
      <c r="B92" s="21" t="s">
        <v>391</v>
      </c>
      <c r="C92" s="21" t="s">
        <v>391</v>
      </c>
      <c r="D92" s="21" t="s">
        <v>338</v>
      </c>
      <c r="E92" s="21" t="n">
        <v>400</v>
      </c>
      <c r="F92" s="21" t="s">
        <v>392</v>
      </c>
      <c r="G92" s="21" t="s">
        <v>74</v>
      </c>
      <c r="H92" s="21" t="n">
        <v>60</v>
      </c>
      <c r="I92" s="25" t="s">
        <v>393</v>
      </c>
      <c r="J92" s="25" t="s">
        <v>394</v>
      </c>
      <c r="K92" s="21" t="n">
        <v>12</v>
      </c>
      <c r="L92" s="42" t="n">
        <v>4.1725</v>
      </c>
      <c r="M92" s="18" t="n">
        <v>22525.75</v>
      </c>
      <c r="N92" s="25" t="s">
        <v>163</v>
      </c>
      <c r="O92" s="18" t="n">
        <v>363</v>
      </c>
      <c r="P92" s="18" t="n">
        <v>11687</v>
      </c>
      <c r="Q92" s="18" t="n">
        <v>3.625</v>
      </c>
      <c r="R92" s="24" t="n">
        <f aca="false">H92*T92*V92*10000</f>
        <v>3146.5</v>
      </c>
      <c r="S92" s="24" t="n">
        <f aca="false">H92*T92*V92*10000</f>
        <v>3146.5</v>
      </c>
      <c r="T92" s="33" t="n">
        <f aca="false">0.003625*0.7/30/2</f>
        <v>4.22916666666667E-005</v>
      </c>
      <c r="U92" s="18" t="n">
        <v>239</v>
      </c>
      <c r="V92" s="18" t="n">
        <f aca="false">O92-U92</f>
        <v>124</v>
      </c>
      <c r="W92" s="29" t="s">
        <v>395</v>
      </c>
      <c r="X92" s="29" t="s">
        <v>396</v>
      </c>
    </row>
    <row r="93" s="8" customFormat="true" ht="51" hidden="false" customHeight="true" outlineLevel="0" collapsed="false">
      <c r="A93" s="18"/>
      <c r="B93" s="21"/>
      <c r="C93" s="21"/>
      <c r="D93" s="21"/>
      <c r="E93" s="21"/>
      <c r="F93" s="21"/>
      <c r="G93" s="21" t="s">
        <v>33</v>
      </c>
      <c r="H93" s="21" t="n">
        <v>20</v>
      </c>
      <c r="I93" s="25" t="s">
        <v>397</v>
      </c>
      <c r="J93" s="25" t="s">
        <v>398</v>
      </c>
      <c r="K93" s="21" t="n">
        <v>12</v>
      </c>
      <c r="L93" s="42" t="n">
        <v>8.7</v>
      </c>
      <c r="M93" s="18" t="n">
        <v>5800</v>
      </c>
      <c r="N93" s="25" t="s">
        <v>280</v>
      </c>
      <c r="O93" s="18" t="n">
        <v>363</v>
      </c>
      <c r="P93" s="18" t="n">
        <v>15254</v>
      </c>
      <c r="Q93" s="18" t="n">
        <v>3.625</v>
      </c>
      <c r="R93" s="24" t="n">
        <f aca="false">H93*T93*V93*10000</f>
        <v>2224.54166666667</v>
      </c>
      <c r="S93" s="24" t="n">
        <f aca="false">H93*T93*V93*10000</f>
        <v>2224.54166666667</v>
      </c>
      <c r="T93" s="33" t="n">
        <f aca="false">0.003625*0.7/30/2</f>
        <v>4.22916666666667E-005</v>
      </c>
      <c r="U93" s="18" t="n">
        <v>100</v>
      </c>
      <c r="V93" s="18" t="n">
        <f aca="false">O93-U93</f>
        <v>263</v>
      </c>
      <c r="W93" s="29" t="s">
        <v>395</v>
      </c>
      <c r="X93" s="29" t="s">
        <v>396</v>
      </c>
    </row>
    <row r="94" s="8" customFormat="true" ht="38" hidden="false" customHeight="true" outlineLevel="0" collapsed="false">
      <c r="A94" s="18" t="n">
        <v>45</v>
      </c>
      <c r="B94" s="21" t="s">
        <v>399</v>
      </c>
      <c r="C94" s="21" t="s">
        <v>399</v>
      </c>
      <c r="D94" s="21" t="s">
        <v>338</v>
      </c>
      <c r="E94" s="21" t="n">
        <v>1200</v>
      </c>
      <c r="F94" s="21" t="s">
        <v>352</v>
      </c>
      <c r="G94" s="21" t="s">
        <v>74</v>
      </c>
      <c r="H94" s="21" t="n">
        <v>400</v>
      </c>
      <c r="I94" s="25" t="s">
        <v>400</v>
      </c>
      <c r="J94" s="25" t="s">
        <v>359</v>
      </c>
      <c r="K94" s="21" t="n">
        <v>12</v>
      </c>
      <c r="L94" s="42" t="n">
        <v>4.4125</v>
      </c>
      <c r="M94" s="18" t="n">
        <v>170906.67</v>
      </c>
      <c r="N94" s="25" t="s">
        <v>322</v>
      </c>
      <c r="O94" s="18" t="n">
        <v>360</v>
      </c>
      <c r="P94" s="18" t="n">
        <v>55293.33</v>
      </c>
      <c r="Q94" s="18" t="n">
        <v>3.625</v>
      </c>
      <c r="R94" s="24" t="n">
        <f aca="false">H94*T94*V94*10000</f>
        <v>14886.6666666667</v>
      </c>
      <c r="S94" s="24" t="n">
        <f aca="false">H94*T94*V94*10000</f>
        <v>14886.6666666667</v>
      </c>
      <c r="T94" s="33" t="n">
        <f aca="false">0.003625*0.7/30/2</f>
        <v>4.22916666666667E-005</v>
      </c>
      <c r="U94" s="18" t="n">
        <v>272</v>
      </c>
      <c r="V94" s="18" t="n">
        <f aca="false">O94-U94</f>
        <v>88</v>
      </c>
      <c r="W94" s="29" t="s">
        <v>401</v>
      </c>
      <c r="X94" s="29" t="s">
        <v>402</v>
      </c>
    </row>
    <row r="95" s="8" customFormat="true" ht="41" hidden="false" customHeight="true" outlineLevel="0" collapsed="false">
      <c r="A95" s="18"/>
      <c r="B95" s="21"/>
      <c r="C95" s="21"/>
      <c r="D95" s="21"/>
      <c r="E95" s="21"/>
      <c r="F95" s="21"/>
      <c r="G95" s="21" t="s">
        <v>74</v>
      </c>
      <c r="H95" s="21" t="n">
        <v>100</v>
      </c>
      <c r="I95" s="25" t="s">
        <v>403</v>
      </c>
      <c r="J95" s="25" t="s">
        <v>404</v>
      </c>
      <c r="K95" s="21" t="n">
        <v>12</v>
      </c>
      <c r="L95" s="42" t="n">
        <v>6.625</v>
      </c>
      <c r="M95" s="18" t="n">
        <v>22966.13</v>
      </c>
      <c r="N95" s="25" t="s">
        <v>405</v>
      </c>
      <c r="O95" s="18" t="n">
        <v>362</v>
      </c>
      <c r="P95" s="18" t="n">
        <v>56975</v>
      </c>
      <c r="Q95" s="18" t="n">
        <v>3.625</v>
      </c>
      <c r="R95" s="24" t="n">
        <f aca="false">H95*T95*V95*10000</f>
        <v>10911.25</v>
      </c>
      <c r="S95" s="24" t="n">
        <f aca="false">H95*T95*V95*10000</f>
        <v>10911.25</v>
      </c>
      <c r="T95" s="33" t="n">
        <f aca="false">0.003625*0.7/30/2</f>
        <v>4.22916666666667E-005</v>
      </c>
      <c r="U95" s="18" t="n">
        <v>104</v>
      </c>
      <c r="V95" s="18" t="n">
        <f aca="false">O95-U95</f>
        <v>258</v>
      </c>
      <c r="W95" s="29" t="s">
        <v>401</v>
      </c>
      <c r="X95" s="29" t="s">
        <v>402</v>
      </c>
    </row>
    <row r="96" s="54" customFormat="true" ht="35" hidden="false" customHeight="true" outlineLevel="0" collapsed="false">
      <c r="A96" s="18" t="n">
        <v>46</v>
      </c>
      <c r="B96" s="45" t="s">
        <v>406</v>
      </c>
      <c r="C96" s="45" t="s">
        <v>406</v>
      </c>
      <c r="D96" s="18" t="s">
        <v>407</v>
      </c>
      <c r="E96" s="29" t="n">
        <v>300</v>
      </c>
      <c r="F96" s="18" t="s">
        <v>408</v>
      </c>
      <c r="G96" s="18" t="s">
        <v>409</v>
      </c>
      <c r="H96" s="29" t="n">
        <v>20</v>
      </c>
      <c r="I96" s="50" t="s">
        <v>410</v>
      </c>
      <c r="J96" s="50" t="s">
        <v>411</v>
      </c>
      <c r="K96" s="29" t="n">
        <v>12</v>
      </c>
      <c r="L96" s="29" t="n">
        <v>10.44</v>
      </c>
      <c r="M96" s="30" t="n">
        <v>15312</v>
      </c>
      <c r="N96" s="50" t="s">
        <v>412</v>
      </c>
      <c r="O96" s="29" t="n">
        <v>335</v>
      </c>
      <c r="P96" s="30" t="n">
        <v>4118</v>
      </c>
      <c r="Q96" s="18" t="n">
        <v>3.625</v>
      </c>
      <c r="R96" s="24" t="n">
        <f aca="false">H96*T96*V96*10000</f>
        <v>600.5464</v>
      </c>
      <c r="S96" s="24" t="n">
        <f aca="false">H96*T96*V96*10000</f>
        <v>600.5464</v>
      </c>
      <c r="T96" s="18" t="n">
        <v>4.2292E-005</v>
      </c>
      <c r="U96" s="29" t="n">
        <v>264</v>
      </c>
      <c r="V96" s="18" t="n">
        <f aca="false">O96-U96</f>
        <v>71</v>
      </c>
      <c r="W96" s="29" t="s">
        <v>413</v>
      </c>
      <c r="X96" s="29" t="s">
        <v>414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</row>
    <row r="97" s="54" customFormat="true" ht="35" hidden="false" customHeight="true" outlineLevel="0" collapsed="false">
      <c r="A97" s="18"/>
      <c r="B97" s="45"/>
      <c r="C97" s="45"/>
      <c r="D97" s="18" t="s">
        <v>407</v>
      </c>
      <c r="E97" s="29" t="n">
        <v>300</v>
      </c>
      <c r="F97" s="18" t="s">
        <v>408</v>
      </c>
      <c r="G97" s="18" t="s">
        <v>74</v>
      </c>
      <c r="H97" s="29" t="n">
        <v>17</v>
      </c>
      <c r="I97" s="50" t="s">
        <v>326</v>
      </c>
      <c r="J97" s="50" t="s">
        <v>327</v>
      </c>
      <c r="K97" s="29" t="n">
        <v>12</v>
      </c>
      <c r="L97" s="29" t="n">
        <v>9.3525</v>
      </c>
      <c r="M97" s="30" t="n">
        <v>11378.63</v>
      </c>
      <c r="N97" s="50" t="s">
        <v>415</v>
      </c>
      <c r="O97" s="29" t="n">
        <v>309</v>
      </c>
      <c r="P97" s="30" t="n">
        <v>2208.23</v>
      </c>
      <c r="Q97" s="18" t="n">
        <v>3.625</v>
      </c>
      <c r="R97" s="24" t="n">
        <f aca="false">H97*T97*V97*10000</f>
        <v>359.482</v>
      </c>
      <c r="S97" s="24" t="n">
        <f aca="false">H97*T97*V97*10000</f>
        <v>359.482</v>
      </c>
      <c r="T97" s="18" t="n">
        <v>4.2292E-005</v>
      </c>
      <c r="U97" s="29" t="n">
        <v>259</v>
      </c>
      <c r="V97" s="18" t="n">
        <f aca="false">O97-U97</f>
        <v>50</v>
      </c>
      <c r="W97" s="29" t="s">
        <v>413</v>
      </c>
      <c r="X97" s="29" t="s">
        <v>414</v>
      </c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</row>
    <row r="98" s="8" customFormat="true" ht="69" hidden="false" customHeight="true" outlineLevel="0" collapsed="false">
      <c r="A98" s="18" t="n">
        <v>47</v>
      </c>
      <c r="B98" s="18" t="s">
        <v>416</v>
      </c>
      <c r="C98" s="55" t="s">
        <v>416</v>
      </c>
      <c r="D98" s="56" t="s">
        <v>417</v>
      </c>
      <c r="E98" s="55" t="n">
        <v>238</v>
      </c>
      <c r="F98" s="56" t="s">
        <v>418</v>
      </c>
      <c r="G98" s="56" t="s">
        <v>419</v>
      </c>
      <c r="H98" s="29" t="n">
        <v>50</v>
      </c>
      <c r="I98" s="50" t="s">
        <v>420</v>
      </c>
      <c r="J98" s="50" t="s">
        <v>269</v>
      </c>
      <c r="K98" s="29" t="n">
        <v>12</v>
      </c>
      <c r="L98" s="29" t="n">
        <v>9.425</v>
      </c>
      <c r="M98" s="30" t="n">
        <v>13015.7</v>
      </c>
      <c r="N98" s="50" t="s">
        <v>269</v>
      </c>
      <c r="O98" s="29" t="n">
        <v>364</v>
      </c>
      <c r="P98" s="29" t="n">
        <v>18142.26</v>
      </c>
      <c r="Q98" s="18" t="n">
        <v>3.625</v>
      </c>
      <c r="R98" s="24" t="n">
        <f aca="false">H98*T98*V98*10000</f>
        <v>5772.858</v>
      </c>
      <c r="S98" s="24" t="n">
        <f aca="false">H98*T98*V98*10000</f>
        <v>5772.858</v>
      </c>
      <c r="T98" s="18" t="n">
        <v>4.2292E-005</v>
      </c>
      <c r="U98" s="29" t="n">
        <v>91</v>
      </c>
      <c r="V98" s="18" t="n">
        <f aca="false">O98-U98</f>
        <v>273</v>
      </c>
      <c r="W98" s="29" t="s">
        <v>421</v>
      </c>
      <c r="X98" s="29" t="s">
        <v>422</v>
      </c>
    </row>
    <row r="99" s="8" customFormat="true" ht="22" hidden="false" customHeight="true" outlineLevel="0" collapsed="false">
      <c r="A99" s="18" t="n">
        <v>48</v>
      </c>
      <c r="B99" s="18" t="s">
        <v>423</v>
      </c>
      <c r="C99" s="18" t="s">
        <v>423</v>
      </c>
      <c r="D99" s="18" t="s">
        <v>424</v>
      </c>
      <c r="E99" s="29" t="n">
        <v>200</v>
      </c>
      <c r="F99" s="18" t="s">
        <v>425</v>
      </c>
      <c r="G99" s="18" t="s">
        <v>426</v>
      </c>
      <c r="H99" s="29" t="n">
        <v>20</v>
      </c>
      <c r="I99" s="50" t="s">
        <v>427</v>
      </c>
      <c r="J99" s="50" t="s">
        <v>428</v>
      </c>
      <c r="K99" s="29" t="n">
        <v>11</v>
      </c>
      <c r="L99" s="29" t="n">
        <v>5.679167</v>
      </c>
      <c r="M99" s="29" t="n">
        <v>16242</v>
      </c>
      <c r="N99" s="50" t="s">
        <v>428</v>
      </c>
      <c r="O99" s="29" t="n">
        <v>335</v>
      </c>
      <c r="P99" s="29" t="n">
        <v>21806</v>
      </c>
      <c r="Q99" s="29" t="n">
        <v>3.625</v>
      </c>
      <c r="R99" s="24" t="n">
        <f aca="false">H99*T99*V99*10000</f>
        <v>1624.0128</v>
      </c>
      <c r="S99" s="24" t="n">
        <f aca="false">H99*T99*V99*10000</f>
        <v>1624.0128</v>
      </c>
      <c r="T99" s="18" t="n">
        <v>4.2292E-005</v>
      </c>
      <c r="U99" s="29" t="n">
        <v>143</v>
      </c>
      <c r="V99" s="18" t="n">
        <f aca="false">O99-U99</f>
        <v>192</v>
      </c>
      <c r="W99" s="29" t="s">
        <v>429</v>
      </c>
      <c r="X99" s="29" t="s">
        <v>430</v>
      </c>
    </row>
    <row r="100" s="8" customFormat="true" ht="22" hidden="false" customHeight="true" outlineLevel="0" collapsed="false">
      <c r="A100" s="18"/>
      <c r="B100" s="18"/>
      <c r="C100" s="18"/>
      <c r="D100" s="18"/>
      <c r="E100" s="29"/>
      <c r="F100" s="18"/>
      <c r="G100" s="18"/>
      <c r="H100" s="29" t="n">
        <v>10</v>
      </c>
      <c r="I100" s="50" t="s">
        <v>427</v>
      </c>
      <c r="J100" s="50" t="s">
        <v>81</v>
      </c>
      <c r="K100" s="29" t="n">
        <v>11</v>
      </c>
      <c r="L100" s="29" t="n">
        <v>5.679167</v>
      </c>
      <c r="M100" s="29"/>
      <c r="N100" s="50" t="s">
        <v>81</v>
      </c>
      <c r="O100" s="29" t="n">
        <v>344</v>
      </c>
      <c r="P100" s="29"/>
      <c r="Q100" s="29" t="n">
        <v>3.625</v>
      </c>
      <c r="R100" s="24" t="n">
        <f aca="false">H100*T100*V100*10000</f>
        <v>850.0692</v>
      </c>
      <c r="S100" s="24" t="n">
        <f aca="false">H100*T100*V100*10000</f>
        <v>850.0692</v>
      </c>
      <c r="T100" s="18" t="n">
        <v>4.2292E-005</v>
      </c>
      <c r="U100" s="29" t="n">
        <v>143</v>
      </c>
      <c r="V100" s="18" t="n">
        <f aca="false">O100-U100</f>
        <v>201</v>
      </c>
      <c r="W100" s="29" t="s">
        <v>429</v>
      </c>
      <c r="X100" s="29"/>
    </row>
    <row r="101" s="8" customFormat="true" ht="22" hidden="false" customHeight="true" outlineLevel="0" collapsed="false">
      <c r="A101" s="18"/>
      <c r="B101" s="18"/>
      <c r="C101" s="18"/>
      <c r="D101" s="18"/>
      <c r="E101" s="29"/>
      <c r="F101" s="18"/>
      <c r="G101" s="18"/>
      <c r="H101" s="29" t="n">
        <v>30</v>
      </c>
      <c r="I101" s="50" t="s">
        <v>427</v>
      </c>
      <c r="J101" s="50" t="s">
        <v>366</v>
      </c>
      <c r="K101" s="29" t="n">
        <v>11</v>
      </c>
      <c r="L101" s="29" t="n">
        <v>5.679167</v>
      </c>
      <c r="M101" s="29"/>
      <c r="N101" s="50" t="s">
        <v>366</v>
      </c>
      <c r="O101" s="29" t="n">
        <v>346</v>
      </c>
      <c r="P101" s="29"/>
      <c r="Q101" s="29" t="n">
        <v>3.625</v>
      </c>
      <c r="R101" s="24" t="n">
        <f aca="false">H101*T101*V101*10000</f>
        <v>2575.5828</v>
      </c>
      <c r="S101" s="24" t="n">
        <f aca="false">H101*T101*V101*10000</f>
        <v>2575.5828</v>
      </c>
      <c r="T101" s="18" t="n">
        <v>4.2292E-005</v>
      </c>
      <c r="U101" s="29" t="n">
        <v>143</v>
      </c>
      <c r="V101" s="18" t="n">
        <f aca="false">O101-U101</f>
        <v>203</v>
      </c>
      <c r="W101" s="29" t="s">
        <v>429</v>
      </c>
      <c r="X101" s="29"/>
    </row>
    <row r="102" s="8" customFormat="true" ht="57" hidden="false" customHeight="true" outlineLevel="0" collapsed="false">
      <c r="A102" s="18" t="n">
        <v>49</v>
      </c>
      <c r="B102" s="18" t="s">
        <v>431</v>
      </c>
      <c r="C102" s="18" t="s">
        <v>432</v>
      </c>
      <c r="D102" s="18" t="s">
        <v>433</v>
      </c>
      <c r="E102" s="18" t="n">
        <v>650</v>
      </c>
      <c r="F102" s="18" t="s">
        <v>434</v>
      </c>
      <c r="G102" s="18" t="s">
        <v>220</v>
      </c>
      <c r="H102" s="18" t="n">
        <v>500</v>
      </c>
      <c r="I102" s="50" t="s">
        <v>365</v>
      </c>
      <c r="J102" s="50" t="s">
        <v>245</v>
      </c>
      <c r="K102" s="18" t="n">
        <v>12</v>
      </c>
      <c r="L102" s="18" t="n">
        <v>5.8</v>
      </c>
      <c r="M102" s="18" t="n">
        <v>148866.67</v>
      </c>
      <c r="N102" s="50" t="s">
        <v>435</v>
      </c>
      <c r="O102" s="18" t="n">
        <v>267</v>
      </c>
      <c r="P102" s="18" t="n">
        <v>11406667</v>
      </c>
      <c r="Q102" s="29" t="n">
        <v>3.625</v>
      </c>
      <c r="R102" s="24" t="n">
        <f aca="false">H102*T102*V102*10000</f>
        <v>20481.25</v>
      </c>
      <c r="S102" s="24" t="n">
        <f aca="false">H102*T102*V102*10000</f>
        <v>20481.25</v>
      </c>
      <c r="T102" s="18" t="n">
        <v>3.625E-005</v>
      </c>
      <c r="U102" s="18" t="n">
        <v>154</v>
      </c>
      <c r="V102" s="18" t="n">
        <f aca="false">O102-U102</f>
        <v>113</v>
      </c>
      <c r="W102" s="29" t="s">
        <v>436</v>
      </c>
      <c r="X102" s="45" t="s">
        <v>52</v>
      </c>
    </row>
    <row r="103" s="8" customFormat="true" ht="34" hidden="false" customHeight="true" outlineLevel="0" collapsed="false">
      <c r="A103" s="18" t="n">
        <v>50</v>
      </c>
      <c r="B103" s="21" t="s">
        <v>437</v>
      </c>
      <c r="C103" s="21" t="s">
        <v>437</v>
      </c>
      <c r="D103" s="21" t="s">
        <v>438</v>
      </c>
      <c r="E103" s="21" t="n">
        <v>90</v>
      </c>
      <c r="F103" s="21" t="s">
        <v>439</v>
      </c>
      <c r="G103" s="21" t="s">
        <v>33</v>
      </c>
      <c r="H103" s="18" t="n">
        <v>15</v>
      </c>
      <c r="I103" s="50" t="s">
        <v>440</v>
      </c>
      <c r="J103" s="50" t="s">
        <v>441</v>
      </c>
      <c r="K103" s="45" t="n">
        <v>12</v>
      </c>
      <c r="L103" s="45" t="n">
        <v>5.655</v>
      </c>
      <c r="M103" s="18" t="n">
        <v>2285.57</v>
      </c>
      <c r="N103" s="23" t="s">
        <v>442</v>
      </c>
      <c r="O103" s="45" t="n">
        <v>362</v>
      </c>
      <c r="P103" s="18" t="n">
        <v>6244.07</v>
      </c>
      <c r="Q103" s="45" t="n">
        <v>3.625</v>
      </c>
      <c r="R103" s="24" t="n">
        <f aca="false">H103*T103*V103*10000</f>
        <v>1681.107</v>
      </c>
      <c r="S103" s="24" t="n">
        <f aca="false">H103*T103*V103*10000</f>
        <v>1681.107</v>
      </c>
      <c r="T103" s="18" t="n">
        <v>4.2292E-005</v>
      </c>
      <c r="U103" s="45" t="n">
        <v>97</v>
      </c>
      <c r="V103" s="18" t="n">
        <f aca="false">O103-U103</f>
        <v>265</v>
      </c>
      <c r="W103" s="29" t="s">
        <v>443</v>
      </c>
      <c r="X103" s="29" t="s">
        <v>444</v>
      </c>
    </row>
    <row r="104" s="8" customFormat="true" ht="60" hidden="false" customHeight="true" outlineLevel="0" collapsed="false">
      <c r="A104" s="18" t="n">
        <v>51</v>
      </c>
      <c r="B104" s="21" t="s">
        <v>445</v>
      </c>
      <c r="C104" s="21" t="s">
        <v>446</v>
      </c>
      <c r="D104" s="21" t="s">
        <v>255</v>
      </c>
      <c r="E104" s="21" t="n">
        <v>1500</v>
      </c>
      <c r="F104" s="21" t="s">
        <v>447</v>
      </c>
      <c r="G104" s="21" t="s">
        <v>33</v>
      </c>
      <c r="H104" s="18" t="n">
        <v>100</v>
      </c>
      <c r="I104" s="50" t="s">
        <v>448</v>
      </c>
      <c r="J104" s="50" t="s">
        <v>82</v>
      </c>
      <c r="K104" s="45" t="n">
        <v>12</v>
      </c>
      <c r="L104" s="45" t="n">
        <v>8.3375</v>
      </c>
      <c r="M104" s="18" t="n">
        <v>44466.67</v>
      </c>
      <c r="N104" s="23" t="s">
        <v>428</v>
      </c>
      <c r="O104" s="45" t="n">
        <v>352</v>
      </c>
      <c r="P104" s="18" t="n">
        <v>53360</v>
      </c>
      <c r="Q104" s="45" t="n">
        <v>3.625</v>
      </c>
      <c r="R104" s="24" t="n">
        <f aca="false">H104*T104*V104*10000</f>
        <v>8120.064</v>
      </c>
      <c r="S104" s="24" t="n">
        <f aca="false">H104*T104*V104*10000</f>
        <v>8120.064</v>
      </c>
      <c r="T104" s="18" t="n">
        <v>4.2292E-005</v>
      </c>
      <c r="U104" s="45" t="n">
        <v>160</v>
      </c>
      <c r="V104" s="18" t="n">
        <f aca="false">O104-U104</f>
        <v>192</v>
      </c>
      <c r="W104" s="29" t="s">
        <v>449</v>
      </c>
      <c r="X104" s="29" t="s">
        <v>450</v>
      </c>
    </row>
    <row r="105" s="8" customFormat="true" ht="34" hidden="false" customHeight="true" outlineLevel="0" collapsed="false">
      <c r="A105" s="18" t="n">
        <v>52</v>
      </c>
      <c r="B105" s="21" t="s">
        <v>451</v>
      </c>
      <c r="C105" s="21" t="s">
        <v>452</v>
      </c>
      <c r="D105" s="21" t="s">
        <v>453</v>
      </c>
      <c r="E105" s="21" t="n">
        <v>100</v>
      </c>
      <c r="F105" s="21" t="s">
        <v>454</v>
      </c>
      <c r="G105" s="21" t="s">
        <v>33</v>
      </c>
      <c r="H105" s="18" t="n">
        <v>7</v>
      </c>
      <c r="I105" s="23" t="s">
        <v>455</v>
      </c>
      <c r="J105" s="23" t="s">
        <v>456</v>
      </c>
      <c r="K105" s="45" t="n">
        <v>12</v>
      </c>
      <c r="L105" s="45" t="n">
        <v>9.57</v>
      </c>
      <c r="M105" s="45" t="n">
        <v>3442.55</v>
      </c>
      <c r="N105" s="23" t="s">
        <v>457</v>
      </c>
      <c r="O105" s="45" t="n">
        <v>332</v>
      </c>
      <c r="P105" s="45" t="n">
        <v>2735.43</v>
      </c>
      <c r="Q105" s="45" t="n">
        <v>3.625</v>
      </c>
      <c r="R105" s="24" t="n">
        <f aca="false">H105*T105*V105*10000</f>
        <v>435.18468</v>
      </c>
      <c r="S105" s="24" t="n">
        <f aca="false">H105*T105*V105*10000</f>
        <v>435.18468</v>
      </c>
      <c r="T105" s="18" t="n">
        <v>4.2292E-005</v>
      </c>
      <c r="U105" s="45" t="n">
        <v>185</v>
      </c>
      <c r="V105" s="18" t="n">
        <f aca="false">O105-U105</f>
        <v>147</v>
      </c>
      <c r="W105" s="29" t="s">
        <v>458</v>
      </c>
      <c r="X105" s="29" t="s">
        <v>459</v>
      </c>
    </row>
    <row r="106" s="8" customFormat="true" ht="34" hidden="false" customHeight="true" outlineLevel="0" collapsed="false">
      <c r="A106" s="18"/>
      <c r="B106" s="21"/>
      <c r="C106" s="21"/>
      <c r="D106" s="21"/>
      <c r="E106" s="21"/>
      <c r="F106" s="21"/>
      <c r="G106" s="21" t="s">
        <v>74</v>
      </c>
      <c r="H106" s="18" t="n">
        <v>5</v>
      </c>
      <c r="I106" s="23" t="s">
        <v>460</v>
      </c>
      <c r="J106" s="23" t="s">
        <v>461</v>
      </c>
      <c r="K106" s="45" t="n">
        <v>12</v>
      </c>
      <c r="L106" s="45" t="n">
        <v>4.35</v>
      </c>
      <c r="M106" s="45" t="n">
        <v>1913.57</v>
      </c>
      <c r="N106" s="23" t="s">
        <v>359</v>
      </c>
      <c r="O106" s="45" t="n">
        <v>361</v>
      </c>
      <c r="P106" s="45" t="n">
        <v>555.83</v>
      </c>
      <c r="Q106" s="45" t="n">
        <v>3.625</v>
      </c>
      <c r="R106" s="24" t="n">
        <f aca="false">H106*T106*V106*10000</f>
        <v>194.5432</v>
      </c>
      <c r="S106" s="24" t="n">
        <f aca="false">H106*T106*V106*10000</f>
        <v>194.5432</v>
      </c>
      <c r="T106" s="18" t="n">
        <v>4.2292E-005</v>
      </c>
      <c r="U106" s="45" t="n">
        <v>269</v>
      </c>
      <c r="V106" s="18" t="n">
        <f aca="false">O106-U106</f>
        <v>92</v>
      </c>
      <c r="W106" s="29" t="s">
        <v>458</v>
      </c>
      <c r="X106" s="29"/>
    </row>
    <row r="107" s="8" customFormat="true" ht="25" hidden="false" customHeight="true" outlineLevel="0" collapsed="false">
      <c r="A107" s="18" t="n">
        <v>53</v>
      </c>
      <c r="B107" s="21" t="s">
        <v>462</v>
      </c>
      <c r="C107" s="21" t="s">
        <v>462</v>
      </c>
      <c r="D107" s="21" t="s">
        <v>438</v>
      </c>
      <c r="E107" s="21" t="n">
        <v>81</v>
      </c>
      <c r="F107" s="21" t="s">
        <v>439</v>
      </c>
      <c r="G107" s="21" t="s">
        <v>74</v>
      </c>
      <c r="H107" s="57" t="n">
        <v>5.99</v>
      </c>
      <c r="I107" s="23" t="s">
        <v>463</v>
      </c>
      <c r="J107" s="23" t="s">
        <v>359</v>
      </c>
      <c r="K107" s="45" t="n">
        <v>9</v>
      </c>
      <c r="L107" s="45" t="n">
        <v>7.743</v>
      </c>
      <c r="M107" s="45" t="n">
        <v>4232.91</v>
      </c>
      <c r="N107" s="23" t="s">
        <v>359</v>
      </c>
      <c r="O107" s="45" t="n">
        <v>289</v>
      </c>
      <c r="P107" s="45" t="n">
        <v>2604.82</v>
      </c>
      <c r="Q107" s="45" t="n">
        <v>3.625</v>
      </c>
      <c r="R107" s="24" t="n">
        <f aca="false">H107*T107*V107*10000</f>
        <v>233.0627536</v>
      </c>
      <c r="S107" s="24" t="n">
        <f aca="false">H107*T107*V107*10000</f>
        <v>233.0627536</v>
      </c>
      <c r="T107" s="18" t="n">
        <v>4.2292E-005</v>
      </c>
      <c r="U107" s="45" t="n">
        <v>197</v>
      </c>
      <c r="V107" s="18" t="n">
        <f aca="false">O107-U107</f>
        <v>92</v>
      </c>
      <c r="W107" s="29" t="s">
        <v>464</v>
      </c>
      <c r="X107" s="29" t="s">
        <v>465</v>
      </c>
    </row>
    <row r="108" s="8" customFormat="true" ht="23" hidden="false" customHeight="true" outlineLevel="0" collapsed="false">
      <c r="A108" s="18"/>
      <c r="B108" s="21"/>
      <c r="C108" s="21"/>
      <c r="D108" s="21"/>
      <c r="E108" s="21"/>
      <c r="F108" s="21"/>
      <c r="G108" s="21"/>
      <c r="H108" s="57" t="n">
        <v>4</v>
      </c>
      <c r="I108" s="23" t="s">
        <v>463</v>
      </c>
      <c r="J108" s="23" t="s">
        <v>466</v>
      </c>
      <c r="K108" s="45" t="n">
        <v>12</v>
      </c>
      <c r="L108" s="45" t="n">
        <v>7.743</v>
      </c>
      <c r="M108" s="45"/>
      <c r="N108" s="23" t="s">
        <v>466</v>
      </c>
      <c r="O108" s="45" t="n">
        <v>362</v>
      </c>
      <c r="P108" s="45"/>
      <c r="Q108" s="45" t="n">
        <v>3.625</v>
      </c>
      <c r="R108" s="24" t="n">
        <f aca="false">H108*T108*V108*10000</f>
        <v>279.1272</v>
      </c>
      <c r="S108" s="24" t="n">
        <f aca="false">H108*T108*V108*10000</f>
        <v>279.1272</v>
      </c>
      <c r="T108" s="18" t="n">
        <v>4.2292E-005</v>
      </c>
      <c r="U108" s="45" t="n">
        <v>197</v>
      </c>
      <c r="V108" s="18" t="n">
        <f aca="false">O108-U108</f>
        <v>165</v>
      </c>
      <c r="W108" s="29" t="s">
        <v>464</v>
      </c>
      <c r="X108" s="29"/>
    </row>
    <row r="109" s="8" customFormat="true" ht="39" hidden="false" customHeight="true" outlineLevel="0" collapsed="false">
      <c r="A109" s="18" t="n">
        <v>54</v>
      </c>
      <c r="B109" s="21" t="s">
        <v>467</v>
      </c>
      <c r="C109" s="21" t="s">
        <v>467</v>
      </c>
      <c r="D109" s="21" t="s">
        <v>255</v>
      </c>
      <c r="E109" s="21" t="n">
        <v>200</v>
      </c>
      <c r="F109" s="21" t="s">
        <v>468</v>
      </c>
      <c r="G109" s="21" t="s">
        <v>60</v>
      </c>
      <c r="H109" s="58" t="n">
        <v>200</v>
      </c>
      <c r="I109" s="59" t="s">
        <v>469</v>
      </c>
      <c r="J109" s="59" t="s">
        <v>470</v>
      </c>
      <c r="K109" s="60" t="n">
        <v>1</v>
      </c>
      <c r="L109" s="60" t="n">
        <v>5.0167</v>
      </c>
      <c r="M109" s="61" t="n">
        <v>7023.33</v>
      </c>
      <c r="N109" s="62" t="s">
        <v>470</v>
      </c>
      <c r="O109" s="60" t="n">
        <v>365</v>
      </c>
      <c r="P109" s="60" t="n">
        <v>37875</v>
      </c>
      <c r="Q109" s="61" t="n">
        <v>3.625</v>
      </c>
      <c r="R109" s="24" t="n">
        <f aca="false">H109*T109*V109*10000</f>
        <v>23852.688</v>
      </c>
      <c r="S109" s="24" t="n">
        <f aca="false">H109*T109*V109*10000</f>
        <v>23852.688</v>
      </c>
      <c r="T109" s="58" t="n">
        <v>4.2292E-005</v>
      </c>
      <c r="U109" s="60" t="n">
        <v>83</v>
      </c>
      <c r="V109" s="18" t="n">
        <f aca="false">O109-U109</f>
        <v>282</v>
      </c>
      <c r="W109" s="29" t="s">
        <v>471</v>
      </c>
      <c r="X109" s="29" t="s">
        <v>472</v>
      </c>
    </row>
    <row r="110" s="8" customFormat="true" ht="45" hidden="false" customHeight="true" outlineLevel="0" collapsed="false">
      <c r="A110" s="18" t="n">
        <v>55</v>
      </c>
      <c r="B110" s="63" t="s">
        <v>473</v>
      </c>
      <c r="C110" s="63" t="s">
        <v>473</v>
      </c>
      <c r="D110" s="63" t="s">
        <v>474</v>
      </c>
      <c r="E110" s="63" t="n">
        <v>465</v>
      </c>
      <c r="F110" s="63" t="s">
        <v>475</v>
      </c>
      <c r="G110" s="63" t="s">
        <v>476</v>
      </c>
      <c r="H110" s="63" t="n">
        <v>100</v>
      </c>
      <c r="I110" s="50" t="s">
        <v>187</v>
      </c>
      <c r="J110" s="50" t="s">
        <v>188</v>
      </c>
      <c r="K110" s="63" t="n">
        <v>12</v>
      </c>
      <c r="L110" s="63" t="n">
        <v>6.525</v>
      </c>
      <c r="M110" s="45" t="n">
        <v>38606.25</v>
      </c>
      <c r="N110" s="23" t="s">
        <v>315</v>
      </c>
      <c r="O110" s="18" t="n">
        <v>358</v>
      </c>
      <c r="P110" s="18" t="n">
        <v>5751.712</v>
      </c>
      <c r="Q110" s="63" t="n">
        <v>4.35</v>
      </c>
      <c r="R110" s="24" t="n">
        <f aca="false">H110*T110*V110*10000</f>
        <v>6132.34</v>
      </c>
      <c r="S110" s="24" t="n">
        <f aca="false">H110*T110*V110*10000</f>
        <v>6132.34</v>
      </c>
      <c r="T110" s="18" t="n">
        <v>4.2292E-005</v>
      </c>
      <c r="U110" s="63" t="n">
        <v>213</v>
      </c>
      <c r="V110" s="18" t="n">
        <f aca="false">O110-U110</f>
        <v>145</v>
      </c>
      <c r="W110" s="29" t="s">
        <v>477</v>
      </c>
      <c r="X110" s="29" t="s">
        <v>478</v>
      </c>
    </row>
    <row r="111" s="8" customFormat="true" ht="41" hidden="false" customHeight="true" outlineLevel="0" collapsed="false">
      <c r="A111" s="18" t="n">
        <v>56</v>
      </c>
      <c r="B111" s="18" t="s">
        <v>479</v>
      </c>
      <c r="C111" s="18" t="s">
        <v>480</v>
      </c>
      <c r="D111" s="18" t="s">
        <v>481</v>
      </c>
      <c r="E111" s="18" t="n">
        <v>145</v>
      </c>
      <c r="F111" s="18" t="s">
        <v>447</v>
      </c>
      <c r="G111" s="18" t="s">
        <v>482</v>
      </c>
      <c r="H111" s="18" t="n">
        <v>150</v>
      </c>
      <c r="I111" s="50" t="s">
        <v>483</v>
      </c>
      <c r="J111" s="50" t="s">
        <v>484</v>
      </c>
      <c r="K111" s="18" t="n">
        <v>12</v>
      </c>
      <c r="L111" s="18" t="n">
        <v>6.525</v>
      </c>
      <c r="M111" s="18" t="n">
        <v>68512.52</v>
      </c>
      <c r="N111" s="50" t="s">
        <v>485</v>
      </c>
      <c r="O111" s="18" t="n">
        <v>334</v>
      </c>
      <c r="P111" s="18" t="n">
        <v>22293.76</v>
      </c>
      <c r="Q111" s="45" t="n">
        <v>3.625</v>
      </c>
      <c r="R111" s="24" t="n">
        <f aca="false">H111*T111*V111*10000</f>
        <v>4458.75</v>
      </c>
      <c r="S111" s="24" t="n">
        <f aca="false">H111*T111*V111*10000</f>
        <v>4458.75</v>
      </c>
      <c r="T111" s="18" t="n">
        <v>3.625E-005</v>
      </c>
      <c r="U111" s="18" t="n">
        <v>252</v>
      </c>
      <c r="V111" s="18" t="n">
        <f aca="false">O111-U111</f>
        <v>82</v>
      </c>
      <c r="W111" s="29" t="s">
        <v>486</v>
      </c>
      <c r="X111" s="29" t="s">
        <v>286</v>
      </c>
    </row>
    <row r="112" s="8" customFormat="true" ht="47" hidden="false" customHeight="true" outlineLevel="0" collapsed="false">
      <c r="A112" s="18" t="n">
        <v>57</v>
      </c>
      <c r="B112" s="21" t="s">
        <v>487</v>
      </c>
      <c r="C112" s="21" t="s">
        <v>487</v>
      </c>
      <c r="D112" s="21" t="s">
        <v>488</v>
      </c>
      <c r="E112" s="21"/>
      <c r="F112" s="21" t="s">
        <v>489</v>
      </c>
      <c r="G112" s="21" t="s">
        <v>490</v>
      </c>
      <c r="H112" s="21" t="n">
        <v>8</v>
      </c>
      <c r="I112" s="27" t="s">
        <v>491</v>
      </c>
      <c r="J112" s="27" t="s">
        <v>269</v>
      </c>
      <c r="K112" s="21" t="n">
        <v>12</v>
      </c>
      <c r="L112" s="64" t="n">
        <v>0.088</v>
      </c>
      <c r="M112" s="21" t="n">
        <v>1755.18</v>
      </c>
      <c r="N112" s="27" t="s">
        <v>173</v>
      </c>
      <c r="O112" s="65" t="n">
        <v>362</v>
      </c>
      <c r="P112" s="18" t="n">
        <f aca="false">H112*T112*V112*10000</f>
        <v>913.5072</v>
      </c>
      <c r="Q112" s="21" t="n">
        <v>3.625</v>
      </c>
      <c r="R112" s="24" t="n">
        <f aca="false">H112*T112*V112*10000</f>
        <v>913.5072</v>
      </c>
      <c r="S112" s="24" t="n">
        <f aca="false">H112*T112*V112*10000</f>
        <v>913.5072</v>
      </c>
      <c r="T112" s="58" t="n">
        <v>4.2292E-005</v>
      </c>
      <c r="U112" s="47" t="n">
        <v>92</v>
      </c>
      <c r="V112" s="18" t="n">
        <f aca="false">O112-U112</f>
        <v>270</v>
      </c>
      <c r="W112" s="29" t="s">
        <v>492</v>
      </c>
      <c r="X112" s="29" t="s">
        <v>493</v>
      </c>
    </row>
    <row r="113" s="8" customFormat="true" ht="35" hidden="false" customHeight="true" outlineLevel="0" collapsed="false">
      <c r="A113" s="18" t="n">
        <v>58</v>
      </c>
      <c r="B113" s="21" t="s">
        <v>494</v>
      </c>
      <c r="C113" s="21" t="s">
        <v>494</v>
      </c>
      <c r="D113" s="21" t="s">
        <v>495</v>
      </c>
      <c r="E113" s="21" t="n">
        <v>100</v>
      </c>
      <c r="F113" s="21" t="s">
        <v>496</v>
      </c>
      <c r="G113" s="21" t="s">
        <v>131</v>
      </c>
      <c r="H113" s="21" t="n">
        <v>20</v>
      </c>
      <c r="I113" s="27" t="s">
        <v>497</v>
      </c>
      <c r="J113" s="27" t="s">
        <v>35</v>
      </c>
      <c r="K113" s="21" t="n">
        <v>12</v>
      </c>
      <c r="L113" s="64" t="n">
        <v>0.083375</v>
      </c>
      <c r="M113" s="35" t="n">
        <v>6392.08</v>
      </c>
      <c r="N113" s="27" t="s">
        <v>498</v>
      </c>
      <c r="O113" s="65" t="n">
        <v>312</v>
      </c>
      <c r="P113" s="21" t="n">
        <v>10949.9</v>
      </c>
      <c r="Q113" s="21" t="n">
        <v>3.625</v>
      </c>
      <c r="R113" s="24" t="n">
        <f aca="false">H113*T113*V113*10000</f>
        <v>1666.3048</v>
      </c>
      <c r="S113" s="24" t="n">
        <f aca="false">H113*T113*V113*10000</f>
        <v>1666.3048</v>
      </c>
      <c r="T113" s="58" t="n">
        <v>4.2292E-005</v>
      </c>
      <c r="U113" s="66" t="n">
        <v>115</v>
      </c>
      <c r="V113" s="18" t="n">
        <f aca="false">O113-U113</f>
        <v>197</v>
      </c>
      <c r="W113" s="29" t="s">
        <v>499</v>
      </c>
      <c r="X113" s="29" t="s">
        <v>182</v>
      </c>
    </row>
    <row r="114" s="8" customFormat="true" ht="59" hidden="false" customHeight="true" outlineLevel="0" collapsed="false">
      <c r="A114" s="18" t="n">
        <v>59</v>
      </c>
      <c r="B114" s="21" t="s">
        <v>500</v>
      </c>
      <c r="C114" s="21" t="s">
        <v>501</v>
      </c>
      <c r="D114" s="21" t="s">
        <v>502</v>
      </c>
      <c r="E114" s="21" t="n">
        <v>5000</v>
      </c>
      <c r="F114" s="21" t="s">
        <v>503</v>
      </c>
      <c r="G114" s="21" t="s">
        <v>279</v>
      </c>
      <c r="H114" s="21" t="n">
        <v>500</v>
      </c>
      <c r="I114" s="27" t="s">
        <v>504</v>
      </c>
      <c r="J114" s="27" t="s">
        <v>505</v>
      </c>
      <c r="K114" s="21" t="n">
        <v>12</v>
      </c>
      <c r="L114" s="64" t="n">
        <v>0.0795</v>
      </c>
      <c r="M114" s="35" t="n">
        <v>172250</v>
      </c>
      <c r="N114" s="27" t="s">
        <v>505</v>
      </c>
      <c r="O114" s="47" t="n">
        <v>360</v>
      </c>
      <c r="P114" s="21" t="n">
        <v>182634.52</v>
      </c>
      <c r="Q114" s="21" t="n">
        <v>3.625</v>
      </c>
      <c r="R114" s="24" t="n">
        <f aca="false">H114*T114*V114*10000</f>
        <v>36250</v>
      </c>
      <c r="S114" s="24" t="n">
        <f aca="false">H114*T114*V114*10000</f>
        <v>36250</v>
      </c>
      <c r="T114" s="67" t="n">
        <v>3.625E-005</v>
      </c>
      <c r="U114" s="21" t="n">
        <v>160</v>
      </c>
      <c r="V114" s="18" t="n">
        <f aca="false">O114-U114</f>
        <v>200</v>
      </c>
      <c r="W114" s="29" t="s">
        <v>506</v>
      </c>
      <c r="X114" s="45" t="s">
        <v>52</v>
      </c>
    </row>
    <row r="115" s="8" customFormat="true" ht="61" hidden="false" customHeight="true" outlineLevel="0" collapsed="false">
      <c r="A115" s="18" t="n">
        <v>60</v>
      </c>
      <c r="B115" s="21" t="s">
        <v>507</v>
      </c>
      <c r="C115" s="21" t="s">
        <v>508</v>
      </c>
      <c r="D115" s="21" t="s">
        <v>424</v>
      </c>
      <c r="E115" s="21" t="n">
        <v>2000</v>
      </c>
      <c r="F115" s="21" t="s">
        <v>509</v>
      </c>
      <c r="G115" s="21" t="s">
        <v>279</v>
      </c>
      <c r="H115" s="21" t="n">
        <v>1500</v>
      </c>
      <c r="I115" s="27" t="s">
        <v>303</v>
      </c>
      <c r="J115" s="27" t="s">
        <v>470</v>
      </c>
      <c r="K115" s="21" t="n">
        <v>12</v>
      </c>
      <c r="L115" s="65" t="n">
        <v>5.25625</v>
      </c>
      <c r="M115" s="35" t="n">
        <v>215506.25</v>
      </c>
      <c r="N115" s="27" t="s">
        <v>510</v>
      </c>
      <c r="O115" s="65" t="n">
        <v>341</v>
      </c>
      <c r="P115" s="21" t="n">
        <v>680684.38</v>
      </c>
      <c r="Q115" s="21" t="n">
        <v>3.625</v>
      </c>
      <c r="R115" s="24" t="n">
        <f aca="false">H115*T115*V115*10000</f>
        <v>140831.25</v>
      </c>
      <c r="S115" s="24" t="n">
        <f aca="false">H115*T115*V115*10000</f>
        <v>140831.25</v>
      </c>
      <c r="T115" s="67" t="n">
        <v>3.625E-005</v>
      </c>
      <c r="U115" s="47" t="n">
        <v>82</v>
      </c>
      <c r="V115" s="18" t="n">
        <f aca="false">O115-U115</f>
        <v>259</v>
      </c>
      <c r="W115" s="29" t="s">
        <v>511</v>
      </c>
      <c r="X115" s="45" t="s">
        <v>52</v>
      </c>
    </row>
    <row r="116" s="8" customFormat="true" ht="43" hidden="false" customHeight="true" outlineLevel="0" collapsed="false">
      <c r="A116" s="18" t="n">
        <v>61</v>
      </c>
      <c r="B116" s="21" t="s">
        <v>512</v>
      </c>
      <c r="C116" s="21" t="s">
        <v>512</v>
      </c>
      <c r="D116" s="21" t="s">
        <v>488</v>
      </c>
      <c r="E116" s="21" t="n">
        <v>90</v>
      </c>
      <c r="F116" s="21" t="s">
        <v>489</v>
      </c>
      <c r="G116" s="21" t="s">
        <v>490</v>
      </c>
      <c r="H116" s="21" t="n">
        <v>8</v>
      </c>
      <c r="I116" s="27" t="s">
        <v>491</v>
      </c>
      <c r="J116" s="27" t="s">
        <v>269</v>
      </c>
      <c r="K116" s="21" t="n">
        <v>12</v>
      </c>
      <c r="L116" s="64" t="s">
        <v>513</v>
      </c>
      <c r="M116" s="21" t="n">
        <v>1755.18</v>
      </c>
      <c r="N116" s="27" t="s">
        <v>173</v>
      </c>
      <c r="O116" s="65" t="n">
        <v>362</v>
      </c>
      <c r="P116" s="21" t="n">
        <v>5226.96</v>
      </c>
      <c r="Q116" s="21" t="n">
        <v>3.625</v>
      </c>
      <c r="R116" s="24" t="n">
        <f aca="false">H116*T116*V116*10000</f>
        <v>913.5072</v>
      </c>
      <c r="S116" s="24" t="n">
        <f aca="false">H116*T116*V116*10000</f>
        <v>913.5072</v>
      </c>
      <c r="T116" s="58" t="n">
        <v>4.2292E-005</v>
      </c>
      <c r="U116" s="47" t="n">
        <v>92</v>
      </c>
      <c r="V116" s="18" t="n">
        <f aca="false">O116-U116</f>
        <v>270</v>
      </c>
      <c r="W116" s="29" t="s">
        <v>514</v>
      </c>
      <c r="X116" s="29" t="s">
        <v>515</v>
      </c>
    </row>
    <row r="117" s="8" customFormat="true" ht="56" hidden="false" customHeight="true" outlineLevel="0" collapsed="false">
      <c r="A117" s="18" t="n">
        <v>62</v>
      </c>
      <c r="B117" s="21" t="s">
        <v>516</v>
      </c>
      <c r="C117" s="21" t="s">
        <v>517</v>
      </c>
      <c r="D117" s="21" t="s">
        <v>176</v>
      </c>
      <c r="E117" s="21" t="n">
        <v>60</v>
      </c>
      <c r="F117" s="21" t="s">
        <v>518</v>
      </c>
      <c r="G117" s="21" t="s">
        <v>142</v>
      </c>
      <c r="H117" s="21" t="n">
        <v>10</v>
      </c>
      <c r="I117" s="27" t="s">
        <v>519</v>
      </c>
      <c r="J117" s="27" t="s">
        <v>520</v>
      </c>
      <c r="K117" s="21" t="n">
        <v>12</v>
      </c>
      <c r="L117" s="64" t="n">
        <v>0.05655</v>
      </c>
      <c r="M117" s="21" t="n">
        <v>235.63</v>
      </c>
      <c r="N117" s="27" t="s">
        <v>510</v>
      </c>
      <c r="O117" s="65" t="n">
        <v>274</v>
      </c>
      <c r="P117" s="21" t="n">
        <v>4068.46</v>
      </c>
      <c r="Q117" s="21" t="n">
        <v>3.625</v>
      </c>
      <c r="R117" s="24" t="n">
        <f aca="false">H117*T117*V117*10000</f>
        <v>1095.3628</v>
      </c>
      <c r="S117" s="24" t="n">
        <f aca="false">H117*T117*V117*10000</f>
        <v>1095.3628</v>
      </c>
      <c r="T117" s="58" t="n">
        <v>4.2292E-005</v>
      </c>
      <c r="U117" s="21" t="n">
        <v>15</v>
      </c>
      <c r="V117" s="18" t="n">
        <f aca="false">O117-U117</f>
        <v>259</v>
      </c>
      <c r="W117" s="29" t="s">
        <v>521</v>
      </c>
      <c r="X117" s="29" t="s">
        <v>522</v>
      </c>
    </row>
    <row r="118" s="8" customFormat="true" ht="93" hidden="false" customHeight="true" outlineLevel="0" collapsed="false">
      <c r="A118" s="18" t="n">
        <v>63</v>
      </c>
      <c r="B118" s="21" t="s">
        <v>523</v>
      </c>
      <c r="C118" s="53" t="s">
        <v>524</v>
      </c>
      <c r="D118" s="21" t="s">
        <v>525</v>
      </c>
      <c r="E118" s="21" t="n">
        <v>600</v>
      </c>
      <c r="F118" s="21" t="s">
        <v>526</v>
      </c>
      <c r="G118" s="21" t="s">
        <v>279</v>
      </c>
      <c r="H118" s="21" t="n">
        <v>100</v>
      </c>
      <c r="I118" s="27" t="s">
        <v>410</v>
      </c>
      <c r="J118" s="27" t="s">
        <v>322</v>
      </c>
      <c r="K118" s="21" t="n">
        <v>12</v>
      </c>
      <c r="L118" s="68" t="n">
        <v>0.0525625</v>
      </c>
      <c r="M118" s="21" t="n">
        <v>46255.01</v>
      </c>
      <c r="N118" s="27" t="s">
        <v>100</v>
      </c>
      <c r="O118" s="47" t="n">
        <v>341</v>
      </c>
      <c r="P118" s="21" t="n">
        <v>13491.4</v>
      </c>
      <c r="Q118" s="21" t="n">
        <v>3.625</v>
      </c>
      <c r="R118" s="24" t="n">
        <f aca="false">H118*T118*V118*10000</f>
        <v>3256.484</v>
      </c>
      <c r="S118" s="24" t="n">
        <f aca="false">H118*T118*V118*10000</f>
        <v>3256.484</v>
      </c>
      <c r="T118" s="58" t="n">
        <v>4.2292E-005</v>
      </c>
      <c r="U118" s="66" t="n">
        <v>264</v>
      </c>
      <c r="V118" s="18" t="n">
        <f aca="false">O118-U118</f>
        <v>77</v>
      </c>
      <c r="W118" s="29" t="s">
        <v>527</v>
      </c>
      <c r="X118" s="45" t="s">
        <v>52</v>
      </c>
    </row>
    <row r="119" s="8" customFormat="true" ht="70" hidden="false" customHeight="true" outlineLevel="0" collapsed="false">
      <c r="A119" s="18" t="n">
        <v>64</v>
      </c>
      <c r="B119" s="21" t="s">
        <v>524</v>
      </c>
      <c r="C119" s="53" t="s">
        <v>524</v>
      </c>
      <c r="D119" s="21" t="s">
        <v>525</v>
      </c>
      <c r="E119" s="21" t="n">
        <v>600</v>
      </c>
      <c r="F119" s="21" t="s">
        <v>526</v>
      </c>
      <c r="G119" s="21" t="s">
        <v>177</v>
      </c>
      <c r="H119" s="21" t="n">
        <v>380</v>
      </c>
      <c r="I119" s="27" t="s">
        <v>75</v>
      </c>
      <c r="J119" s="27" t="s">
        <v>528</v>
      </c>
      <c r="K119" s="21" t="n">
        <v>12</v>
      </c>
      <c r="L119" s="64" t="s">
        <v>529</v>
      </c>
      <c r="M119" s="21" t="n">
        <v>74055</v>
      </c>
      <c r="N119" s="27" t="s">
        <v>530</v>
      </c>
      <c r="O119" s="47" t="n">
        <v>359</v>
      </c>
      <c r="P119" s="21" t="n">
        <v>107996</v>
      </c>
      <c r="Q119" s="21" t="n">
        <v>3.625</v>
      </c>
      <c r="R119" s="24" t="n">
        <f aca="false">H119*T119*V119*10000</f>
        <v>25874.2456</v>
      </c>
      <c r="S119" s="24" t="n">
        <f aca="false">H119*T119*V119*10000</f>
        <v>25874.2456</v>
      </c>
      <c r="T119" s="58" t="n">
        <v>4.2292E-005</v>
      </c>
      <c r="U119" s="66" t="n">
        <v>198</v>
      </c>
      <c r="V119" s="18" t="n">
        <f aca="false">O119-U119</f>
        <v>161</v>
      </c>
      <c r="W119" s="29" t="s">
        <v>531</v>
      </c>
      <c r="X119" s="29" t="s">
        <v>522</v>
      </c>
    </row>
    <row r="120" s="8" customFormat="true" ht="39" hidden="false" customHeight="true" outlineLevel="0" collapsed="false">
      <c r="A120" s="18" t="n">
        <v>65</v>
      </c>
      <c r="B120" s="25" t="s">
        <v>532</v>
      </c>
      <c r="C120" s="18" t="s">
        <v>533</v>
      </c>
      <c r="D120" s="25" t="s">
        <v>534</v>
      </c>
      <c r="E120" s="18" t="n">
        <v>1000</v>
      </c>
      <c r="F120" s="25" t="s">
        <v>535</v>
      </c>
      <c r="G120" s="21" t="s">
        <v>47</v>
      </c>
      <c r="H120" s="21" t="n">
        <v>500</v>
      </c>
      <c r="I120" s="46" t="s">
        <v>536</v>
      </c>
      <c r="J120" s="23" t="s">
        <v>537</v>
      </c>
      <c r="K120" s="18" t="n">
        <v>12</v>
      </c>
      <c r="L120" s="42" t="n">
        <v>6.625</v>
      </c>
      <c r="M120" s="18" t="n">
        <v>45270.83</v>
      </c>
      <c r="N120" s="23" t="s">
        <v>538</v>
      </c>
      <c r="O120" s="18" t="n">
        <v>362</v>
      </c>
      <c r="P120" s="18" t="n">
        <v>354680.42</v>
      </c>
      <c r="Q120" s="18" t="n">
        <v>3.625</v>
      </c>
      <c r="R120" s="24" t="n">
        <f aca="false">H120*T120*V120*10000</f>
        <v>58181.25</v>
      </c>
      <c r="S120" s="24" t="n">
        <f aca="false">R120</f>
        <v>58181.25</v>
      </c>
      <c r="T120" s="36" t="n">
        <v>3.625E-005</v>
      </c>
      <c r="U120" s="45" t="n">
        <v>41</v>
      </c>
      <c r="V120" s="21" t="n">
        <f aca="false">O120-U120</f>
        <v>321</v>
      </c>
      <c r="W120" s="29" t="s">
        <v>539</v>
      </c>
      <c r="X120" s="45" t="s">
        <v>52</v>
      </c>
    </row>
    <row r="121" s="8" customFormat="true" ht="46" hidden="false" customHeight="true" outlineLevel="0" collapsed="false">
      <c r="A121" s="18"/>
      <c r="B121" s="18"/>
      <c r="C121" s="18"/>
      <c r="D121" s="18"/>
      <c r="E121" s="18"/>
      <c r="F121" s="18"/>
      <c r="G121" s="21" t="s">
        <v>47</v>
      </c>
      <c r="H121" s="21" t="n">
        <v>200</v>
      </c>
      <c r="I121" s="46" t="s">
        <v>540</v>
      </c>
      <c r="J121" s="23" t="s">
        <v>541</v>
      </c>
      <c r="K121" s="18" t="n">
        <v>12</v>
      </c>
      <c r="L121" s="42" t="n">
        <v>6.625</v>
      </c>
      <c r="M121" s="18" t="n">
        <v>115275</v>
      </c>
      <c r="N121" s="23" t="s">
        <v>180</v>
      </c>
      <c r="O121" s="18" t="n">
        <v>346</v>
      </c>
      <c r="P121" s="18" t="n">
        <v>35235</v>
      </c>
      <c r="Q121" s="18" t="n">
        <v>3.625</v>
      </c>
      <c r="R121" s="24" t="n">
        <f aca="false">H121*T121*V121*10000</f>
        <v>5872.5</v>
      </c>
      <c r="S121" s="24" t="n">
        <f aca="false">R121</f>
        <v>5872.5</v>
      </c>
      <c r="T121" s="36" t="n">
        <v>3.625E-005</v>
      </c>
      <c r="U121" s="45" t="n">
        <v>265</v>
      </c>
      <c r="V121" s="21" t="n">
        <f aca="false">O121-U121</f>
        <v>81</v>
      </c>
      <c r="W121" s="29" t="s">
        <v>539</v>
      </c>
      <c r="X121" s="45" t="s">
        <v>52</v>
      </c>
    </row>
    <row r="122" s="8" customFormat="true" ht="42" hidden="false" customHeight="true" outlineLevel="0" collapsed="false">
      <c r="A122" s="18" t="n">
        <v>66</v>
      </c>
      <c r="B122" s="21" t="s">
        <v>542</v>
      </c>
      <c r="C122" s="21" t="s">
        <v>543</v>
      </c>
      <c r="D122" s="21" t="s">
        <v>45</v>
      </c>
      <c r="E122" s="21" t="n">
        <v>200</v>
      </c>
      <c r="F122" s="69" t="s">
        <v>544</v>
      </c>
      <c r="G122" s="21" t="s">
        <v>47</v>
      </c>
      <c r="H122" s="18" t="n">
        <v>90</v>
      </c>
      <c r="I122" s="27" t="s">
        <v>55</v>
      </c>
      <c r="J122" s="23" t="s">
        <v>366</v>
      </c>
      <c r="K122" s="18" t="n">
        <v>12</v>
      </c>
      <c r="L122" s="18" t="n">
        <v>5.25625</v>
      </c>
      <c r="M122" s="18" t="n">
        <v>25387.69</v>
      </c>
      <c r="N122" s="25" t="s">
        <v>367</v>
      </c>
      <c r="O122" s="18" t="n">
        <v>363</v>
      </c>
      <c r="P122" s="18" t="n">
        <v>31852.88</v>
      </c>
      <c r="Q122" s="18" t="n">
        <v>3.625</v>
      </c>
      <c r="R122" s="24" t="n">
        <f aca="false">H122*T122*V122*10000</f>
        <v>6590.25</v>
      </c>
      <c r="S122" s="24" t="n">
        <f aca="false">R122</f>
        <v>6590.25</v>
      </c>
      <c r="T122" s="36" t="n">
        <v>3.625E-005</v>
      </c>
      <c r="U122" s="45" t="n">
        <v>161</v>
      </c>
      <c r="V122" s="21" t="n">
        <f aca="false">O122-U122</f>
        <v>202</v>
      </c>
      <c r="W122" s="29" t="s">
        <v>545</v>
      </c>
      <c r="X122" s="45" t="s">
        <v>52</v>
      </c>
    </row>
    <row r="123" s="8" customFormat="true" ht="26" hidden="false" customHeight="true" outlineLevel="0" collapsed="false">
      <c r="A123" s="18" t="n">
        <v>67</v>
      </c>
      <c r="B123" s="18" t="s">
        <v>546</v>
      </c>
      <c r="C123" s="18" t="s">
        <v>547</v>
      </c>
      <c r="D123" s="18" t="s">
        <v>31</v>
      </c>
      <c r="E123" s="18" t="n">
        <v>3000</v>
      </c>
      <c r="F123" s="18" t="s">
        <v>544</v>
      </c>
      <c r="G123" s="21" t="s">
        <v>548</v>
      </c>
      <c r="H123" s="21" t="n">
        <v>100</v>
      </c>
      <c r="I123" s="28" t="s">
        <v>549</v>
      </c>
      <c r="J123" s="23" t="s">
        <v>550</v>
      </c>
      <c r="K123" s="18" t="n">
        <v>12</v>
      </c>
      <c r="L123" s="18" t="n">
        <v>5.075</v>
      </c>
      <c r="M123" s="18" t="n">
        <v>51934.18</v>
      </c>
      <c r="N123" s="25" t="s">
        <v>551</v>
      </c>
      <c r="O123" s="18" t="n">
        <v>359</v>
      </c>
      <c r="P123" s="18" t="n">
        <v>8796.67</v>
      </c>
      <c r="Q123" s="18" t="n">
        <v>3.625</v>
      </c>
      <c r="R123" s="24" t="n">
        <f aca="false">H123*T123*V123*10000</f>
        <v>1885</v>
      </c>
      <c r="S123" s="24" t="n">
        <f aca="false">R123</f>
        <v>1885</v>
      </c>
      <c r="T123" s="36" t="n">
        <v>3.625E-005</v>
      </c>
      <c r="U123" s="45" t="n">
        <v>307</v>
      </c>
      <c r="V123" s="18" t="n">
        <f aca="false">O123-U123</f>
        <v>52</v>
      </c>
      <c r="W123" s="29" t="s">
        <v>552</v>
      </c>
      <c r="X123" s="45" t="s">
        <v>52</v>
      </c>
    </row>
    <row r="124" s="8" customFormat="true" ht="33" hidden="false" customHeight="true" outlineLevel="0" collapsed="false">
      <c r="A124" s="18"/>
      <c r="B124" s="18"/>
      <c r="C124" s="18"/>
      <c r="D124" s="18"/>
      <c r="E124" s="18"/>
      <c r="F124" s="18"/>
      <c r="G124" s="21" t="s">
        <v>74</v>
      </c>
      <c r="H124" s="21" t="n">
        <v>300</v>
      </c>
      <c r="I124" s="28" t="s">
        <v>150</v>
      </c>
      <c r="J124" s="23" t="s">
        <v>360</v>
      </c>
      <c r="K124" s="18" t="n">
        <v>12</v>
      </c>
      <c r="L124" s="18" t="n">
        <v>7.975</v>
      </c>
      <c r="M124" s="18" t="n">
        <v>218515</v>
      </c>
      <c r="N124" s="25" t="s">
        <v>553</v>
      </c>
      <c r="O124" s="18" t="n">
        <v>363</v>
      </c>
      <c r="P124" s="18" t="n">
        <v>70977.5</v>
      </c>
      <c r="Q124" s="18" t="n">
        <v>3.625</v>
      </c>
      <c r="R124" s="24" t="n">
        <f aca="false">H124*T124*V124*10000</f>
        <v>9678.75</v>
      </c>
      <c r="S124" s="24" t="n">
        <f aca="false">R124</f>
        <v>9678.75</v>
      </c>
      <c r="T124" s="36" t="n">
        <v>3.625E-005</v>
      </c>
      <c r="U124" s="45" t="n">
        <v>274</v>
      </c>
      <c r="V124" s="18" t="n">
        <f aca="false">O124-U124</f>
        <v>89</v>
      </c>
      <c r="W124" s="29" t="s">
        <v>552</v>
      </c>
      <c r="X124" s="45" t="s">
        <v>52</v>
      </c>
    </row>
    <row r="125" s="8" customFormat="true" ht="32" hidden="false" customHeight="true" outlineLevel="0" collapsed="false">
      <c r="A125" s="18"/>
      <c r="B125" s="18"/>
      <c r="C125" s="18"/>
      <c r="D125" s="18"/>
      <c r="E125" s="18"/>
      <c r="F125" s="18"/>
      <c r="G125" s="21" t="s">
        <v>33</v>
      </c>
      <c r="H125" s="21" t="n">
        <v>29</v>
      </c>
      <c r="I125" s="28" t="s">
        <v>448</v>
      </c>
      <c r="J125" s="25" t="s">
        <v>505</v>
      </c>
      <c r="K125" s="18" t="n">
        <v>12</v>
      </c>
      <c r="L125" s="18" t="n">
        <v>8.7</v>
      </c>
      <c r="M125" s="18" t="n">
        <v>13456</v>
      </c>
      <c r="N125" s="25" t="s">
        <v>505</v>
      </c>
      <c r="O125" s="18" t="n">
        <v>364</v>
      </c>
      <c r="P125" s="18" t="n">
        <v>17156.4</v>
      </c>
      <c r="Q125" s="18" t="n">
        <v>3.625</v>
      </c>
      <c r="R125" s="24" t="n">
        <f aca="false">H125*T125*V125*10000</f>
        <v>2144.55</v>
      </c>
      <c r="S125" s="24" t="n">
        <f aca="false">R125</f>
        <v>2144.55</v>
      </c>
      <c r="T125" s="36" t="n">
        <v>3.625E-005</v>
      </c>
      <c r="U125" s="45" t="n">
        <v>160</v>
      </c>
      <c r="V125" s="18" t="n">
        <f aca="false">O125-U125</f>
        <v>204</v>
      </c>
      <c r="W125" s="29" t="s">
        <v>552</v>
      </c>
      <c r="X125" s="45" t="s">
        <v>52</v>
      </c>
    </row>
    <row r="126" s="8" customFormat="true" ht="85" hidden="false" customHeight="true" outlineLevel="0" collapsed="false">
      <c r="A126" s="18" t="n">
        <v>68</v>
      </c>
      <c r="B126" s="18" t="s">
        <v>554</v>
      </c>
      <c r="C126" s="18" t="s">
        <v>555</v>
      </c>
      <c r="D126" s="18" t="s">
        <v>45</v>
      </c>
      <c r="E126" s="18" t="n">
        <v>3500</v>
      </c>
      <c r="F126" s="18" t="s">
        <v>556</v>
      </c>
      <c r="G126" s="18" t="s">
        <v>557</v>
      </c>
      <c r="H126" s="18" t="n">
        <v>900</v>
      </c>
      <c r="I126" s="25" t="s">
        <v>536</v>
      </c>
      <c r="J126" s="25" t="s">
        <v>537</v>
      </c>
      <c r="K126" s="18" t="n">
        <v>12</v>
      </c>
      <c r="L126" s="18" t="n">
        <v>6.09</v>
      </c>
      <c r="M126" s="24" t="n">
        <v>62422.5</v>
      </c>
      <c r="N126" s="25" t="s">
        <v>538</v>
      </c>
      <c r="O126" s="18" t="n">
        <v>362</v>
      </c>
      <c r="P126" s="18" t="n">
        <v>488722</v>
      </c>
      <c r="Q126" s="18" t="n">
        <v>3.625</v>
      </c>
      <c r="R126" s="24" t="n">
        <f aca="false">H126*T126*V126*10000</f>
        <v>118102.5</v>
      </c>
      <c r="S126" s="24" t="n">
        <f aca="false">R126</f>
        <v>118102.5</v>
      </c>
      <c r="T126" s="36" t="n">
        <v>3.625E-005</v>
      </c>
      <c r="U126" s="18" t="n">
        <v>0</v>
      </c>
      <c r="V126" s="18" t="n">
        <f aca="false">O126-U126</f>
        <v>362</v>
      </c>
      <c r="W126" s="29" t="s">
        <v>558</v>
      </c>
      <c r="X126" s="45" t="s">
        <v>52</v>
      </c>
    </row>
    <row r="127" s="8" customFormat="true" ht="27" hidden="false" customHeight="true" outlineLevel="0" collapsed="false">
      <c r="A127" s="18" t="n">
        <v>69</v>
      </c>
      <c r="B127" s="18" t="s">
        <v>559</v>
      </c>
      <c r="C127" s="18" t="s">
        <v>559</v>
      </c>
      <c r="D127" s="18" t="s">
        <v>338</v>
      </c>
      <c r="E127" s="18" t="n">
        <v>300</v>
      </c>
      <c r="F127" s="18" t="s">
        <v>392</v>
      </c>
      <c r="G127" s="18" t="s">
        <v>74</v>
      </c>
      <c r="H127" s="18" t="n">
        <v>38.5</v>
      </c>
      <c r="I127" s="25" t="s">
        <v>560</v>
      </c>
      <c r="J127" s="25" t="s">
        <v>246</v>
      </c>
      <c r="K127" s="21" t="n">
        <v>12</v>
      </c>
      <c r="L127" s="42" t="n">
        <v>4.7125</v>
      </c>
      <c r="M127" s="45" t="n">
        <v>22431.5</v>
      </c>
      <c r="N127" s="25" t="s">
        <v>163</v>
      </c>
      <c r="O127" s="45" t="n">
        <v>362</v>
      </c>
      <c r="P127" s="45" t="n">
        <v>11720.77</v>
      </c>
      <c r="Q127" s="18" t="n">
        <v>3.625</v>
      </c>
      <c r="R127" s="24" t="n">
        <f aca="false">H127*T127*V127*10000</f>
        <v>2019.00416666667</v>
      </c>
      <c r="S127" s="24" t="n">
        <f aca="false">H127*T127*V127*10000</f>
        <v>2019.00416666667</v>
      </c>
      <c r="T127" s="33" t="n">
        <f aca="false">0.003625*0.7/30/2</f>
        <v>4.22916666666667E-005</v>
      </c>
      <c r="U127" s="45" t="n">
        <v>238</v>
      </c>
      <c r="V127" s="18" t="n">
        <f aca="false">O127-U127</f>
        <v>124</v>
      </c>
      <c r="W127" s="29" t="s">
        <v>561</v>
      </c>
      <c r="X127" s="29" t="s">
        <v>562</v>
      </c>
    </row>
    <row r="128" s="8" customFormat="true" ht="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 t="n">
        <v>21.5</v>
      </c>
      <c r="I128" s="25" t="s">
        <v>560</v>
      </c>
      <c r="J128" s="25" t="s">
        <v>246</v>
      </c>
      <c r="K128" s="21" t="n">
        <v>12</v>
      </c>
      <c r="L128" s="42" t="n">
        <v>4.7125</v>
      </c>
      <c r="M128" s="45"/>
      <c r="N128" s="25" t="s">
        <v>394</v>
      </c>
      <c r="O128" s="45" t="n">
        <v>363</v>
      </c>
      <c r="P128" s="45"/>
      <c r="Q128" s="18" t="n">
        <v>3.625</v>
      </c>
      <c r="R128" s="24" t="n">
        <f aca="false">H128*T128*V128*10000</f>
        <v>1136.58854166667</v>
      </c>
      <c r="S128" s="24" t="n">
        <f aca="false">H128*T128*V128*10000</f>
        <v>1136.58854166667</v>
      </c>
      <c r="T128" s="33" t="n">
        <f aca="false">0.003625*0.7/30/2</f>
        <v>4.22916666666667E-005</v>
      </c>
      <c r="U128" s="18" t="n">
        <v>238</v>
      </c>
      <c r="V128" s="18" t="n">
        <f aca="false">O128-U128</f>
        <v>125</v>
      </c>
      <c r="W128" s="29" t="s">
        <v>561</v>
      </c>
      <c r="X128" s="29"/>
    </row>
    <row r="129" s="8" customFormat="true" ht="45" hidden="false" customHeight="true" outlineLevel="0" collapsed="false">
      <c r="A129" s="18" t="n">
        <v>70</v>
      </c>
      <c r="B129" s="21" t="s">
        <v>563</v>
      </c>
      <c r="C129" s="21" t="s">
        <v>564</v>
      </c>
      <c r="D129" s="21" t="s">
        <v>338</v>
      </c>
      <c r="E129" s="21" t="n">
        <v>1000</v>
      </c>
      <c r="F129" s="21" t="s">
        <v>317</v>
      </c>
      <c r="G129" s="21" t="s">
        <v>177</v>
      </c>
      <c r="H129" s="21" t="n">
        <v>500</v>
      </c>
      <c r="I129" s="25" t="s">
        <v>281</v>
      </c>
      <c r="J129" s="25" t="s">
        <v>282</v>
      </c>
      <c r="K129" s="21" t="n">
        <v>12</v>
      </c>
      <c r="L129" s="42" t="n">
        <v>6.1625</v>
      </c>
      <c r="M129" s="21" t="n">
        <v>196837.5</v>
      </c>
      <c r="N129" s="25" t="s">
        <v>565</v>
      </c>
      <c r="O129" s="18" t="n">
        <v>354</v>
      </c>
      <c r="P129" s="18" t="n">
        <v>188137.5</v>
      </c>
      <c r="Q129" s="18" t="n">
        <v>3.625</v>
      </c>
      <c r="R129" s="24" t="n">
        <f aca="false">H129*T129*V129*10000</f>
        <v>31356.25</v>
      </c>
      <c r="S129" s="24" t="n">
        <f aca="false">R129</f>
        <v>31356.25</v>
      </c>
      <c r="T129" s="33" t="n">
        <v>3.625E-005</v>
      </c>
      <c r="U129" s="18" t="n">
        <v>181</v>
      </c>
      <c r="V129" s="18" t="n">
        <f aca="false">O129-U129</f>
        <v>173</v>
      </c>
      <c r="W129" s="29" t="s">
        <v>566</v>
      </c>
      <c r="X129" s="29" t="s">
        <v>567</v>
      </c>
    </row>
    <row r="130" s="8" customFormat="true" ht="32" hidden="false" customHeight="true" outlineLevel="0" collapsed="false">
      <c r="A130" s="18" t="n">
        <v>71</v>
      </c>
      <c r="B130" s="21" t="s">
        <v>568</v>
      </c>
      <c r="C130" s="21" t="s">
        <v>569</v>
      </c>
      <c r="D130" s="21" t="s">
        <v>502</v>
      </c>
      <c r="E130" s="21" t="n">
        <v>46308</v>
      </c>
      <c r="F130" s="21" t="s">
        <v>570</v>
      </c>
      <c r="G130" s="21" t="s">
        <v>60</v>
      </c>
      <c r="H130" s="21" t="n">
        <v>700</v>
      </c>
      <c r="I130" s="27" t="s">
        <v>156</v>
      </c>
      <c r="J130" s="27" t="s">
        <v>157</v>
      </c>
      <c r="K130" s="21" t="n">
        <v>12</v>
      </c>
      <c r="L130" s="65" t="n">
        <v>6.09</v>
      </c>
      <c r="M130" s="21" t="n">
        <v>2993335</v>
      </c>
      <c r="N130" s="27" t="s">
        <v>157</v>
      </c>
      <c r="O130" s="65" t="n">
        <v>364</v>
      </c>
      <c r="P130" s="21" t="n">
        <v>217040.83</v>
      </c>
      <c r="Q130" s="21" t="n">
        <v>3.625</v>
      </c>
      <c r="R130" s="24" t="n">
        <f aca="false">H130*T130*V130*10000</f>
        <v>30196.25</v>
      </c>
      <c r="S130" s="24" t="n">
        <f aca="false">R130</f>
        <v>30196.25</v>
      </c>
      <c r="T130" s="33" t="n">
        <v>3.625E-005</v>
      </c>
      <c r="U130" s="47" t="n">
        <v>245</v>
      </c>
      <c r="V130" s="18" t="n">
        <f aca="false">O130-U130</f>
        <v>119</v>
      </c>
      <c r="W130" s="29" t="s">
        <v>571</v>
      </c>
      <c r="X130" s="45" t="s">
        <v>52</v>
      </c>
    </row>
    <row r="131" s="8" customFormat="true" ht="27" hidden="false" customHeight="true" outlineLevel="0" collapsed="false">
      <c r="A131" s="18"/>
      <c r="B131" s="21"/>
      <c r="C131" s="21"/>
      <c r="D131" s="21"/>
      <c r="E131" s="21"/>
      <c r="F131" s="21"/>
      <c r="G131" s="21" t="s">
        <v>177</v>
      </c>
      <c r="H131" s="21" t="n">
        <v>1100</v>
      </c>
      <c r="I131" s="27" t="s">
        <v>290</v>
      </c>
      <c r="J131" s="27" t="s">
        <v>572</v>
      </c>
      <c r="K131" s="21" t="n">
        <v>12</v>
      </c>
      <c r="L131" s="65" t="n">
        <v>6.1625</v>
      </c>
      <c r="M131" s="21" t="n">
        <v>476772.08</v>
      </c>
      <c r="N131" s="27" t="s">
        <v>572</v>
      </c>
      <c r="O131" s="65" t="n">
        <v>364</v>
      </c>
      <c r="P131" s="21" t="n">
        <v>345716.25</v>
      </c>
      <c r="Q131" s="21" t="n">
        <v>3.625</v>
      </c>
      <c r="R131" s="24" t="n">
        <f aca="false">H131*T131*V131*10000</f>
        <v>61008.75</v>
      </c>
      <c r="S131" s="24" t="n">
        <f aca="false">R131</f>
        <v>61008.75</v>
      </c>
      <c r="T131" s="33" t="n">
        <v>3.625E-005</v>
      </c>
      <c r="U131" s="47" t="n">
        <v>211</v>
      </c>
      <c r="V131" s="18" t="n">
        <f aca="false">O131-U131</f>
        <v>153</v>
      </c>
      <c r="W131" s="29" t="s">
        <v>571</v>
      </c>
      <c r="X131" s="45"/>
    </row>
    <row r="132" s="71" customFormat="true" ht="13.5" hidden="false" customHeight="false" outlineLevel="0" collapsed="false">
      <c r="A132" s="1"/>
      <c r="B132" s="1"/>
      <c r="C132" s="2"/>
      <c r="D132" s="2"/>
      <c r="E132" s="2"/>
      <c r="F132" s="2"/>
      <c r="G132" s="2"/>
      <c r="H132" s="2"/>
      <c r="I132" s="3"/>
      <c r="J132" s="3"/>
      <c r="K132" s="2"/>
      <c r="L132" s="1"/>
      <c r="M132" s="1"/>
      <c r="N132" s="3"/>
      <c r="O132" s="1"/>
      <c r="P132" s="2"/>
      <c r="Q132" s="2"/>
      <c r="R132" s="2"/>
      <c r="S132" s="2"/>
      <c r="T132" s="2"/>
      <c r="U132" s="1"/>
      <c r="V132" s="5"/>
      <c r="W132" s="70"/>
      <c r="X132" s="70"/>
    </row>
    <row r="133" s="71" customFormat="true" ht="13.5" hidden="false" customHeight="false" outlineLevel="0" collapsed="false">
      <c r="A133" s="1"/>
      <c r="B133" s="1"/>
      <c r="C133" s="2"/>
      <c r="D133" s="2"/>
      <c r="E133" s="2"/>
      <c r="F133" s="2"/>
      <c r="G133" s="2"/>
      <c r="H133" s="2"/>
      <c r="I133" s="3"/>
      <c r="J133" s="3"/>
      <c r="K133" s="2"/>
      <c r="L133" s="1"/>
      <c r="M133" s="1"/>
      <c r="N133" s="3"/>
      <c r="O133" s="1"/>
      <c r="P133" s="2"/>
      <c r="Q133" s="2"/>
      <c r="R133" s="2"/>
      <c r="S133" s="2"/>
      <c r="T133" s="2"/>
      <c r="U133" s="1"/>
      <c r="V133" s="5"/>
      <c r="W133" s="70"/>
      <c r="X133" s="70"/>
    </row>
    <row r="134" s="71" customFormat="true" ht="13.5" hidden="false" customHeight="false" outlineLevel="0" collapsed="false">
      <c r="A134" s="1"/>
      <c r="B134" s="1"/>
      <c r="C134" s="2"/>
      <c r="D134" s="2"/>
      <c r="E134" s="2"/>
      <c r="F134" s="2"/>
      <c r="G134" s="2"/>
      <c r="H134" s="2"/>
      <c r="I134" s="3"/>
      <c r="J134" s="3"/>
      <c r="K134" s="2"/>
      <c r="L134" s="1"/>
      <c r="M134" s="1"/>
      <c r="N134" s="3"/>
      <c r="O134" s="1"/>
      <c r="P134" s="2"/>
      <c r="Q134" s="2"/>
      <c r="R134" s="2"/>
      <c r="S134" s="2"/>
      <c r="T134" s="2"/>
      <c r="U134" s="1"/>
      <c r="V134" s="5"/>
      <c r="W134" s="70"/>
      <c r="X134" s="70"/>
    </row>
    <row r="135" s="71" customFormat="true" ht="13.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2"/>
      <c r="L135" s="1"/>
      <c r="M135" s="1"/>
      <c r="N135" s="3"/>
      <c r="O135" s="1"/>
      <c r="P135" s="2"/>
      <c r="Q135" s="2"/>
      <c r="R135" s="2"/>
      <c r="S135" s="2"/>
      <c r="T135" s="2"/>
      <c r="U135" s="1"/>
      <c r="V135" s="5"/>
      <c r="W135" s="70"/>
      <c r="X135" s="70"/>
    </row>
    <row r="136" s="71" customFormat="true" ht="13.5" hidden="false" customHeight="false" outlineLevel="0" collapsed="false">
      <c r="A136" s="1"/>
      <c r="B136" s="1"/>
      <c r="C136" s="2"/>
      <c r="D136" s="2"/>
      <c r="E136" s="2"/>
      <c r="F136" s="2"/>
      <c r="G136" s="2"/>
      <c r="H136" s="2"/>
      <c r="I136" s="3"/>
      <c r="J136" s="3"/>
      <c r="K136" s="2"/>
      <c r="L136" s="1"/>
      <c r="M136" s="1"/>
      <c r="N136" s="3"/>
      <c r="O136" s="1"/>
      <c r="P136" s="2"/>
      <c r="Q136" s="2"/>
      <c r="R136" s="2"/>
      <c r="S136" s="2"/>
      <c r="T136" s="2"/>
      <c r="U136" s="1"/>
      <c r="V136" s="5"/>
      <c r="W136" s="70"/>
      <c r="X136" s="70"/>
    </row>
    <row r="137" s="71" customFormat="true" ht="13.5" hidden="false" customHeight="false" outlineLevel="0" collapsed="false">
      <c r="A137" s="1"/>
      <c r="B137" s="1"/>
      <c r="C137" s="2"/>
      <c r="D137" s="2"/>
      <c r="E137" s="2"/>
      <c r="F137" s="2"/>
      <c r="G137" s="2"/>
      <c r="H137" s="2"/>
      <c r="I137" s="3"/>
      <c r="J137" s="3"/>
      <c r="K137" s="2"/>
      <c r="L137" s="1"/>
      <c r="M137" s="1"/>
      <c r="N137" s="3"/>
      <c r="O137" s="1"/>
      <c r="P137" s="2"/>
      <c r="Q137" s="2"/>
      <c r="R137" s="2"/>
      <c r="S137" s="2"/>
      <c r="T137" s="2"/>
      <c r="U137" s="1"/>
      <c r="V137" s="5"/>
      <c r="W137" s="70"/>
      <c r="X137" s="70"/>
    </row>
    <row r="138" s="71" customFormat="true" ht="13.5" hidden="false" customHeight="false" outlineLevel="0" collapsed="false">
      <c r="A138" s="1"/>
      <c r="B138" s="1"/>
      <c r="C138" s="2"/>
      <c r="D138" s="2"/>
      <c r="E138" s="2"/>
      <c r="F138" s="2"/>
      <c r="G138" s="2"/>
      <c r="H138" s="2"/>
      <c r="I138" s="3"/>
      <c r="J138" s="3"/>
      <c r="K138" s="2"/>
      <c r="L138" s="1"/>
      <c r="M138" s="1"/>
      <c r="N138" s="3"/>
      <c r="O138" s="1"/>
      <c r="P138" s="2"/>
      <c r="Q138" s="2"/>
      <c r="R138" s="2"/>
      <c r="S138" s="2"/>
      <c r="T138" s="2"/>
      <c r="U138" s="1"/>
      <c r="V138" s="5"/>
      <c r="W138" s="70"/>
      <c r="X138" s="70"/>
    </row>
    <row r="139" s="71" customFormat="true" ht="13.5" hidden="false" customHeight="false" outlineLevel="0" collapsed="false">
      <c r="A139" s="1"/>
      <c r="B139" s="1"/>
      <c r="C139" s="2"/>
      <c r="D139" s="2"/>
      <c r="E139" s="2"/>
      <c r="F139" s="2"/>
      <c r="G139" s="2"/>
      <c r="H139" s="2"/>
      <c r="I139" s="3"/>
      <c r="J139" s="3"/>
      <c r="K139" s="2"/>
      <c r="L139" s="1"/>
      <c r="M139" s="1"/>
      <c r="N139" s="3"/>
      <c r="O139" s="1"/>
      <c r="P139" s="2"/>
      <c r="Q139" s="2"/>
      <c r="R139" s="2"/>
      <c r="S139" s="2"/>
      <c r="T139" s="2"/>
      <c r="U139" s="1"/>
      <c r="V139" s="5"/>
      <c r="W139" s="70"/>
      <c r="X139" s="70"/>
    </row>
    <row r="140" s="71" customFormat="true" ht="13.5" hidden="false" customHeight="false" outlineLevel="0" collapsed="false">
      <c r="A140" s="1"/>
      <c r="B140" s="1"/>
      <c r="C140" s="2"/>
      <c r="D140" s="2"/>
      <c r="E140" s="2"/>
      <c r="F140" s="2"/>
      <c r="G140" s="2"/>
      <c r="H140" s="2"/>
      <c r="I140" s="3"/>
      <c r="J140" s="3"/>
      <c r="K140" s="2"/>
      <c r="L140" s="1"/>
      <c r="M140" s="1"/>
      <c r="N140" s="3"/>
      <c r="O140" s="1"/>
      <c r="P140" s="2"/>
      <c r="Q140" s="2"/>
      <c r="R140" s="2"/>
      <c r="S140" s="2"/>
      <c r="T140" s="2"/>
      <c r="U140" s="1"/>
      <c r="V140" s="5"/>
      <c r="W140" s="70"/>
      <c r="X140" s="70"/>
    </row>
    <row r="141" s="71" customFormat="true" ht="13.5" hidden="false" customHeight="false" outlineLevel="0" collapsed="false">
      <c r="A141" s="1"/>
      <c r="B141" s="1"/>
      <c r="C141" s="2"/>
      <c r="D141" s="2"/>
      <c r="E141" s="2"/>
      <c r="F141" s="2"/>
      <c r="G141" s="2"/>
      <c r="H141" s="2"/>
      <c r="I141" s="3"/>
      <c r="J141" s="3"/>
      <c r="K141" s="2"/>
      <c r="L141" s="1"/>
      <c r="M141" s="1"/>
      <c r="N141" s="3"/>
      <c r="O141" s="1"/>
      <c r="P141" s="2"/>
      <c r="Q141" s="2"/>
      <c r="R141" s="2"/>
      <c r="S141" s="2"/>
      <c r="T141" s="2"/>
      <c r="U141" s="1"/>
      <c r="V141" s="5"/>
      <c r="W141" s="70"/>
      <c r="X141" s="70"/>
    </row>
    <row r="142" s="71" customFormat="true" ht="13.5" hidden="false" customHeight="false" outlineLevel="0" collapsed="false">
      <c r="A142" s="1"/>
      <c r="B142" s="1"/>
      <c r="C142" s="2"/>
      <c r="D142" s="2"/>
      <c r="E142" s="2"/>
      <c r="F142" s="2"/>
      <c r="G142" s="2"/>
      <c r="H142" s="2"/>
      <c r="I142" s="3"/>
      <c r="J142" s="3"/>
      <c r="K142" s="2"/>
      <c r="L142" s="1"/>
      <c r="M142" s="1"/>
      <c r="N142" s="3"/>
      <c r="O142" s="1"/>
      <c r="P142" s="2"/>
      <c r="Q142" s="2"/>
      <c r="R142" s="2"/>
      <c r="S142" s="2"/>
      <c r="T142" s="2"/>
      <c r="U142" s="1"/>
      <c r="V142" s="5"/>
      <c r="W142" s="70"/>
      <c r="X142" s="70"/>
    </row>
    <row r="143" s="71" customFormat="true" ht="13.5" hidden="false" customHeight="false" outlineLevel="0" collapsed="false">
      <c r="A143" s="1"/>
      <c r="B143" s="1"/>
      <c r="C143" s="2"/>
      <c r="D143" s="2"/>
      <c r="E143" s="2"/>
      <c r="F143" s="2"/>
      <c r="G143" s="2"/>
      <c r="H143" s="2"/>
      <c r="I143" s="3"/>
      <c r="J143" s="3"/>
      <c r="K143" s="2"/>
      <c r="L143" s="1"/>
      <c r="M143" s="1"/>
      <c r="N143" s="3"/>
      <c r="O143" s="1"/>
      <c r="P143" s="2"/>
      <c r="Q143" s="2"/>
      <c r="R143" s="2"/>
      <c r="S143" s="2"/>
      <c r="T143" s="2"/>
      <c r="U143" s="1"/>
      <c r="V143" s="5"/>
      <c r="W143" s="70"/>
      <c r="X143" s="70"/>
    </row>
    <row r="144" s="71" customFormat="true" ht="13.5" hidden="false" customHeight="false" outlineLevel="0" collapsed="false">
      <c r="A144" s="1"/>
      <c r="B144" s="1"/>
      <c r="C144" s="2"/>
      <c r="D144" s="2"/>
      <c r="E144" s="2"/>
      <c r="F144" s="2"/>
      <c r="G144" s="2"/>
      <c r="H144" s="2"/>
      <c r="I144" s="3"/>
      <c r="J144" s="3"/>
      <c r="K144" s="2"/>
      <c r="L144" s="1"/>
      <c r="M144" s="1"/>
      <c r="N144" s="3"/>
      <c r="O144" s="1"/>
      <c r="P144" s="2"/>
      <c r="Q144" s="2"/>
      <c r="R144" s="2"/>
      <c r="S144" s="2"/>
      <c r="T144" s="2"/>
      <c r="U144" s="1"/>
      <c r="V144" s="5"/>
      <c r="W144" s="70"/>
      <c r="X144" s="70"/>
    </row>
    <row r="145" s="71" customFormat="true" ht="13.5" hidden="false" customHeight="false" outlineLevel="0" collapsed="false">
      <c r="A145" s="1"/>
      <c r="B145" s="1"/>
      <c r="C145" s="2"/>
      <c r="D145" s="2"/>
      <c r="E145" s="2"/>
      <c r="F145" s="2"/>
      <c r="G145" s="2"/>
      <c r="H145" s="2"/>
      <c r="I145" s="3"/>
      <c r="J145" s="3"/>
      <c r="K145" s="2"/>
      <c r="L145" s="1"/>
      <c r="M145" s="1"/>
      <c r="N145" s="3"/>
      <c r="O145" s="1"/>
      <c r="P145" s="2"/>
      <c r="Q145" s="2"/>
      <c r="R145" s="2"/>
      <c r="S145" s="2"/>
      <c r="T145" s="2"/>
      <c r="U145" s="1"/>
      <c r="V145" s="5"/>
      <c r="W145" s="70"/>
      <c r="X145" s="70"/>
    </row>
    <row r="146" s="73" customFormat="true" ht="14.25" hidden="false" customHeight="false" outlineLevel="0" collapsed="false">
      <c r="A146" s="1"/>
      <c r="B146" s="1"/>
      <c r="C146" s="2"/>
      <c r="D146" s="2"/>
      <c r="E146" s="2"/>
      <c r="F146" s="2"/>
      <c r="G146" s="2"/>
      <c r="H146" s="2"/>
      <c r="I146" s="3"/>
      <c r="J146" s="3"/>
      <c r="K146" s="2"/>
      <c r="L146" s="1"/>
      <c r="M146" s="1"/>
      <c r="N146" s="3"/>
      <c r="O146" s="1"/>
      <c r="P146" s="2"/>
      <c r="Q146" s="2"/>
      <c r="R146" s="2"/>
      <c r="S146" s="2"/>
      <c r="T146" s="2"/>
      <c r="U146" s="1"/>
      <c r="V146" s="5"/>
      <c r="W146" s="72"/>
      <c r="X146" s="72"/>
    </row>
    <row r="147" s="73" customFormat="true" ht="14.25" hidden="false" customHeight="false" outlineLevel="0" collapsed="false">
      <c r="A147" s="1"/>
      <c r="B147" s="1"/>
      <c r="C147" s="2"/>
      <c r="D147" s="2"/>
      <c r="E147" s="2"/>
      <c r="F147" s="2"/>
      <c r="G147" s="2"/>
      <c r="H147" s="2"/>
      <c r="I147" s="3"/>
      <c r="J147" s="3"/>
      <c r="K147" s="2"/>
      <c r="L147" s="1"/>
      <c r="M147" s="1"/>
      <c r="N147" s="3"/>
      <c r="O147" s="1"/>
      <c r="P147" s="2"/>
      <c r="Q147" s="2"/>
      <c r="R147" s="2"/>
      <c r="S147" s="2"/>
      <c r="T147" s="2"/>
      <c r="U147" s="1"/>
      <c r="V147" s="5"/>
      <c r="W147" s="72"/>
      <c r="X147" s="72"/>
    </row>
    <row r="148" s="73" customFormat="true" ht="14.25" hidden="false" customHeight="false" outlineLevel="0" collapsed="false">
      <c r="A148" s="1"/>
      <c r="B148" s="1"/>
      <c r="C148" s="2"/>
      <c r="D148" s="2"/>
      <c r="E148" s="2"/>
      <c r="F148" s="2"/>
      <c r="G148" s="2"/>
      <c r="H148" s="2"/>
      <c r="I148" s="3"/>
      <c r="J148" s="3"/>
      <c r="K148" s="2"/>
      <c r="L148" s="1"/>
      <c r="M148" s="1"/>
      <c r="N148" s="3"/>
      <c r="O148" s="1"/>
      <c r="P148" s="2"/>
      <c r="Q148" s="2"/>
      <c r="R148" s="2"/>
      <c r="S148" s="2"/>
      <c r="T148" s="2"/>
      <c r="U148" s="1"/>
      <c r="V148" s="5"/>
      <c r="W148" s="72"/>
      <c r="X148" s="72"/>
    </row>
    <row r="149" s="73" customFormat="true" ht="14.25" hidden="false" customHeight="false" outlineLevel="0" collapsed="false">
      <c r="A149" s="1"/>
      <c r="B149" s="1"/>
      <c r="C149" s="2"/>
      <c r="D149" s="2"/>
      <c r="E149" s="2"/>
      <c r="F149" s="2"/>
      <c r="G149" s="2"/>
      <c r="H149" s="2"/>
      <c r="I149" s="3"/>
      <c r="J149" s="3"/>
      <c r="K149" s="2"/>
      <c r="L149" s="1"/>
      <c r="M149" s="1"/>
      <c r="N149" s="3"/>
      <c r="O149" s="1"/>
      <c r="P149" s="2"/>
      <c r="Q149" s="2"/>
      <c r="R149" s="2"/>
      <c r="S149" s="2"/>
      <c r="T149" s="2"/>
      <c r="U149" s="1"/>
      <c r="V149" s="5"/>
      <c r="W149" s="72"/>
      <c r="X149" s="72"/>
    </row>
    <row r="150" s="73" customFormat="true" ht="25" hidden="false" customHeight="true" outlineLevel="0" collapsed="false">
      <c r="A150" s="1"/>
      <c r="B150" s="1"/>
      <c r="C150" s="2"/>
      <c r="D150" s="2"/>
      <c r="E150" s="2"/>
      <c r="F150" s="2"/>
      <c r="G150" s="2"/>
      <c r="H150" s="2"/>
      <c r="I150" s="3"/>
      <c r="J150" s="3"/>
      <c r="K150" s="2"/>
      <c r="L150" s="1"/>
      <c r="M150" s="1"/>
      <c r="N150" s="3"/>
      <c r="O150" s="1"/>
      <c r="P150" s="2"/>
      <c r="Q150" s="2"/>
      <c r="R150" s="2"/>
      <c r="S150" s="2"/>
      <c r="T150" s="2"/>
      <c r="U150" s="1"/>
      <c r="V150" s="5"/>
      <c r="W150" s="72"/>
      <c r="X150" s="72"/>
    </row>
    <row r="151" s="73" customFormat="true" ht="19" hidden="false" customHeight="true" outlineLevel="0" collapsed="false">
      <c r="A151" s="1"/>
      <c r="B151" s="1"/>
      <c r="C151" s="2"/>
      <c r="D151" s="2"/>
      <c r="E151" s="2"/>
      <c r="F151" s="2"/>
      <c r="G151" s="2"/>
      <c r="H151" s="2"/>
      <c r="I151" s="3"/>
      <c r="J151" s="3"/>
      <c r="K151" s="2"/>
      <c r="L151" s="1"/>
      <c r="M151" s="1"/>
      <c r="N151" s="3"/>
      <c r="O151" s="1"/>
      <c r="P151" s="2"/>
      <c r="Q151" s="2"/>
      <c r="R151" s="2"/>
      <c r="S151" s="2"/>
      <c r="T151" s="2"/>
      <c r="U151" s="1"/>
      <c r="V151" s="5"/>
      <c r="W151" s="72"/>
      <c r="X151" s="72"/>
    </row>
  </sheetData>
  <mergeCells count="277">
    <mergeCell ref="A1:C1"/>
    <mergeCell ref="A2:X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A10:A12"/>
    <mergeCell ref="B10:B12"/>
    <mergeCell ref="C10:C12"/>
    <mergeCell ref="D10:D12"/>
    <mergeCell ref="E10:E12"/>
    <mergeCell ref="F10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20:A21"/>
    <mergeCell ref="B20:B21"/>
    <mergeCell ref="C20:C21"/>
    <mergeCell ref="D20:D21"/>
    <mergeCell ref="E20:E21"/>
    <mergeCell ref="F20:F21"/>
    <mergeCell ref="G20:G21"/>
    <mergeCell ref="X20:X21"/>
    <mergeCell ref="A22:A24"/>
    <mergeCell ref="B22:B24"/>
    <mergeCell ref="C22:C24"/>
    <mergeCell ref="D22:D24"/>
    <mergeCell ref="E22:E24"/>
    <mergeCell ref="F22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1"/>
    <mergeCell ref="B29:B31"/>
    <mergeCell ref="C29:C31"/>
    <mergeCell ref="D29:D31"/>
    <mergeCell ref="E29:E31"/>
    <mergeCell ref="F29:F31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X36:X37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G48:G49"/>
    <mergeCell ref="M48:M49"/>
    <mergeCell ref="A50:A52"/>
    <mergeCell ref="B50:B52"/>
    <mergeCell ref="C50:C52"/>
    <mergeCell ref="D50:D52"/>
    <mergeCell ref="E50:E52"/>
    <mergeCell ref="F50:F52"/>
    <mergeCell ref="A53:A54"/>
    <mergeCell ref="B53:B54"/>
    <mergeCell ref="C53:C54"/>
    <mergeCell ref="D53:D54"/>
    <mergeCell ref="E53:E54"/>
    <mergeCell ref="F53:F54"/>
    <mergeCell ref="A55:A58"/>
    <mergeCell ref="B55:B58"/>
    <mergeCell ref="C55:C58"/>
    <mergeCell ref="D55:D58"/>
    <mergeCell ref="E55:E58"/>
    <mergeCell ref="F55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G61:G62"/>
    <mergeCell ref="A63:A65"/>
    <mergeCell ref="B63:B65"/>
    <mergeCell ref="C63:C65"/>
    <mergeCell ref="D63:D65"/>
    <mergeCell ref="E63:E65"/>
    <mergeCell ref="F63:F65"/>
    <mergeCell ref="G64:G65"/>
    <mergeCell ref="A67:A68"/>
    <mergeCell ref="B67:B68"/>
    <mergeCell ref="C67:C68"/>
    <mergeCell ref="D67:D68"/>
    <mergeCell ref="E67:E68"/>
    <mergeCell ref="F67:F68"/>
    <mergeCell ref="A69:A71"/>
    <mergeCell ref="B69:B71"/>
    <mergeCell ref="C69:C71"/>
    <mergeCell ref="D69:D71"/>
    <mergeCell ref="E69:E71"/>
    <mergeCell ref="F69:F71"/>
    <mergeCell ref="G69:G71"/>
    <mergeCell ref="M69:M71"/>
    <mergeCell ref="P69:P71"/>
    <mergeCell ref="A74:A75"/>
    <mergeCell ref="B74:B75"/>
    <mergeCell ref="C74:C75"/>
    <mergeCell ref="D74:D75"/>
    <mergeCell ref="E74:E75"/>
    <mergeCell ref="F74:F75"/>
    <mergeCell ref="A76:A80"/>
    <mergeCell ref="B76:B80"/>
    <mergeCell ref="C76:C80"/>
    <mergeCell ref="D76:D80"/>
    <mergeCell ref="E76:E80"/>
    <mergeCell ref="F76:F80"/>
    <mergeCell ref="G76:G80"/>
    <mergeCell ref="K76:K80"/>
    <mergeCell ref="L76:L80"/>
    <mergeCell ref="M76:M80"/>
    <mergeCell ref="P76:P80"/>
    <mergeCell ref="Q76:Q80"/>
    <mergeCell ref="A82:A86"/>
    <mergeCell ref="B82:B86"/>
    <mergeCell ref="C82:C86"/>
    <mergeCell ref="D82:D86"/>
    <mergeCell ref="E82:E86"/>
    <mergeCell ref="F82:F86"/>
    <mergeCell ref="G83:G84"/>
    <mergeCell ref="A87:A88"/>
    <mergeCell ref="B87:B88"/>
    <mergeCell ref="C87:C88"/>
    <mergeCell ref="X87:X88"/>
    <mergeCell ref="A90:A91"/>
    <mergeCell ref="B90:B91"/>
    <mergeCell ref="C90:C91"/>
    <mergeCell ref="D90:D91"/>
    <mergeCell ref="E90:E91"/>
    <mergeCell ref="F90:F91"/>
    <mergeCell ref="X90:X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A99:A101"/>
    <mergeCell ref="B99:B101"/>
    <mergeCell ref="C99:C101"/>
    <mergeCell ref="D99:D101"/>
    <mergeCell ref="E99:E101"/>
    <mergeCell ref="F99:F101"/>
    <mergeCell ref="G99:G101"/>
    <mergeCell ref="M99:M101"/>
    <mergeCell ref="P99:P101"/>
    <mergeCell ref="X99:X101"/>
    <mergeCell ref="A105:A106"/>
    <mergeCell ref="B105:B106"/>
    <mergeCell ref="C105:C106"/>
    <mergeCell ref="D105:D106"/>
    <mergeCell ref="E105:E106"/>
    <mergeCell ref="F105:F106"/>
    <mergeCell ref="X105:X106"/>
    <mergeCell ref="A107:A108"/>
    <mergeCell ref="B107:B108"/>
    <mergeCell ref="C107:C108"/>
    <mergeCell ref="D107:D108"/>
    <mergeCell ref="E107:E108"/>
    <mergeCell ref="F107:F108"/>
    <mergeCell ref="G107:G108"/>
    <mergeCell ref="M107:M108"/>
    <mergeCell ref="P107:P108"/>
    <mergeCell ref="X107:X108"/>
    <mergeCell ref="A120:A121"/>
    <mergeCell ref="B120:B121"/>
    <mergeCell ref="C120:C121"/>
    <mergeCell ref="D120:D121"/>
    <mergeCell ref="E120:E121"/>
    <mergeCell ref="F120:F121"/>
    <mergeCell ref="A123:A125"/>
    <mergeCell ref="B123:B125"/>
    <mergeCell ref="C123:C125"/>
    <mergeCell ref="D123:D125"/>
    <mergeCell ref="E123:E125"/>
    <mergeCell ref="F123:F125"/>
    <mergeCell ref="A127:A128"/>
    <mergeCell ref="B127:B128"/>
    <mergeCell ref="C127:C128"/>
    <mergeCell ref="D127:D128"/>
    <mergeCell ref="E127:E128"/>
    <mergeCell ref="F127:F128"/>
    <mergeCell ref="G127:G128"/>
    <mergeCell ref="M127:M128"/>
    <mergeCell ref="P127:P128"/>
    <mergeCell ref="X127:X128"/>
    <mergeCell ref="A130:A131"/>
    <mergeCell ref="B130:B131"/>
    <mergeCell ref="C130:C131"/>
    <mergeCell ref="D130:D131"/>
    <mergeCell ref="E130:E131"/>
    <mergeCell ref="F130:F131"/>
    <mergeCell ref="X130:X131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2:04:33Z</dcterms:created>
  <dc:creator>Administrator</dc:creator>
  <dc:description/>
  <dc:language>en-US</dc:language>
  <cp:lastModifiedBy/>
  <dcterms:modified xsi:type="dcterms:W3CDTF">2023-06-13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