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低保报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r>
      <rPr>
        <sz val="22"/>
        <rFont val="Noto Sans"/>
        <family val="2"/>
      </rPr>
      <t xml:space="preserve">沙坡头区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三季度低保特困人员医疗救助人员公示表</t>
    </r>
  </si>
  <si>
    <t xml:space="preserve">序号</t>
  </si>
  <si>
    <t xml:space="preserve">姓名</t>
  </si>
  <si>
    <t xml:space="preserve">救助时间</t>
  </si>
  <si>
    <t xml:space="preserve">民族</t>
  </si>
  <si>
    <t xml:space="preserve">性别</t>
  </si>
  <si>
    <t xml:space="preserve">身份证号码</t>
  </si>
  <si>
    <t xml:space="preserve">住址</t>
  </si>
  <si>
    <t xml:space="preserve">类别</t>
  </si>
  <si>
    <t xml:space="preserve">住院总费用</t>
  </si>
  <si>
    <t xml:space="preserve">全自费</t>
  </si>
  <si>
    <t xml:space="preserve">各类报销</t>
  </si>
  <si>
    <t xml:space="preserve">个人负担</t>
  </si>
  <si>
    <t xml:space="preserve">救助比列</t>
  </si>
  <si>
    <t xml:space="preserve">医疗救助</t>
  </si>
  <si>
    <t xml:space="preserve">秦桂才</t>
  </si>
  <si>
    <t xml:space="preserve">2020.06.23</t>
  </si>
  <si>
    <t xml:space="preserve">汉</t>
  </si>
  <si>
    <t xml:space="preserve">男</t>
  </si>
  <si>
    <t xml:space="preserve">6403211965****171X</t>
  </si>
  <si>
    <t xml:space="preserve">宣和镇三营村</t>
  </si>
  <si>
    <t xml:space="preserve">农低保</t>
  </si>
  <si>
    <t xml:space="preserve">70%</t>
  </si>
  <si>
    <t xml:space="preserve">丰慰金</t>
  </si>
  <si>
    <t xml:space="preserve">2020.06.24</t>
  </si>
  <si>
    <t xml:space="preserve">6421231962****0033</t>
  </si>
  <si>
    <t xml:space="preserve">滨河镇向阳社区</t>
  </si>
  <si>
    <t xml:space="preserve">城镇低保</t>
  </si>
  <si>
    <t xml:space="preserve">周承杰</t>
  </si>
  <si>
    <t xml:space="preserve">2020.07.08</t>
  </si>
  <si>
    <t xml:space="preserve">6403211995****0018</t>
  </si>
  <si>
    <t xml:space="preserve">滨河镇城北村</t>
  </si>
  <si>
    <t xml:space="preserve">赵新华</t>
  </si>
  <si>
    <t xml:space="preserve">2020.07.13</t>
  </si>
  <si>
    <t xml:space="preserve">6403211968****2619</t>
  </si>
  <si>
    <t xml:space="preserve">东园镇郭滩村</t>
  </si>
  <si>
    <t xml:space="preserve">妥大平</t>
  </si>
  <si>
    <t xml:space="preserve">2020.07.15</t>
  </si>
  <si>
    <t xml:space="preserve">回</t>
  </si>
  <si>
    <t xml:space="preserve">6421231970****1717</t>
  </si>
  <si>
    <t xml:space="preserve">宣和镇山羊场</t>
  </si>
  <si>
    <t xml:space="preserve">韩永祥</t>
  </si>
  <si>
    <t xml:space="preserve">2020.07.25</t>
  </si>
  <si>
    <t xml:space="preserve">6421231968****091X</t>
  </si>
  <si>
    <t xml:space="preserve">东园镇谢滩村</t>
  </si>
  <si>
    <t xml:space="preserve">2020.08.04</t>
  </si>
  <si>
    <t xml:space="preserve">陈伏强</t>
  </si>
  <si>
    <t xml:space="preserve">2020.08.13</t>
  </si>
  <si>
    <t xml:space="preserve">6421231962****0035</t>
  </si>
  <si>
    <t xml:space="preserve">滨河镇前锋村</t>
  </si>
  <si>
    <t xml:space="preserve">2020.08.19</t>
  </si>
  <si>
    <t xml:space="preserve">50%</t>
  </si>
  <si>
    <t xml:space="preserve">姚  勇</t>
  </si>
  <si>
    <t xml:space="preserve">6421231964****1136</t>
  </si>
  <si>
    <t xml:space="preserve">迎水桥夹道村</t>
  </si>
  <si>
    <t xml:space="preserve">柳迎雪</t>
  </si>
  <si>
    <t xml:space="preserve">女</t>
  </si>
  <si>
    <t xml:space="preserve">6421231971****1727</t>
  </si>
  <si>
    <t xml:space="preserve">2020.09.15</t>
  </si>
  <si>
    <t xml:space="preserve">合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11.5"/>
    <col collapsed="false" customWidth="true" hidden="false" outlineLevel="0" max="4" min="4" style="1" width="4.37"/>
    <col collapsed="false" customWidth="true" hidden="false" outlineLevel="0" max="5" min="5" style="1" width="5.99"/>
    <col collapsed="false" customWidth="true" hidden="false" outlineLevel="0" max="6" min="6" style="1" width="19.59"/>
    <col collapsed="false" customWidth="true" hidden="false" outlineLevel="0" max="7" min="7" style="1" width="13.87"/>
    <col collapsed="false" customWidth="true" hidden="false" outlineLevel="0" max="8" min="8" style="1" width="9.75"/>
    <col collapsed="false" customWidth="true" hidden="false" outlineLevel="0" max="9" min="9" style="1" width="10.49"/>
    <col collapsed="false" customWidth="true" hidden="false" outlineLevel="0" max="10" min="10" style="1" width="10.24"/>
    <col collapsed="false" customWidth="true" hidden="false" outlineLevel="0" max="11" min="11" style="1" width="9.87"/>
    <col collapsed="false" customWidth="false" hidden="false" outlineLevel="0" max="12" min="12" style="1" width="8.99"/>
    <col collapsed="false" customWidth="true" hidden="false" outlineLevel="0" max="13" min="13" style="1" width="8.9"/>
    <col collapsed="false" customWidth="true" hidden="false" outlineLevel="0" max="14" min="14" style="1" width="9.88"/>
    <col collapsed="false" customWidth="true" hidden="false" outlineLevel="0" max="15" min="15" style="1" width="17.19"/>
    <col collapsed="false" customWidth="false" hidden="false" outlineLevel="0" max="257" min="16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25" hidden="false" customHeight="true" outlineLevel="0" collapsed="false">
      <c r="A3" s="6" t="n">
        <v>1</v>
      </c>
      <c r="B3" s="7" t="s">
        <v>15</v>
      </c>
      <c r="C3" s="6" t="s">
        <v>16</v>
      </c>
      <c r="D3" s="7" t="s">
        <v>17</v>
      </c>
      <c r="E3" s="7" t="s">
        <v>18</v>
      </c>
      <c r="F3" s="6" t="s">
        <v>19</v>
      </c>
      <c r="G3" s="8" t="s">
        <v>20</v>
      </c>
      <c r="H3" s="7" t="s">
        <v>21</v>
      </c>
      <c r="I3" s="6" t="n">
        <v>3766.04</v>
      </c>
      <c r="J3" s="9" t="n">
        <v>830.89</v>
      </c>
      <c r="K3" s="10" t="n">
        <v>2452.07</v>
      </c>
      <c r="L3" s="6" t="n">
        <v>483.08</v>
      </c>
      <c r="M3" s="11" t="s">
        <v>22</v>
      </c>
      <c r="N3" s="6" t="n">
        <v>338.15</v>
      </c>
      <c r="O3" s="12"/>
      <c r="P3" s="13"/>
      <c r="Q3" s="1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6" t="n">
        <v>2</v>
      </c>
      <c r="B4" s="7" t="s">
        <v>23</v>
      </c>
      <c r="C4" s="6" t="s">
        <v>24</v>
      </c>
      <c r="D4" s="7" t="s">
        <v>17</v>
      </c>
      <c r="E4" s="7" t="s">
        <v>18</v>
      </c>
      <c r="F4" s="6" t="s">
        <v>25</v>
      </c>
      <c r="G4" s="7" t="s">
        <v>26</v>
      </c>
      <c r="H4" s="7" t="s">
        <v>27</v>
      </c>
      <c r="I4" s="6" t="n">
        <v>70748.52</v>
      </c>
      <c r="J4" s="9" t="n">
        <v>1545.6</v>
      </c>
      <c r="K4" s="6" t="n">
        <v>57918.04</v>
      </c>
      <c r="L4" s="6" t="n">
        <v>11284.88</v>
      </c>
      <c r="M4" s="11" t="s">
        <v>22</v>
      </c>
      <c r="N4" s="6" t="n">
        <v>7899.42</v>
      </c>
      <c r="O4" s="12"/>
      <c r="P4" s="13"/>
      <c r="Q4" s="1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6" t="n">
        <v>3</v>
      </c>
      <c r="B5" s="14" t="s">
        <v>28</v>
      </c>
      <c r="C5" s="6" t="s">
        <v>29</v>
      </c>
      <c r="D5" s="7" t="s">
        <v>17</v>
      </c>
      <c r="E5" s="7" t="s">
        <v>18</v>
      </c>
      <c r="F5" s="6" t="s">
        <v>30</v>
      </c>
      <c r="G5" s="7" t="s">
        <v>31</v>
      </c>
      <c r="H5" s="7" t="s">
        <v>27</v>
      </c>
      <c r="I5" s="9" t="n">
        <v>3826.66</v>
      </c>
      <c r="J5" s="9" t="n">
        <v>2256.83</v>
      </c>
      <c r="K5" s="6" t="n">
        <v>1259.85</v>
      </c>
      <c r="L5" s="6" t="n">
        <v>309.98</v>
      </c>
      <c r="M5" s="11" t="s">
        <v>22</v>
      </c>
      <c r="N5" s="9" t="n">
        <v>216.99</v>
      </c>
      <c r="O5" s="12"/>
      <c r="P5" s="13"/>
      <c r="Q5" s="1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5" t="n">
        <v>4</v>
      </c>
      <c r="B6" s="7" t="s">
        <v>32</v>
      </c>
      <c r="C6" s="16" t="s">
        <v>33</v>
      </c>
      <c r="D6" s="7" t="s">
        <v>17</v>
      </c>
      <c r="E6" s="7" t="s">
        <v>18</v>
      </c>
      <c r="F6" s="6" t="s">
        <v>34</v>
      </c>
      <c r="G6" s="7" t="s">
        <v>35</v>
      </c>
      <c r="H6" s="7" t="s">
        <v>21</v>
      </c>
      <c r="I6" s="6" t="n">
        <v>7068.06</v>
      </c>
      <c r="J6" s="9" t="n">
        <v>440.84</v>
      </c>
      <c r="K6" s="9" t="n">
        <v>5856.56</v>
      </c>
      <c r="L6" s="6" t="n">
        <v>770.66</v>
      </c>
      <c r="M6" s="11" t="s">
        <v>22</v>
      </c>
      <c r="N6" s="6" t="n">
        <v>539.46</v>
      </c>
      <c r="O6" s="12"/>
      <c r="P6" s="13"/>
      <c r="Q6" s="1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6" t="n">
        <v>5</v>
      </c>
      <c r="B7" s="17" t="s">
        <v>36</v>
      </c>
      <c r="C7" s="6" t="s">
        <v>37</v>
      </c>
      <c r="D7" s="7" t="s">
        <v>38</v>
      </c>
      <c r="E7" s="7" t="s">
        <v>18</v>
      </c>
      <c r="F7" s="6" t="s">
        <v>39</v>
      </c>
      <c r="G7" s="7" t="s">
        <v>40</v>
      </c>
      <c r="H7" s="7" t="s">
        <v>27</v>
      </c>
      <c r="I7" s="9" t="n">
        <v>6543.7</v>
      </c>
      <c r="J7" s="9" t="n">
        <v>952.38</v>
      </c>
      <c r="K7" s="6" t="n">
        <v>4455.22</v>
      </c>
      <c r="L7" s="6" t="n">
        <v>1136.1</v>
      </c>
      <c r="M7" s="11" t="s">
        <v>22</v>
      </c>
      <c r="N7" s="6" t="n">
        <v>795.27</v>
      </c>
      <c r="O7" s="12"/>
      <c r="P7" s="13"/>
      <c r="Q7" s="1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6" t="n">
        <v>6</v>
      </c>
      <c r="B8" s="7" t="s">
        <v>41</v>
      </c>
      <c r="C8" s="6" t="s">
        <v>42</v>
      </c>
      <c r="D8" s="7" t="s">
        <v>17</v>
      </c>
      <c r="E8" s="7" t="s">
        <v>18</v>
      </c>
      <c r="F8" s="6" t="s">
        <v>43</v>
      </c>
      <c r="G8" s="7" t="s">
        <v>44</v>
      </c>
      <c r="H8" s="7" t="s">
        <v>21</v>
      </c>
      <c r="I8" s="6" t="n">
        <v>22359.59</v>
      </c>
      <c r="J8" s="9" t="n">
        <v>884.86</v>
      </c>
      <c r="K8" s="6" t="n">
        <v>18700.83</v>
      </c>
      <c r="L8" s="9" t="n">
        <v>2773.9</v>
      </c>
      <c r="M8" s="11" t="s">
        <v>22</v>
      </c>
      <c r="N8" s="6" t="n">
        <v>1941.73</v>
      </c>
      <c r="O8" s="12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6" t="n">
        <v>7</v>
      </c>
      <c r="B9" s="7" t="s">
        <v>41</v>
      </c>
      <c r="C9" s="6" t="s">
        <v>45</v>
      </c>
      <c r="D9" s="7" t="s">
        <v>17</v>
      </c>
      <c r="E9" s="7" t="s">
        <v>18</v>
      </c>
      <c r="F9" s="6" t="s">
        <v>43</v>
      </c>
      <c r="G9" s="7" t="s">
        <v>44</v>
      </c>
      <c r="H9" s="7" t="s">
        <v>21</v>
      </c>
      <c r="I9" s="9" t="n">
        <v>7154.5</v>
      </c>
      <c r="J9" s="9" t="n">
        <v>1224.91</v>
      </c>
      <c r="K9" s="6" t="n">
        <v>5092.91</v>
      </c>
      <c r="L9" s="6" t="n">
        <v>836.68</v>
      </c>
      <c r="M9" s="11" t="s">
        <v>22</v>
      </c>
      <c r="N9" s="6" t="n">
        <v>585.67</v>
      </c>
      <c r="O9" s="12"/>
      <c r="P9" s="13"/>
      <c r="Q9" s="1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6" t="n">
        <v>8</v>
      </c>
      <c r="B10" s="7" t="s">
        <v>46</v>
      </c>
      <c r="C10" s="6" t="s">
        <v>47</v>
      </c>
      <c r="D10" s="7" t="s">
        <v>17</v>
      </c>
      <c r="E10" s="7" t="s">
        <v>18</v>
      </c>
      <c r="F10" s="6" t="s">
        <v>48</v>
      </c>
      <c r="G10" s="8" t="s">
        <v>49</v>
      </c>
      <c r="H10" s="7" t="s">
        <v>27</v>
      </c>
      <c r="I10" s="6" t="n">
        <v>7031.54</v>
      </c>
      <c r="J10" s="9" t="n">
        <v>747.32</v>
      </c>
      <c r="K10" s="6" t="n">
        <v>5202.98</v>
      </c>
      <c r="L10" s="6" t="n">
        <v>1081.24</v>
      </c>
      <c r="M10" s="11" t="s">
        <v>22</v>
      </c>
      <c r="N10" s="6" t="n">
        <v>756.87</v>
      </c>
      <c r="O10" s="12"/>
      <c r="P10" s="13"/>
      <c r="Q10" s="1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6" t="n">
        <v>9</v>
      </c>
      <c r="B11" s="7" t="s">
        <v>46</v>
      </c>
      <c r="C11" s="6" t="s">
        <v>47</v>
      </c>
      <c r="D11" s="7" t="s">
        <v>17</v>
      </c>
      <c r="E11" s="7" t="s">
        <v>18</v>
      </c>
      <c r="F11" s="6" t="s">
        <v>48</v>
      </c>
      <c r="G11" s="8" t="s">
        <v>49</v>
      </c>
      <c r="H11" s="7" t="s">
        <v>27</v>
      </c>
      <c r="I11" s="6" t="n">
        <v>11630.45</v>
      </c>
      <c r="J11" s="9" t="n">
        <v>2179.99</v>
      </c>
      <c r="K11" s="9" t="n">
        <v>7257.41</v>
      </c>
      <c r="L11" s="6" t="n">
        <v>2193.05</v>
      </c>
      <c r="M11" s="11" t="s">
        <v>22</v>
      </c>
      <c r="N11" s="6" t="n">
        <v>1535.13</v>
      </c>
      <c r="O11" s="12"/>
      <c r="P11" s="13"/>
      <c r="Q11" s="1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6" t="n">
        <v>10</v>
      </c>
      <c r="B12" s="7" t="s">
        <v>46</v>
      </c>
      <c r="C12" s="6" t="s">
        <v>50</v>
      </c>
      <c r="D12" s="7" t="s">
        <v>17</v>
      </c>
      <c r="E12" s="7" t="s">
        <v>18</v>
      </c>
      <c r="F12" s="6" t="s">
        <v>48</v>
      </c>
      <c r="G12" s="8" t="s">
        <v>49</v>
      </c>
      <c r="H12" s="7" t="s">
        <v>27</v>
      </c>
      <c r="I12" s="6" t="n">
        <v>1866.84</v>
      </c>
      <c r="J12" s="9" t="n">
        <v>54.68</v>
      </c>
      <c r="K12" s="6" t="n">
        <v>1337.53</v>
      </c>
      <c r="L12" s="6" t="n">
        <v>474.63</v>
      </c>
      <c r="M12" s="11" t="s">
        <v>51</v>
      </c>
      <c r="N12" s="6" t="n">
        <v>237.32</v>
      </c>
      <c r="O12" s="12"/>
      <c r="P12" s="13"/>
      <c r="Q12" s="1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6" t="n">
        <v>11</v>
      </c>
      <c r="B13" s="7" t="s">
        <v>52</v>
      </c>
      <c r="C13" s="6" t="s">
        <v>50</v>
      </c>
      <c r="D13" s="7" t="s">
        <v>17</v>
      </c>
      <c r="E13" s="7" t="s">
        <v>18</v>
      </c>
      <c r="F13" s="6" t="s">
        <v>53</v>
      </c>
      <c r="G13" s="8" t="s">
        <v>54</v>
      </c>
      <c r="H13" s="7" t="s">
        <v>27</v>
      </c>
      <c r="I13" s="6" t="n">
        <v>21348.47</v>
      </c>
      <c r="J13" s="9" t="n">
        <v>353.58</v>
      </c>
      <c r="K13" s="6" t="n">
        <v>18747.37</v>
      </c>
      <c r="L13" s="6" t="n">
        <v>2247.52</v>
      </c>
      <c r="M13" s="11" t="s">
        <v>22</v>
      </c>
      <c r="N13" s="6" t="n">
        <v>1573.26</v>
      </c>
      <c r="O13" s="12"/>
      <c r="P13" s="13"/>
      <c r="Q13" s="1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6" t="n">
        <v>12</v>
      </c>
      <c r="B14" s="7" t="s">
        <v>52</v>
      </c>
      <c r="C14" s="6" t="s">
        <v>50</v>
      </c>
      <c r="D14" s="7" t="s">
        <v>17</v>
      </c>
      <c r="E14" s="7" t="s">
        <v>18</v>
      </c>
      <c r="F14" s="6" t="s">
        <v>53</v>
      </c>
      <c r="G14" s="8" t="s">
        <v>54</v>
      </c>
      <c r="H14" s="7" t="s">
        <v>27</v>
      </c>
      <c r="I14" s="6" t="n">
        <v>22555.96</v>
      </c>
      <c r="J14" s="9" t="n">
        <v>508.68</v>
      </c>
      <c r="K14" s="6" t="n">
        <v>18601.29</v>
      </c>
      <c r="L14" s="6" t="n">
        <v>3445.99</v>
      </c>
      <c r="M14" s="18" t="n">
        <v>0.7</v>
      </c>
      <c r="N14" s="6" t="n">
        <v>2412.19</v>
      </c>
      <c r="O14" s="12"/>
      <c r="P14" s="13"/>
      <c r="Q14" s="1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6" t="n">
        <v>13</v>
      </c>
      <c r="B15" s="7" t="s">
        <v>55</v>
      </c>
      <c r="C15" s="6" t="s">
        <v>50</v>
      </c>
      <c r="D15" s="7" t="s">
        <v>17</v>
      </c>
      <c r="E15" s="7" t="s">
        <v>56</v>
      </c>
      <c r="F15" s="6" t="s">
        <v>57</v>
      </c>
      <c r="G15" s="7" t="s">
        <v>40</v>
      </c>
      <c r="H15" s="7" t="s">
        <v>27</v>
      </c>
      <c r="I15" s="6" t="n">
        <v>3528.67</v>
      </c>
      <c r="J15" s="9" t="n">
        <v>143.61</v>
      </c>
      <c r="K15" s="6" t="n">
        <v>2732.18</v>
      </c>
      <c r="L15" s="9" t="n">
        <v>652.88</v>
      </c>
      <c r="M15" s="18" t="n">
        <v>0.7</v>
      </c>
      <c r="N15" s="6" t="n">
        <v>457.02</v>
      </c>
      <c r="O15" s="12"/>
      <c r="P15" s="13"/>
      <c r="Q15" s="1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6" t="n">
        <v>14</v>
      </c>
      <c r="B16" s="7" t="s">
        <v>36</v>
      </c>
      <c r="C16" s="6" t="s">
        <v>58</v>
      </c>
      <c r="D16" s="7" t="s">
        <v>38</v>
      </c>
      <c r="E16" s="7" t="s">
        <v>18</v>
      </c>
      <c r="F16" s="6" t="s">
        <v>39</v>
      </c>
      <c r="G16" s="7" t="s">
        <v>40</v>
      </c>
      <c r="H16" s="7" t="s">
        <v>27</v>
      </c>
      <c r="I16" s="9" t="n">
        <v>7361.75</v>
      </c>
      <c r="J16" s="9" t="n">
        <v>513.32</v>
      </c>
      <c r="K16" s="6" t="n">
        <v>5580.64</v>
      </c>
      <c r="L16" s="6" t="n">
        <v>1267.79</v>
      </c>
      <c r="M16" s="11" t="s">
        <v>22</v>
      </c>
      <c r="N16" s="6" t="n">
        <v>887.45</v>
      </c>
      <c r="O16" s="12"/>
      <c r="P16" s="13"/>
      <c r="Q16" s="1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19" t="s">
        <v>59</v>
      </c>
      <c r="B17" s="19"/>
      <c r="C17" s="19"/>
      <c r="D17" s="19"/>
      <c r="E17" s="19"/>
      <c r="F17" s="11"/>
      <c r="G17" s="6"/>
      <c r="H17" s="6"/>
      <c r="I17" s="6" t="n">
        <f aca="false">SUM(I3:I16)</f>
        <v>196790.75</v>
      </c>
      <c r="J17" s="6" t="n">
        <f aca="false">SUM(J3:J16)</f>
        <v>12637.49</v>
      </c>
      <c r="K17" s="6" t="n">
        <f aca="false">SUM(K3:K16)</f>
        <v>155194.88</v>
      </c>
      <c r="L17" s="6" t="n">
        <f aca="false">SUM(L3:L16)</f>
        <v>28958.38</v>
      </c>
      <c r="M17" s="11"/>
      <c r="N17" s="6" t="n">
        <f aca="false">SUM(N3:N16)</f>
        <v>20175.93</v>
      </c>
      <c r="O17" s="20"/>
      <c r="P17" s="20"/>
      <c r="Q17" s="20"/>
    </row>
    <row r="18" customFormat="false" ht="3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33" hidden="false" customHeight="true" outlineLevel="0" collapsed="false">
      <c r="O19" s="20"/>
      <c r="P19" s="20"/>
      <c r="Q19" s="20"/>
    </row>
    <row r="20" customFormat="false" ht="33" hidden="false" customHeight="true" outlineLevel="0" collapsed="false">
      <c r="M20" s="12"/>
      <c r="O20" s="20"/>
      <c r="P20" s="20"/>
      <c r="Q20" s="20"/>
    </row>
  </sheetData>
  <mergeCells count="2">
    <mergeCell ref="A1:N1"/>
    <mergeCell ref="A17:E17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10-12T07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