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中心报销民政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8">
  <si>
    <r>
      <rPr>
        <sz val="22"/>
        <color rgb="FF000000"/>
        <rFont val="Noto Sans"/>
        <family val="2"/>
      </rPr>
      <t xml:space="preserve">沙坡头区</t>
    </r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第三季度零星报销后医疗救助人员公示表</t>
    </r>
  </si>
  <si>
    <t xml:space="preserve">编号</t>
  </si>
  <si>
    <t xml:space="preserve">日期</t>
  </si>
  <si>
    <t xml:space="preserve">姓名</t>
  </si>
  <si>
    <t xml:space="preserve">身份证号</t>
  </si>
  <si>
    <t xml:space="preserve">性别</t>
  </si>
  <si>
    <t xml:space="preserve">住址</t>
  </si>
  <si>
    <t xml:space="preserve">住出院日期</t>
  </si>
  <si>
    <t xml:space="preserve">住院费用总额</t>
  </si>
  <si>
    <t xml:space="preserve">医疗救助支出</t>
  </si>
  <si>
    <t xml:space="preserve">2020.06.23</t>
  </si>
  <si>
    <t xml:space="preserve">周瑞莲</t>
  </si>
  <si>
    <t xml:space="preserve">6403211974****0023</t>
  </si>
  <si>
    <t xml:space="preserve">女</t>
  </si>
  <si>
    <t xml:space="preserve">文昌镇黄湾村委会</t>
  </si>
  <si>
    <t xml:space="preserve">2020.06.03-2020.06-10</t>
  </si>
  <si>
    <t xml:space="preserve">高广兴</t>
  </si>
  <si>
    <t xml:space="preserve">6403211972****1118</t>
  </si>
  <si>
    <t xml:space="preserve">男</t>
  </si>
  <si>
    <t xml:space="preserve">迎水镇夹道村</t>
  </si>
  <si>
    <t xml:space="preserve">2020.04.29-2020.05.09</t>
  </si>
  <si>
    <t xml:space="preserve">2020.07.14</t>
  </si>
  <si>
    <t xml:space="preserve">王  旭</t>
  </si>
  <si>
    <t xml:space="preserve">6405022014****2714</t>
  </si>
  <si>
    <t xml:space="preserve">迎水镇营盘水村</t>
  </si>
  <si>
    <t xml:space="preserve">2020-06.08-2020.06.09</t>
  </si>
  <si>
    <t xml:space="preserve">2020.07.24</t>
  </si>
  <si>
    <t xml:space="preserve">关淑红</t>
  </si>
  <si>
    <t xml:space="preserve">6422221978****1640</t>
  </si>
  <si>
    <t xml:space="preserve">兴仁镇郝集村</t>
  </si>
  <si>
    <t xml:space="preserve">2019.12.17-2019.12.20</t>
  </si>
  <si>
    <t xml:space="preserve">郭万凤</t>
  </si>
  <si>
    <t xml:space="preserve">6403211974****1321</t>
  </si>
  <si>
    <t xml:space="preserve">常乐镇刘营村</t>
  </si>
  <si>
    <t xml:space="preserve">2020.07.21-2020.07.21</t>
  </si>
  <si>
    <t xml:space="preserve">2020.07.27</t>
  </si>
  <si>
    <t xml:space="preserve">陈  蕾</t>
  </si>
  <si>
    <t xml:space="preserve">6403211984****0023</t>
  </si>
  <si>
    <t xml:space="preserve">文昌镇雍楼村</t>
  </si>
  <si>
    <t xml:space="preserve">2020-07.20-2020.07.20</t>
  </si>
  <si>
    <t xml:space="preserve">杨秀琴</t>
  </si>
  <si>
    <t xml:space="preserve">6403211963****2623</t>
  </si>
  <si>
    <t xml:space="preserve">东园镇柔新村</t>
  </si>
  <si>
    <t xml:space="preserve">2020.05.04-2020.05.10</t>
  </si>
  <si>
    <t xml:space="preserve">2020.07.20-2020.07.20</t>
  </si>
  <si>
    <t xml:space="preserve">李  洋</t>
  </si>
  <si>
    <t xml:space="preserve">6422222001****1610</t>
  </si>
  <si>
    <t xml:space="preserve">兴仁镇西里村委会</t>
  </si>
  <si>
    <t xml:space="preserve">2020.06.10-2020.06.21</t>
  </si>
  <si>
    <t xml:space="preserve">2020.07.28</t>
  </si>
  <si>
    <t xml:space="preserve">陆红军</t>
  </si>
  <si>
    <t xml:space="preserve">6421231981****1735</t>
  </si>
  <si>
    <t xml:space="preserve">宣和镇三营村</t>
  </si>
  <si>
    <t xml:space="preserve">2020.06.03-2020.06.05</t>
  </si>
  <si>
    <t xml:space="preserve">2020.07.29</t>
  </si>
  <si>
    <t xml:space="preserve">韩志斌</t>
  </si>
  <si>
    <t xml:space="preserve">6421231974****1310</t>
  </si>
  <si>
    <t xml:space="preserve">常乐镇水车村</t>
  </si>
  <si>
    <t xml:space="preserve">2020.05.20-2020.07.14</t>
  </si>
  <si>
    <t xml:space="preserve">2020.08.11</t>
  </si>
  <si>
    <t xml:space="preserve">马  晶</t>
  </si>
  <si>
    <t xml:space="preserve">6403211993****0583</t>
  </si>
  <si>
    <t xml:space="preserve">文昌镇蔡桥路居委会</t>
  </si>
  <si>
    <t xml:space="preserve">2020.07.15-2020.07.31</t>
  </si>
  <si>
    <t xml:space="preserve">韩正茸</t>
  </si>
  <si>
    <t xml:space="preserve">6403211986****1322</t>
  </si>
  <si>
    <t xml:space="preserve">滨河镇中山居委会</t>
  </si>
  <si>
    <t xml:space="preserve">2020.06.15-2020.07.13</t>
  </si>
  <si>
    <t xml:space="preserve">2020.08.30</t>
  </si>
  <si>
    <t xml:space="preserve">王学保</t>
  </si>
  <si>
    <t xml:space="preserve">6421231976****0717</t>
  </si>
  <si>
    <t xml:space="preserve">柔远镇刘台村</t>
  </si>
  <si>
    <t xml:space="preserve">2020.02.07-2020.02.17</t>
  </si>
  <si>
    <t xml:space="preserve">2020.09.01</t>
  </si>
  <si>
    <t xml:space="preserve">武继连</t>
  </si>
  <si>
    <t xml:space="preserve">6422211944****3943</t>
  </si>
  <si>
    <t xml:space="preserve">东园镇金沙村</t>
  </si>
  <si>
    <t xml:space="preserve">2020.04.25-2020.05.02</t>
  </si>
  <si>
    <t xml:space="preserve">2020.09.16</t>
  </si>
  <si>
    <t xml:space="preserve">马永科</t>
  </si>
  <si>
    <t xml:space="preserve">6421231973****1514</t>
  </si>
  <si>
    <t xml:space="preserve">永康镇艾湾村</t>
  </si>
  <si>
    <t xml:space="preserve">2020.03.17-2020.3.30</t>
  </si>
  <si>
    <t xml:space="preserve">周邦英</t>
  </si>
  <si>
    <t xml:space="preserve">6403211937****1523</t>
  </si>
  <si>
    <t xml:space="preserve">永康镇达茂村</t>
  </si>
  <si>
    <t xml:space="preserve">2020.06.06-2020.06.29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2" activeCellId="0" sqref="J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8.87"/>
    <col collapsed="false" customWidth="true" hidden="false" outlineLevel="0" max="4" min="4" style="1" width="19.29"/>
    <col collapsed="false" customWidth="true" hidden="false" outlineLevel="0" max="5" min="5" style="1" width="5.36"/>
    <col collapsed="false" customWidth="true" hidden="false" outlineLevel="0" max="6" min="6" style="1" width="18.12"/>
    <col collapsed="false" customWidth="true" hidden="false" outlineLevel="0" max="7" min="7" style="1" width="21.99"/>
    <col collapsed="false" customWidth="true" hidden="false" outlineLevel="0" max="8" min="8" style="1" width="13.87"/>
    <col collapsed="false" customWidth="true" hidden="false" outlineLevel="0" max="9" min="9" style="1" width="16.24"/>
    <col collapsed="false" customWidth="false" hidden="false" outlineLevel="0" max="257" min="10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3" customFormat="true" ht="24" hidden="false" customHeight="true" outlineLevel="0" collapsed="false">
      <c r="A3" s="6" t="n">
        <v>1</v>
      </c>
      <c r="B3" s="6" t="s">
        <v>10</v>
      </c>
      <c r="C3" s="7" t="s">
        <v>11</v>
      </c>
      <c r="D3" s="8" t="s">
        <v>12</v>
      </c>
      <c r="E3" s="7" t="s">
        <v>13</v>
      </c>
      <c r="F3" s="9" t="s">
        <v>14</v>
      </c>
      <c r="G3" s="10" t="s">
        <v>15</v>
      </c>
      <c r="H3" s="6" t="n">
        <v>12192.01</v>
      </c>
      <c r="I3" s="11" t="n">
        <v>4273.99</v>
      </c>
    </row>
    <row r="4" s="3" customFormat="true" ht="24" hidden="false" customHeight="true" outlineLevel="0" collapsed="false">
      <c r="A4" s="6" t="n">
        <v>2</v>
      </c>
      <c r="B4" s="6" t="s">
        <v>10</v>
      </c>
      <c r="C4" s="7" t="s">
        <v>16</v>
      </c>
      <c r="D4" s="8" t="s">
        <v>17</v>
      </c>
      <c r="E4" s="7" t="s">
        <v>18</v>
      </c>
      <c r="F4" s="9" t="s">
        <v>19</v>
      </c>
      <c r="G4" s="10" t="s">
        <v>20</v>
      </c>
      <c r="H4" s="11" t="n">
        <v>17104.06</v>
      </c>
      <c r="I4" s="11" t="n">
        <v>2950.1</v>
      </c>
    </row>
    <row r="5" s="3" customFormat="true" ht="24" hidden="false" customHeight="true" outlineLevel="0" collapsed="false">
      <c r="A5" s="6" t="n">
        <v>3</v>
      </c>
      <c r="B5" s="6" t="s">
        <v>21</v>
      </c>
      <c r="C5" s="7" t="s">
        <v>22</v>
      </c>
      <c r="D5" s="8" t="s">
        <v>23</v>
      </c>
      <c r="E5" s="7" t="s">
        <v>18</v>
      </c>
      <c r="F5" s="9" t="s">
        <v>24</v>
      </c>
      <c r="G5" s="10" t="s">
        <v>25</v>
      </c>
      <c r="H5" s="11" t="n">
        <v>8774.31</v>
      </c>
      <c r="I5" s="11" t="n">
        <v>1879.36</v>
      </c>
    </row>
    <row r="6" s="3" customFormat="true" ht="24" hidden="false" customHeight="true" outlineLevel="0" collapsed="false">
      <c r="A6" s="6" t="n">
        <v>4</v>
      </c>
      <c r="B6" s="6" t="s">
        <v>26</v>
      </c>
      <c r="C6" s="7" t="s">
        <v>27</v>
      </c>
      <c r="D6" s="8" t="s">
        <v>28</v>
      </c>
      <c r="E6" s="7" t="s">
        <v>13</v>
      </c>
      <c r="F6" s="9" t="s">
        <v>29</v>
      </c>
      <c r="G6" s="10" t="s">
        <v>30</v>
      </c>
      <c r="H6" s="11" t="n">
        <v>10097.92</v>
      </c>
      <c r="I6" s="11" t="n">
        <v>632.98</v>
      </c>
    </row>
    <row r="7" s="3" customFormat="true" ht="24" hidden="false" customHeight="true" outlineLevel="0" collapsed="false">
      <c r="A7" s="6" t="n">
        <v>5</v>
      </c>
      <c r="B7" s="6" t="s">
        <v>26</v>
      </c>
      <c r="C7" s="7" t="s">
        <v>31</v>
      </c>
      <c r="D7" s="8" t="s">
        <v>32</v>
      </c>
      <c r="E7" s="7" t="s">
        <v>13</v>
      </c>
      <c r="F7" s="9" t="s">
        <v>33</v>
      </c>
      <c r="G7" s="10" t="s">
        <v>34</v>
      </c>
      <c r="H7" s="11" t="n">
        <v>3168</v>
      </c>
      <c r="I7" s="11" t="n">
        <v>569.6</v>
      </c>
    </row>
    <row r="8" s="3" customFormat="true" ht="24" hidden="false" customHeight="true" outlineLevel="0" collapsed="false">
      <c r="A8" s="6" t="n">
        <v>6</v>
      </c>
      <c r="B8" s="6" t="s">
        <v>35</v>
      </c>
      <c r="C8" s="7" t="s">
        <v>36</v>
      </c>
      <c r="D8" s="8" t="s">
        <v>37</v>
      </c>
      <c r="E8" s="7" t="s">
        <v>13</v>
      </c>
      <c r="F8" s="9" t="s">
        <v>38</v>
      </c>
      <c r="G8" s="10" t="s">
        <v>39</v>
      </c>
      <c r="H8" s="11" t="n">
        <v>15817.24</v>
      </c>
      <c r="I8" s="11" t="n">
        <v>2000</v>
      </c>
    </row>
    <row r="9" s="3" customFormat="true" ht="24" hidden="false" customHeight="true" outlineLevel="0" collapsed="false">
      <c r="A9" s="6" t="n">
        <v>7</v>
      </c>
      <c r="B9" s="6" t="s">
        <v>35</v>
      </c>
      <c r="C9" s="7" t="s">
        <v>40</v>
      </c>
      <c r="D9" s="8" t="s">
        <v>41</v>
      </c>
      <c r="E9" s="7" t="s">
        <v>13</v>
      </c>
      <c r="F9" s="12" t="s">
        <v>42</v>
      </c>
      <c r="G9" s="10" t="s">
        <v>43</v>
      </c>
      <c r="H9" s="11" t="n">
        <v>7664</v>
      </c>
      <c r="I9" s="11" t="n">
        <v>3425.45</v>
      </c>
    </row>
    <row r="10" s="3" customFormat="true" ht="24" hidden="false" customHeight="true" outlineLevel="0" collapsed="false">
      <c r="A10" s="6" t="n">
        <v>8</v>
      </c>
      <c r="B10" s="6" t="s">
        <v>35</v>
      </c>
      <c r="C10" s="7" t="s">
        <v>11</v>
      </c>
      <c r="D10" s="8" t="s">
        <v>12</v>
      </c>
      <c r="E10" s="7" t="s">
        <v>13</v>
      </c>
      <c r="F10" s="9" t="s">
        <v>14</v>
      </c>
      <c r="G10" s="10" t="s">
        <v>44</v>
      </c>
      <c r="H10" s="11" t="n">
        <v>14281.48</v>
      </c>
      <c r="I10" s="11" t="n">
        <v>1736.77</v>
      </c>
    </row>
    <row r="11" s="3" customFormat="true" ht="24" hidden="false" customHeight="true" outlineLevel="0" collapsed="false">
      <c r="A11" s="6" t="n">
        <v>9</v>
      </c>
      <c r="B11" s="6" t="s">
        <v>35</v>
      </c>
      <c r="C11" s="7" t="s">
        <v>45</v>
      </c>
      <c r="D11" s="8" t="s">
        <v>46</v>
      </c>
      <c r="E11" s="7" t="s">
        <v>18</v>
      </c>
      <c r="F11" s="12" t="s">
        <v>47</v>
      </c>
      <c r="G11" s="10" t="s">
        <v>48</v>
      </c>
      <c r="H11" s="11" t="n">
        <v>27885.54</v>
      </c>
      <c r="I11" s="11" t="n">
        <v>3895.23</v>
      </c>
    </row>
    <row r="12" s="3" customFormat="true" ht="24" hidden="false" customHeight="true" outlineLevel="0" collapsed="false">
      <c r="A12" s="6" t="n">
        <v>10</v>
      </c>
      <c r="B12" s="6" t="s">
        <v>49</v>
      </c>
      <c r="C12" s="7" t="s">
        <v>50</v>
      </c>
      <c r="D12" s="8" t="s">
        <v>51</v>
      </c>
      <c r="E12" s="7" t="s">
        <v>18</v>
      </c>
      <c r="F12" s="12" t="s">
        <v>52</v>
      </c>
      <c r="G12" s="10" t="s">
        <v>53</v>
      </c>
      <c r="H12" s="11" t="n">
        <v>19052.07</v>
      </c>
      <c r="I12" s="11" t="n">
        <v>5017.31</v>
      </c>
    </row>
    <row r="13" s="3" customFormat="true" ht="24" hidden="false" customHeight="true" outlineLevel="0" collapsed="false">
      <c r="A13" s="6" t="n">
        <v>11</v>
      </c>
      <c r="B13" s="6" t="s">
        <v>54</v>
      </c>
      <c r="C13" s="7" t="s">
        <v>55</v>
      </c>
      <c r="D13" s="8" t="s">
        <v>56</v>
      </c>
      <c r="E13" s="7" t="s">
        <v>18</v>
      </c>
      <c r="F13" s="12" t="s">
        <v>57</v>
      </c>
      <c r="G13" s="10" t="s">
        <v>58</v>
      </c>
      <c r="H13" s="11" t="n">
        <v>112573.26</v>
      </c>
      <c r="I13" s="11" t="n">
        <v>5108.54</v>
      </c>
    </row>
    <row r="14" s="3" customFormat="true" ht="24" hidden="false" customHeight="true" outlineLevel="0" collapsed="false">
      <c r="A14" s="6" t="n">
        <v>12</v>
      </c>
      <c r="B14" s="6" t="s">
        <v>59</v>
      </c>
      <c r="C14" s="7" t="s">
        <v>60</v>
      </c>
      <c r="D14" s="8" t="s">
        <v>61</v>
      </c>
      <c r="E14" s="7" t="s">
        <v>13</v>
      </c>
      <c r="F14" s="12" t="s">
        <v>62</v>
      </c>
      <c r="G14" s="10" t="s">
        <v>63</v>
      </c>
      <c r="H14" s="11" t="n">
        <v>11675.32</v>
      </c>
      <c r="I14" s="11" t="n">
        <v>2245.33</v>
      </c>
    </row>
    <row r="15" s="3" customFormat="true" ht="24" hidden="false" customHeight="true" outlineLevel="0" collapsed="false">
      <c r="A15" s="6" t="n">
        <v>13</v>
      </c>
      <c r="B15" s="6" t="s">
        <v>59</v>
      </c>
      <c r="C15" s="7" t="s">
        <v>64</v>
      </c>
      <c r="D15" s="8" t="s">
        <v>65</v>
      </c>
      <c r="E15" s="7" t="s">
        <v>13</v>
      </c>
      <c r="F15" s="12" t="s">
        <v>66</v>
      </c>
      <c r="G15" s="10" t="s">
        <v>67</v>
      </c>
      <c r="H15" s="11" t="n">
        <v>78414.85</v>
      </c>
      <c r="I15" s="11" t="n">
        <v>9223.66</v>
      </c>
    </row>
    <row r="16" s="3" customFormat="true" ht="24" hidden="false" customHeight="true" outlineLevel="0" collapsed="false">
      <c r="A16" s="6" t="n">
        <v>14</v>
      </c>
      <c r="B16" s="6" t="s">
        <v>68</v>
      </c>
      <c r="C16" s="7" t="s">
        <v>69</v>
      </c>
      <c r="D16" s="8" t="s">
        <v>70</v>
      </c>
      <c r="E16" s="7" t="s">
        <v>18</v>
      </c>
      <c r="F16" s="9" t="s">
        <v>71</v>
      </c>
      <c r="G16" s="10" t="s">
        <v>72</v>
      </c>
      <c r="H16" s="11" t="n">
        <v>35396.93</v>
      </c>
      <c r="I16" s="11" t="n">
        <v>2654.58</v>
      </c>
    </row>
    <row r="17" s="3" customFormat="true" ht="24" hidden="false" customHeight="true" outlineLevel="0" collapsed="false">
      <c r="A17" s="6" t="n">
        <v>15</v>
      </c>
      <c r="B17" s="6" t="s">
        <v>73</v>
      </c>
      <c r="C17" s="7" t="s">
        <v>74</v>
      </c>
      <c r="D17" s="8" t="s">
        <v>75</v>
      </c>
      <c r="E17" s="7" t="s">
        <v>13</v>
      </c>
      <c r="F17" s="9" t="s">
        <v>76</v>
      </c>
      <c r="G17" s="10" t="s">
        <v>77</v>
      </c>
      <c r="H17" s="11" t="n">
        <v>7423.8</v>
      </c>
      <c r="I17" s="11" t="n">
        <v>997.42</v>
      </c>
    </row>
    <row r="18" s="3" customFormat="true" ht="24" hidden="false" customHeight="true" outlineLevel="0" collapsed="false">
      <c r="A18" s="6" t="n">
        <v>16</v>
      </c>
      <c r="B18" s="6" t="s">
        <v>78</v>
      </c>
      <c r="C18" s="7" t="s">
        <v>79</v>
      </c>
      <c r="D18" s="8" t="s">
        <v>80</v>
      </c>
      <c r="E18" s="7" t="s">
        <v>18</v>
      </c>
      <c r="F18" s="12" t="s">
        <v>81</v>
      </c>
      <c r="G18" s="10" t="s">
        <v>82</v>
      </c>
      <c r="H18" s="11" t="n">
        <v>35310.3</v>
      </c>
      <c r="I18" s="11" t="n">
        <v>2301.42</v>
      </c>
    </row>
    <row r="19" s="3" customFormat="true" ht="24" hidden="false" customHeight="true" outlineLevel="0" collapsed="false">
      <c r="A19" s="6" t="n">
        <v>17</v>
      </c>
      <c r="B19" s="6" t="s">
        <v>73</v>
      </c>
      <c r="C19" s="7" t="s">
        <v>83</v>
      </c>
      <c r="D19" s="8" t="s">
        <v>84</v>
      </c>
      <c r="E19" s="7" t="s">
        <v>13</v>
      </c>
      <c r="F19" s="9" t="s">
        <v>85</v>
      </c>
      <c r="G19" s="10" t="s">
        <v>86</v>
      </c>
      <c r="H19" s="11" t="n">
        <v>10322.11</v>
      </c>
      <c r="I19" s="11" t="n">
        <v>955.16</v>
      </c>
    </row>
    <row r="20" s="3" customFormat="true" ht="24" hidden="false" customHeight="true" outlineLevel="0" collapsed="false">
      <c r="A20" s="13" t="s">
        <v>87</v>
      </c>
      <c r="B20" s="13"/>
      <c r="C20" s="13"/>
      <c r="D20" s="13"/>
      <c r="E20" s="13"/>
      <c r="F20" s="14"/>
      <c r="G20" s="14"/>
      <c r="H20" s="15" t="n">
        <f aca="false">SUM(H3:H19)</f>
        <v>427153.2</v>
      </c>
      <c r="I20" s="15" t="n">
        <f aca="false">SUM(I3:I19)</f>
        <v>49866.9</v>
      </c>
    </row>
    <row r="21" s="3" customFormat="true" ht="24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s="3" customFormat="true" ht="24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s="3" customFormat="true" ht="24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s="3" customFormat="true" ht="2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s="3" customFormat="tru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s="3" customFormat="true" ht="24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s="3" customFormat="true" ht="24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s="3" customFormat="true" ht="24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s="3" customFormat="true" ht="24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s="3" customFormat="true" ht="24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s="3" customFormat="true" ht="24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s="3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s="3" customFormat="true" ht="2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s="3" customFormat="tru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3" customFormat="tru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s="3" customFormat="tru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s="3" customFormat="tru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s="3" customFormat="tru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s="3" customFormat="tru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s="3" customFormat="tru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s="3" customFormat="tru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s="3" customFormat="tru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</row>
  </sheetData>
  <mergeCells count="2">
    <mergeCell ref="A1:I1"/>
    <mergeCell ref="A20:E20"/>
  </mergeCells>
  <printOptions headings="false" gridLines="false" gridLinesSet="true" horizontalCentered="false" verticalCentered="false"/>
  <pageMargins left="0.75" right="0.75" top="0.984027777777778" bottom="0.9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6:44:46Z</dcterms:created>
  <dc:creator>戴尔</dc:creator>
  <dc:description/>
  <dc:language>en-US</dc:language>
  <cp:lastModifiedBy>lenovo</cp:lastModifiedBy>
  <dcterms:modified xsi:type="dcterms:W3CDTF">2020-10-12T07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