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r>
      <rPr>
        <sz val="20"/>
        <rFont val="Noto Sans"/>
        <family val="2"/>
      </rPr>
      <t xml:space="preserve">沙坡头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事业单位公开招聘教师
面试成绩及总成绩</t>
    </r>
  </si>
  <si>
    <t xml:space="preserve">序号</t>
  </si>
  <si>
    <t xml:space="preserve">报考单位</t>
  </si>
  <si>
    <t xml:space="preserve">招聘岗位</t>
  </si>
  <si>
    <t xml:space="preserve">职位
代码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岗位排名</t>
  </si>
  <si>
    <r>
      <rPr>
        <sz val="11"/>
        <color rgb="FF000000"/>
        <rFont val="Noto Sans"/>
        <family val="2"/>
      </rPr>
      <t xml:space="preserve">沙坡头区教育局所属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九年制学校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初中语文教师</t>
  </si>
  <si>
    <t xml:space="preserve">058081</t>
  </si>
  <si>
    <t xml:space="preserve">杨佳楠</t>
  </si>
  <si>
    <t xml:space="preserve">女</t>
  </si>
  <si>
    <t xml:space="preserve">张晓萌</t>
  </si>
  <si>
    <t xml:space="preserve">李春婷</t>
  </si>
  <si>
    <t xml:space="preserve">殷佳微</t>
  </si>
  <si>
    <t xml:space="preserve">高晓梅</t>
  </si>
  <si>
    <t xml:space="preserve">张雪</t>
  </si>
  <si>
    <t xml:space="preserve">郭玉蓓</t>
  </si>
  <si>
    <t xml:space="preserve">初中数学教师</t>
  </si>
  <si>
    <t xml:space="preserve">058082</t>
  </si>
  <si>
    <t xml:space="preserve">王变娥</t>
  </si>
  <si>
    <t xml:space="preserve">冯玉婧</t>
  </si>
  <si>
    <t xml:space="preserve">尹贤慧</t>
  </si>
  <si>
    <t xml:space="preserve">郭玉杰</t>
  </si>
  <si>
    <t xml:space="preserve">刘静</t>
  </si>
  <si>
    <t xml:space="preserve">雍建文</t>
  </si>
  <si>
    <t xml:space="preserve">男</t>
  </si>
  <si>
    <t xml:space="preserve">初中英语教师</t>
  </si>
  <si>
    <t xml:space="preserve">058083</t>
  </si>
  <si>
    <t xml:space="preserve">芮雪</t>
  </si>
  <si>
    <t xml:space="preserve">李晓庆</t>
  </si>
  <si>
    <t xml:space="preserve">麦晶晶</t>
  </si>
  <si>
    <t xml:space="preserve">蒋志颖</t>
  </si>
  <si>
    <t xml:space="preserve">沈少芬</t>
  </si>
  <si>
    <t xml:space="preserve">杨永彦</t>
  </si>
  <si>
    <t xml:space="preserve">初中物理教师</t>
  </si>
  <si>
    <t xml:space="preserve">058084</t>
  </si>
  <si>
    <t xml:space="preserve">虎彩云</t>
  </si>
  <si>
    <t xml:space="preserve">王苗苗</t>
  </si>
  <si>
    <t xml:space="preserve">韩剑妮</t>
  </si>
  <si>
    <t xml:space="preserve">刘秀芳</t>
  </si>
  <si>
    <t xml:space="preserve">张芳</t>
  </si>
  <si>
    <t xml:space="preserve">邱荣姣</t>
  </si>
  <si>
    <t xml:space="preserve">初中地理教师</t>
  </si>
  <si>
    <t xml:space="preserve">058085</t>
  </si>
  <si>
    <t xml:space="preserve">刘晓翔</t>
  </si>
  <si>
    <t xml:space="preserve">路晴</t>
  </si>
  <si>
    <t xml:space="preserve">张莹</t>
  </si>
  <si>
    <t xml:space="preserve">马小梅</t>
  </si>
  <si>
    <t xml:space="preserve">瞿新文</t>
  </si>
  <si>
    <t xml:space="preserve">莫文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2.58"/>
    <col collapsed="false" customWidth="true" hidden="false" outlineLevel="0" max="3" min="3" style="3" width="9.93"/>
    <col collapsed="false" customWidth="true" hidden="false" outlineLevel="0" max="4" min="4" style="3" width="8.25"/>
    <col collapsed="false" customWidth="true" hidden="false" outlineLevel="0" max="5" min="5" style="4" width="8.71"/>
    <col collapsed="false" customWidth="true" hidden="false" outlineLevel="0" max="6" min="6" style="1" width="4.83"/>
    <col collapsed="false" customWidth="true" hidden="false" outlineLevel="0" max="8" min="7" style="1" width="9.35"/>
    <col collapsed="false" customWidth="true" hidden="false" outlineLevel="0" max="9" min="9" style="1" width="10.03"/>
    <col collapsed="false" customWidth="true" hidden="false" outlineLevel="0" max="10" min="10" style="1" width="6.22"/>
    <col collapsed="false" customWidth="false" hidden="false" outlineLevel="0" max="227" min="11" style="1" width="9.14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s="11" customFormat="true" ht="3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s="16" customFormat="true" ht="32" hidden="false" customHeight="true" outlineLevel="0" collapsed="false">
      <c r="A3" s="12" t="n">
        <v>1</v>
      </c>
      <c r="B3" s="10" t="s">
        <v>11</v>
      </c>
      <c r="C3" s="13" t="s">
        <v>12</v>
      </c>
      <c r="D3" s="12" t="s">
        <v>13</v>
      </c>
      <c r="E3" s="10" t="s">
        <v>14</v>
      </c>
      <c r="F3" s="10" t="s">
        <v>15</v>
      </c>
      <c r="G3" s="10" t="n">
        <v>226.5</v>
      </c>
      <c r="H3" s="10" t="n">
        <v>88.8</v>
      </c>
      <c r="I3" s="14" t="n">
        <f aca="false">G3/3*0.5+H3*0.5</f>
        <v>82.15</v>
      </c>
      <c r="J3" s="13" t="n">
        <v>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</row>
    <row r="4" s="16" customFormat="true" ht="32" hidden="false" customHeight="true" outlineLevel="0" collapsed="false">
      <c r="A4" s="10" t="n">
        <v>2</v>
      </c>
      <c r="B4" s="10" t="s">
        <v>11</v>
      </c>
      <c r="C4" s="13" t="s">
        <v>12</v>
      </c>
      <c r="D4" s="12" t="s">
        <v>13</v>
      </c>
      <c r="E4" s="10" t="s">
        <v>16</v>
      </c>
      <c r="F4" s="10" t="s">
        <v>15</v>
      </c>
      <c r="G4" s="10" t="n">
        <v>212</v>
      </c>
      <c r="H4" s="10" t="n">
        <v>87.4</v>
      </c>
      <c r="I4" s="14" t="n">
        <f aca="false">G4/3*0.5+H4*0.5</f>
        <v>79.0333333333333</v>
      </c>
      <c r="J4" s="13" t="n">
        <v>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</row>
    <row r="5" s="16" customFormat="true" ht="32" hidden="false" customHeight="true" outlineLevel="0" collapsed="false">
      <c r="A5" s="10" t="n">
        <v>3</v>
      </c>
      <c r="B5" s="10" t="s">
        <v>11</v>
      </c>
      <c r="C5" s="13" t="s">
        <v>12</v>
      </c>
      <c r="D5" s="12" t="s">
        <v>13</v>
      </c>
      <c r="E5" s="10" t="s">
        <v>17</v>
      </c>
      <c r="F5" s="10" t="s">
        <v>15</v>
      </c>
      <c r="G5" s="10" t="n">
        <v>213.5</v>
      </c>
      <c r="H5" s="10" t="n">
        <v>84.4</v>
      </c>
      <c r="I5" s="14" t="n">
        <f aca="false">G5/3*0.5+H5*0.5</f>
        <v>77.7833333333333</v>
      </c>
      <c r="J5" s="13" t="n">
        <v>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</row>
    <row r="6" s="16" customFormat="true" ht="32" hidden="false" customHeight="true" outlineLevel="0" collapsed="false">
      <c r="A6" s="10" t="n">
        <v>4</v>
      </c>
      <c r="B6" s="10" t="s">
        <v>11</v>
      </c>
      <c r="C6" s="13" t="s">
        <v>12</v>
      </c>
      <c r="D6" s="12" t="s">
        <v>13</v>
      </c>
      <c r="E6" s="10" t="s">
        <v>18</v>
      </c>
      <c r="F6" s="10" t="s">
        <v>15</v>
      </c>
      <c r="G6" s="10" t="n">
        <v>210.5</v>
      </c>
      <c r="H6" s="10" t="n">
        <v>83.2</v>
      </c>
      <c r="I6" s="14" t="n">
        <f aca="false">G6/3*0.5+H6*0.5</f>
        <v>76.6833333333333</v>
      </c>
      <c r="J6" s="13" t="n">
        <v>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</row>
    <row r="7" s="16" customFormat="true" ht="32" hidden="false" customHeight="true" outlineLevel="0" collapsed="false">
      <c r="A7" s="10" t="n">
        <v>5</v>
      </c>
      <c r="B7" s="10" t="s">
        <v>11</v>
      </c>
      <c r="C7" s="13" t="s">
        <v>12</v>
      </c>
      <c r="D7" s="12" t="s">
        <v>13</v>
      </c>
      <c r="E7" s="10" t="s">
        <v>19</v>
      </c>
      <c r="F7" s="10" t="s">
        <v>15</v>
      </c>
      <c r="G7" s="10" t="n">
        <v>201.5</v>
      </c>
      <c r="H7" s="10" t="n">
        <v>81</v>
      </c>
      <c r="I7" s="14" t="n">
        <f aca="false">G7/3*0.5+H7*0.5</f>
        <v>74.0833333333333</v>
      </c>
      <c r="J7" s="13" t="n">
        <v>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</row>
    <row r="8" s="16" customFormat="true" ht="32" hidden="false" customHeight="true" outlineLevel="0" collapsed="false">
      <c r="A8" s="10" t="n">
        <v>6</v>
      </c>
      <c r="B8" s="10" t="s">
        <v>11</v>
      </c>
      <c r="C8" s="13" t="s">
        <v>12</v>
      </c>
      <c r="D8" s="12" t="s">
        <v>13</v>
      </c>
      <c r="E8" s="10" t="s">
        <v>20</v>
      </c>
      <c r="F8" s="10" t="s">
        <v>15</v>
      </c>
      <c r="G8" s="10" t="n">
        <v>201.5</v>
      </c>
      <c r="H8" s="10" t="n">
        <v>77.4</v>
      </c>
      <c r="I8" s="14" t="n">
        <f aca="false">G8/3*0.5+H8*0.5</f>
        <v>72.2833333333333</v>
      </c>
      <c r="J8" s="13" t="n">
        <v>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</row>
    <row r="9" s="17" customFormat="true" ht="32" hidden="false" customHeight="true" outlineLevel="0" collapsed="false">
      <c r="A9" s="10" t="n">
        <v>7</v>
      </c>
      <c r="B9" s="10" t="s">
        <v>11</v>
      </c>
      <c r="C9" s="13" t="s">
        <v>12</v>
      </c>
      <c r="D9" s="12" t="s">
        <v>13</v>
      </c>
      <c r="E9" s="10" t="s">
        <v>21</v>
      </c>
      <c r="F9" s="10" t="s">
        <v>15</v>
      </c>
      <c r="G9" s="10" t="n">
        <v>212</v>
      </c>
      <c r="H9" s="10" t="n">
        <v>73.2</v>
      </c>
      <c r="I9" s="14" t="n">
        <f aca="false">G9/3*0.5+H9*0.5</f>
        <v>71.9333333333333</v>
      </c>
      <c r="J9" s="13" t="n">
        <v>7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</row>
    <row r="10" s="16" customFormat="true" ht="32" hidden="false" customHeight="true" outlineLevel="0" collapsed="false">
      <c r="A10" s="10" t="n">
        <v>8</v>
      </c>
      <c r="B10" s="10" t="s">
        <v>11</v>
      </c>
      <c r="C10" s="13" t="s">
        <v>22</v>
      </c>
      <c r="D10" s="12" t="s">
        <v>23</v>
      </c>
      <c r="E10" s="10" t="s">
        <v>24</v>
      </c>
      <c r="F10" s="10" t="s">
        <v>15</v>
      </c>
      <c r="G10" s="10" t="n">
        <v>218.5</v>
      </c>
      <c r="H10" s="10" t="n">
        <v>80.8</v>
      </c>
      <c r="I10" s="14" t="n">
        <f aca="false">G10/3*0.5+H10*0.5</f>
        <v>76.8166666666667</v>
      </c>
      <c r="J10" s="13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</row>
    <row r="11" s="16" customFormat="true" ht="32" hidden="false" customHeight="true" outlineLevel="0" collapsed="false">
      <c r="A11" s="10" t="n">
        <v>9</v>
      </c>
      <c r="B11" s="10" t="s">
        <v>11</v>
      </c>
      <c r="C11" s="13" t="s">
        <v>22</v>
      </c>
      <c r="D11" s="12" t="s">
        <v>23</v>
      </c>
      <c r="E11" s="10" t="s">
        <v>25</v>
      </c>
      <c r="F11" s="10" t="s">
        <v>15</v>
      </c>
      <c r="G11" s="10" t="n">
        <v>200.5</v>
      </c>
      <c r="H11" s="10" t="n">
        <v>79.6</v>
      </c>
      <c r="I11" s="14" t="n">
        <f aca="false">G11/3*0.5+H11*0.5</f>
        <v>73.2166666666667</v>
      </c>
      <c r="J11" s="13" t="n">
        <v>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</row>
    <row r="12" s="16" customFormat="true" ht="32" hidden="false" customHeight="true" outlineLevel="0" collapsed="false">
      <c r="A12" s="10" t="n">
        <v>10</v>
      </c>
      <c r="B12" s="10" t="s">
        <v>11</v>
      </c>
      <c r="C12" s="13" t="s">
        <v>22</v>
      </c>
      <c r="D12" s="12" t="s">
        <v>23</v>
      </c>
      <c r="E12" s="10" t="s">
        <v>26</v>
      </c>
      <c r="F12" s="10" t="s">
        <v>15</v>
      </c>
      <c r="G12" s="10" t="n">
        <v>188</v>
      </c>
      <c r="H12" s="10" t="n">
        <v>83.6</v>
      </c>
      <c r="I12" s="14" t="n">
        <f aca="false">G12/3*0.5+H12*0.5</f>
        <v>73.1333333333333</v>
      </c>
      <c r="J12" s="13" t="n">
        <v>3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</row>
    <row r="13" s="17" customFormat="true" ht="32" hidden="false" customHeight="true" outlineLevel="0" collapsed="false">
      <c r="A13" s="10" t="n">
        <v>11</v>
      </c>
      <c r="B13" s="10" t="s">
        <v>11</v>
      </c>
      <c r="C13" s="13" t="s">
        <v>22</v>
      </c>
      <c r="D13" s="12" t="s">
        <v>23</v>
      </c>
      <c r="E13" s="10" t="s">
        <v>27</v>
      </c>
      <c r="F13" s="10" t="s">
        <v>15</v>
      </c>
      <c r="G13" s="10" t="n">
        <v>154</v>
      </c>
      <c r="H13" s="10" t="n">
        <v>88</v>
      </c>
      <c r="I13" s="14" t="n">
        <f aca="false">G13/3*0.5+H13*0.5</f>
        <v>69.6666666666667</v>
      </c>
      <c r="J13" s="13" t="n">
        <v>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</row>
    <row r="14" s="17" customFormat="true" ht="32" hidden="false" customHeight="true" outlineLevel="0" collapsed="false">
      <c r="A14" s="10" t="n">
        <v>12</v>
      </c>
      <c r="B14" s="10" t="s">
        <v>11</v>
      </c>
      <c r="C14" s="13" t="s">
        <v>22</v>
      </c>
      <c r="D14" s="12" t="s">
        <v>23</v>
      </c>
      <c r="E14" s="10" t="s">
        <v>28</v>
      </c>
      <c r="F14" s="10" t="s">
        <v>15</v>
      </c>
      <c r="G14" s="10" t="n">
        <v>155.5</v>
      </c>
      <c r="H14" s="10" t="n">
        <v>80.4</v>
      </c>
      <c r="I14" s="14" t="n">
        <f aca="false">G14/3*0.5+H14*0.5</f>
        <v>66.1166666666667</v>
      </c>
      <c r="J14" s="13" t="n">
        <v>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</row>
    <row r="15" s="16" customFormat="true" ht="32" hidden="false" customHeight="true" outlineLevel="0" collapsed="false">
      <c r="A15" s="10" t="n">
        <v>13</v>
      </c>
      <c r="B15" s="10" t="s">
        <v>11</v>
      </c>
      <c r="C15" s="13" t="s">
        <v>22</v>
      </c>
      <c r="D15" s="12" t="s">
        <v>23</v>
      </c>
      <c r="E15" s="10" t="s">
        <v>29</v>
      </c>
      <c r="F15" s="10" t="s">
        <v>30</v>
      </c>
      <c r="G15" s="10" t="n">
        <v>160</v>
      </c>
      <c r="H15" s="10" t="n">
        <v>77.2</v>
      </c>
      <c r="I15" s="14" t="n">
        <f aca="false">G15/3*0.5+H15*0.5</f>
        <v>65.2666666666667</v>
      </c>
      <c r="J15" s="13" t="n">
        <v>6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</row>
    <row r="16" s="16" customFormat="true" ht="32" hidden="false" customHeight="true" outlineLevel="0" collapsed="false">
      <c r="A16" s="10" t="n">
        <v>14</v>
      </c>
      <c r="B16" s="10" t="s">
        <v>11</v>
      </c>
      <c r="C16" s="13" t="s">
        <v>31</v>
      </c>
      <c r="D16" s="12" t="s">
        <v>32</v>
      </c>
      <c r="E16" s="10" t="s">
        <v>33</v>
      </c>
      <c r="F16" s="10" t="s">
        <v>15</v>
      </c>
      <c r="G16" s="10" t="n">
        <v>248</v>
      </c>
      <c r="H16" s="10" t="n">
        <v>93.6</v>
      </c>
      <c r="I16" s="14" t="n">
        <f aca="false">G16/3*0.5+H16*0.5</f>
        <v>88.1333333333333</v>
      </c>
      <c r="J16" s="13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</row>
    <row r="17" s="16" customFormat="true" ht="32" hidden="false" customHeight="true" outlineLevel="0" collapsed="false">
      <c r="A17" s="10" t="n">
        <v>15</v>
      </c>
      <c r="B17" s="10" t="s">
        <v>11</v>
      </c>
      <c r="C17" s="13" t="s">
        <v>31</v>
      </c>
      <c r="D17" s="12" t="s">
        <v>32</v>
      </c>
      <c r="E17" s="10" t="s">
        <v>34</v>
      </c>
      <c r="F17" s="10" t="s">
        <v>15</v>
      </c>
      <c r="G17" s="10" t="n">
        <v>240.5</v>
      </c>
      <c r="H17" s="10" t="n">
        <v>86.8</v>
      </c>
      <c r="I17" s="14" t="n">
        <f aca="false">G17/3*0.5+H17*0.5</f>
        <v>83.4833333333333</v>
      </c>
      <c r="J17" s="13" t="n">
        <v>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</row>
    <row r="18" s="16" customFormat="true" ht="32" hidden="false" customHeight="true" outlineLevel="0" collapsed="false">
      <c r="A18" s="10" t="n">
        <v>16</v>
      </c>
      <c r="B18" s="10" t="s">
        <v>11</v>
      </c>
      <c r="C18" s="13" t="s">
        <v>31</v>
      </c>
      <c r="D18" s="12" t="s">
        <v>32</v>
      </c>
      <c r="E18" s="10" t="s">
        <v>35</v>
      </c>
      <c r="F18" s="10" t="s">
        <v>15</v>
      </c>
      <c r="G18" s="10" t="n">
        <v>239.5</v>
      </c>
      <c r="H18" s="10" t="n">
        <v>84.8</v>
      </c>
      <c r="I18" s="14" t="n">
        <f aca="false">G18/3*0.5+H18*0.5</f>
        <v>82.3166666666667</v>
      </c>
      <c r="J18" s="13" t="n">
        <v>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</row>
    <row r="19" s="16" customFormat="true" ht="32" hidden="false" customHeight="true" outlineLevel="0" collapsed="false">
      <c r="A19" s="10" t="n">
        <v>17</v>
      </c>
      <c r="B19" s="10" t="s">
        <v>11</v>
      </c>
      <c r="C19" s="13" t="s">
        <v>31</v>
      </c>
      <c r="D19" s="12" t="s">
        <v>32</v>
      </c>
      <c r="E19" s="10" t="s">
        <v>36</v>
      </c>
      <c r="F19" s="10" t="s">
        <v>15</v>
      </c>
      <c r="G19" s="10" t="n">
        <v>240</v>
      </c>
      <c r="H19" s="10" t="n">
        <v>83.4</v>
      </c>
      <c r="I19" s="14" t="n">
        <f aca="false">G19/3*0.5+H19*0.5</f>
        <v>81.7</v>
      </c>
      <c r="J19" s="13" t="n">
        <v>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</row>
    <row r="20" s="16" customFormat="true" ht="32" hidden="false" customHeight="true" outlineLevel="0" collapsed="false">
      <c r="A20" s="10" t="n">
        <v>18</v>
      </c>
      <c r="B20" s="10" t="s">
        <v>11</v>
      </c>
      <c r="C20" s="13" t="s">
        <v>31</v>
      </c>
      <c r="D20" s="12" t="s">
        <v>32</v>
      </c>
      <c r="E20" s="10" t="s">
        <v>37</v>
      </c>
      <c r="F20" s="10" t="s">
        <v>15</v>
      </c>
      <c r="G20" s="10" t="n">
        <v>238.5</v>
      </c>
      <c r="H20" s="10" t="n">
        <v>82.2</v>
      </c>
      <c r="I20" s="14" t="n">
        <f aca="false">G20/3*0.5+H20*0.5</f>
        <v>80.85</v>
      </c>
      <c r="J20" s="13" t="n">
        <v>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</row>
    <row r="21" s="16" customFormat="true" ht="32" hidden="false" customHeight="true" outlineLevel="0" collapsed="false">
      <c r="A21" s="10" t="n">
        <v>19</v>
      </c>
      <c r="B21" s="10" t="s">
        <v>11</v>
      </c>
      <c r="C21" s="13" t="s">
        <v>31</v>
      </c>
      <c r="D21" s="12" t="s">
        <v>32</v>
      </c>
      <c r="E21" s="10" t="s">
        <v>38</v>
      </c>
      <c r="F21" s="10" t="s">
        <v>15</v>
      </c>
      <c r="G21" s="10" t="n">
        <v>238.5</v>
      </c>
      <c r="H21" s="10" t="n">
        <v>81</v>
      </c>
      <c r="I21" s="14" t="n">
        <f aca="false">G21/3*0.5+H21*0.5</f>
        <v>80.25</v>
      </c>
      <c r="J21" s="13" t="n">
        <v>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</row>
    <row r="22" s="16" customFormat="true" ht="32" hidden="false" customHeight="true" outlineLevel="0" collapsed="false">
      <c r="A22" s="10" t="n">
        <v>20</v>
      </c>
      <c r="B22" s="10" t="s">
        <v>11</v>
      </c>
      <c r="C22" s="13" t="s">
        <v>39</v>
      </c>
      <c r="D22" s="12" t="s">
        <v>40</v>
      </c>
      <c r="E22" s="10" t="s">
        <v>41</v>
      </c>
      <c r="F22" s="10" t="s">
        <v>15</v>
      </c>
      <c r="G22" s="10" t="n">
        <v>174</v>
      </c>
      <c r="H22" s="10" t="n">
        <v>84.8</v>
      </c>
      <c r="I22" s="14" t="n">
        <f aca="false">G22/3*0.5+H22*0.5</f>
        <v>71.4</v>
      </c>
      <c r="J22" s="13" t="n">
        <v>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</row>
    <row r="23" s="16" customFormat="true" ht="32" hidden="false" customHeight="true" outlineLevel="0" collapsed="false">
      <c r="A23" s="10" t="n">
        <v>21</v>
      </c>
      <c r="B23" s="10" t="s">
        <v>11</v>
      </c>
      <c r="C23" s="13" t="s">
        <v>39</v>
      </c>
      <c r="D23" s="12" t="s">
        <v>40</v>
      </c>
      <c r="E23" s="10" t="s">
        <v>42</v>
      </c>
      <c r="F23" s="10" t="s">
        <v>15</v>
      </c>
      <c r="G23" s="10" t="n">
        <v>166</v>
      </c>
      <c r="H23" s="10" t="n">
        <v>86</v>
      </c>
      <c r="I23" s="14" t="n">
        <f aca="false">G23/3*0.5+H23*0.5</f>
        <v>70.6666666666667</v>
      </c>
      <c r="J23" s="13" t="n">
        <v>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</row>
    <row r="24" s="16" customFormat="true" ht="32" hidden="false" customHeight="true" outlineLevel="0" collapsed="false">
      <c r="A24" s="10" t="n">
        <v>22</v>
      </c>
      <c r="B24" s="10" t="s">
        <v>11</v>
      </c>
      <c r="C24" s="13" t="s">
        <v>39</v>
      </c>
      <c r="D24" s="12" t="s">
        <v>40</v>
      </c>
      <c r="E24" s="10" t="s">
        <v>43</v>
      </c>
      <c r="F24" s="10" t="s">
        <v>15</v>
      </c>
      <c r="G24" s="10" t="n">
        <v>176.5</v>
      </c>
      <c r="H24" s="10" t="n">
        <v>81.4</v>
      </c>
      <c r="I24" s="14" t="n">
        <f aca="false">G24/3*0.5+H24*0.5</f>
        <v>70.1166666666667</v>
      </c>
      <c r="J24" s="13" t="n">
        <v>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</row>
    <row r="25" s="16" customFormat="true" ht="32" hidden="false" customHeight="true" outlineLevel="0" collapsed="false">
      <c r="A25" s="10" t="n">
        <v>23</v>
      </c>
      <c r="B25" s="10" t="s">
        <v>11</v>
      </c>
      <c r="C25" s="13" t="s">
        <v>39</v>
      </c>
      <c r="D25" s="12" t="s">
        <v>40</v>
      </c>
      <c r="E25" s="10" t="s">
        <v>44</v>
      </c>
      <c r="F25" s="10" t="s">
        <v>15</v>
      </c>
      <c r="G25" s="10" t="n">
        <v>207</v>
      </c>
      <c r="H25" s="10" t="n">
        <v>67.8</v>
      </c>
      <c r="I25" s="14" t="n">
        <f aca="false">G25/3*0.5+H25*0.5</f>
        <v>68.4</v>
      </c>
      <c r="J25" s="13" t="n">
        <v>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</row>
    <row r="26" s="16" customFormat="true" ht="32" hidden="false" customHeight="true" outlineLevel="0" collapsed="false">
      <c r="A26" s="10" t="n">
        <v>24</v>
      </c>
      <c r="B26" s="10" t="s">
        <v>11</v>
      </c>
      <c r="C26" s="13" t="s">
        <v>39</v>
      </c>
      <c r="D26" s="12" t="s">
        <v>40</v>
      </c>
      <c r="E26" s="10" t="s">
        <v>45</v>
      </c>
      <c r="F26" s="10" t="s">
        <v>15</v>
      </c>
      <c r="G26" s="10" t="n">
        <v>163.5</v>
      </c>
      <c r="H26" s="10" t="n">
        <v>76.4</v>
      </c>
      <c r="I26" s="14" t="n">
        <f aca="false">G26/3*0.5+H26*0.5</f>
        <v>65.45</v>
      </c>
      <c r="J26" s="13" t="n">
        <v>5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</row>
    <row r="27" s="16" customFormat="true" ht="32" hidden="false" customHeight="true" outlineLevel="0" collapsed="false">
      <c r="A27" s="10" t="n">
        <v>25</v>
      </c>
      <c r="B27" s="10" t="s">
        <v>11</v>
      </c>
      <c r="C27" s="13" t="s">
        <v>39</v>
      </c>
      <c r="D27" s="12" t="s">
        <v>40</v>
      </c>
      <c r="E27" s="10" t="s">
        <v>46</v>
      </c>
      <c r="F27" s="10" t="s">
        <v>15</v>
      </c>
      <c r="G27" s="10" t="n">
        <v>161</v>
      </c>
      <c r="H27" s="10" t="n">
        <v>77.2</v>
      </c>
      <c r="I27" s="14" t="n">
        <f aca="false">G27/3*0.5+H27*0.5</f>
        <v>65.4333333333333</v>
      </c>
      <c r="J27" s="13" t="n">
        <v>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</row>
    <row r="28" s="16" customFormat="true" ht="32" hidden="false" customHeight="true" outlineLevel="0" collapsed="false">
      <c r="A28" s="10" t="n">
        <v>26</v>
      </c>
      <c r="B28" s="10" t="s">
        <v>11</v>
      </c>
      <c r="C28" s="13" t="s">
        <v>47</v>
      </c>
      <c r="D28" s="12" t="s">
        <v>48</v>
      </c>
      <c r="E28" s="10" t="s">
        <v>49</v>
      </c>
      <c r="F28" s="10" t="s">
        <v>30</v>
      </c>
      <c r="G28" s="10" t="n">
        <v>222.5</v>
      </c>
      <c r="H28" s="10" t="n">
        <v>87.6</v>
      </c>
      <c r="I28" s="14" t="n">
        <f aca="false">G28/3*0.5+H28*0.5</f>
        <v>80.8833333333333</v>
      </c>
      <c r="J28" s="13" t="n">
        <v>1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</row>
    <row r="29" s="16" customFormat="true" ht="32" hidden="false" customHeight="true" outlineLevel="0" collapsed="false">
      <c r="A29" s="10" t="n">
        <v>27</v>
      </c>
      <c r="B29" s="10" t="s">
        <v>11</v>
      </c>
      <c r="C29" s="13" t="s">
        <v>47</v>
      </c>
      <c r="D29" s="12" t="s">
        <v>48</v>
      </c>
      <c r="E29" s="10" t="s">
        <v>50</v>
      </c>
      <c r="F29" s="10" t="s">
        <v>15</v>
      </c>
      <c r="G29" s="10" t="n">
        <v>229</v>
      </c>
      <c r="H29" s="10" t="n">
        <v>85</v>
      </c>
      <c r="I29" s="14" t="n">
        <f aca="false">G29/3*0.5+H29*0.5</f>
        <v>80.6666666666667</v>
      </c>
      <c r="J29" s="13" t="n">
        <v>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</row>
    <row r="30" s="16" customFormat="true" ht="32" hidden="false" customHeight="true" outlineLevel="0" collapsed="false">
      <c r="A30" s="10" t="n">
        <v>28</v>
      </c>
      <c r="B30" s="10" t="s">
        <v>11</v>
      </c>
      <c r="C30" s="13" t="s">
        <v>47</v>
      </c>
      <c r="D30" s="12" t="s">
        <v>48</v>
      </c>
      <c r="E30" s="10" t="s">
        <v>51</v>
      </c>
      <c r="F30" s="10" t="s">
        <v>15</v>
      </c>
      <c r="G30" s="10" t="n">
        <v>213.5</v>
      </c>
      <c r="H30" s="10" t="n">
        <v>82.4</v>
      </c>
      <c r="I30" s="14" t="n">
        <f aca="false">G30/3*0.5+H30*0.5</f>
        <v>76.7833333333333</v>
      </c>
      <c r="J30" s="13" t="n">
        <v>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</row>
    <row r="31" s="16" customFormat="true" ht="32" hidden="false" customHeight="true" outlineLevel="0" collapsed="false">
      <c r="A31" s="10" t="n">
        <v>29</v>
      </c>
      <c r="B31" s="10" t="s">
        <v>11</v>
      </c>
      <c r="C31" s="13" t="s">
        <v>47</v>
      </c>
      <c r="D31" s="12" t="s">
        <v>48</v>
      </c>
      <c r="E31" s="10" t="s">
        <v>52</v>
      </c>
      <c r="F31" s="10" t="s">
        <v>15</v>
      </c>
      <c r="G31" s="10" t="n">
        <v>221.5</v>
      </c>
      <c r="H31" s="10" t="n">
        <v>79</v>
      </c>
      <c r="I31" s="14" t="n">
        <f aca="false">G31/3*0.5+H31*0.5</f>
        <v>76.4166666666667</v>
      </c>
      <c r="J31" s="13" t="n">
        <v>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</row>
    <row r="32" s="16" customFormat="true" ht="32" hidden="false" customHeight="true" outlineLevel="0" collapsed="false">
      <c r="A32" s="10" t="n">
        <v>30</v>
      </c>
      <c r="B32" s="10" t="s">
        <v>11</v>
      </c>
      <c r="C32" s="13" t="s">
        <v>47</v>
      </c>
      <c r="D32" s="12" t="s">
        <v>48</v>
      </c>
      <c r="E32" s="10" t="s">
        <v>53</v>
      </c>
      <c r="F32" s="10" t="s">
        <v>30</v>
      </c>
      <c r="G32" s="10" t="n">
        <v>213</v>
      </c>
      <c r="H32" s="10" t="n">
        <v>81</v>
      </c>
      <c r="I32" s="14" t="n">
        <f aca="false">G32/3*0.5+H32*0.5</f>
        <v>76</v>
      </c>
      <c r="J32" s="13" t="n">
        <v>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</row>
    <row r="33" s="16" customFormat="true" ht="32" hidden="false" customHeight="true" outlineLevel="0" collapsed="false">
      <c r="A33" s="10" t="n">
        <v>31</v>
      </c>
      <c r="B33" s="10" t="s">
        <v>11</v>
      </c>
      <c r="C33" s="13" t="s">
        <v>47</v>
      </c>
      <c r="D33" s="12" t="s">
        <v>48</v>
      </c>
      <c r="E33" s="10" t="s">
        <v>54</v>
      </c>
      <c r="F33" s="10" t="s">
        <v>15</v>
      </c>
      <c r="G33" s="10" t="n">
        <v>215</v>
      </c>
      <c r="H33" s="10" t="n">
        <v>74.2</v>
      </c>
      <c r="I33" s="14" t="n">
        <f aca="false">G33/3*0.5+H33*0.5</f>
        <v>72.9333333333333</v>
      </c>
      <c r="J33" s="13" t="n">
        <v>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</row>
  </sheetData>
  <mergeCells count="1">
    <mergeCell ref="A1:J1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printOptions headings="false" gridLines="false" gridLinesSet="true" horizontalCentered="false" verticalCentered="false"/>
  <pageMargins left="0.55" right="0.309722222222222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33:20Z</dcterms:created>
  <dc:creator/>
  <dc:description/>
  <dc:language>en-US</dc:language>
  <cp:lastModifiedBy>Administrator</cp:lastModifiedBy>
  <cp:lastPrinted>2017-08-18T01:04:17Z</cp:lastPrinted>
  <dcterms:modified xsi:type="dcterms:W3CDTF">2020-09-16T0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ubyTemplateID">
    <vt:lpwstr>20</vt:lpwstr>
  </property>
</Properties>
</file>