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低保报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20"/>
        <rFont val="Noto Sans"/>
        <family val="2"/>
      </rPr>
      <t xml:space="preserve">沙坡头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医疗救助人员公示表（低保）</t>
    </r>
  </si>
  <si>
    <t xml:space="preserve">序号</t>
  </si>
  <si>
    <t xml:space="preserve">姓名</t>
  </si>
  <si>
    <t xml:space="preserve">救助时间</t>
  </si>
  <si>
    <t xml:space="preserve">民族</t>
  </si>
  <si>
    <t xml:space="preserve">性别</t>
  </si>
  <si>
    <t xml:space="preserve">年龄</t>
  </si>
  <si>
    <t xml:space="preserve">身份证号码</t>
  </si>
  <si>
    <t xml:space="preserve">住址</t>
  </si>
  <si>
    <t xml:space="preserve">类别</t>
  </si>
  <si>
    <t xml:space="preserve">住院总费用</t>
  </si>
  <si>
    <t xml:space="preserve">全自费</t>
  </si>
  <si>
    <t xml:space="preserve">各类报销</t>
  </si>
  <si>
    <t xml:space="preserve">个人负担</t>
  </si>
  <si>
    <t xml:space="preserve">救助比列</t>
  </si>
  <si>
    <t xml:space="preserve">医疗救助</t>
  </si>
  <si>
    <t xml:space="preserve">妥大平</t>
  </si>
  <si>
    <t xml:space="preserve">2020.01.02</t>
  </si>
  <si>
    <t xml:space="preserve">回</t>
  </si>
  <si>
    <t xml:space="preserve">男</t>
  </si>
  <si>
    <t xml:space="preserve">64212319******41717</t>
  </si>
  <si>
    <t xml:space="preserve">宣和镇山羊场</t>
  </si>
  <si>
    <t xml:space="preserve">城镇低保</t>
  </si>
  <si>
    <t xml:space="preserve">70%</t>
  </si>
  <si>
    <t xml:space="preserve">陈伏强</t>
  </si>
  <si>
    <t xml:space="preserve">2020.01.06</t>
  </si>
  <si>
    <t xml:space="preserve">汉</t>
  </si>
  <si>
    <t xml:space="preserve">64212319******0035</t>
  </si>
  <si>
    <t xml:space="preserve">滨河镇前锋村</t>
  </si>
  <si>
    <t xml:space="preserve">农村低保</t>
  </si>
  <si>
    <t xml:space="preserve">窦胜仁</t>
  </si>
  <si>
    <t xml:space="preserve">2020.01.16</t>
  </si>
  <si>
    <t xml:space="preserve">64212319******1733</t>
  </si>
  <si>
    <t xml:space="preserve">姚  勇</t>
  </si>
  <si>
    <t xml:space="preserve">64212319******1136</t>
  </si>
  <si>
    <t xml:space="preserve">迎水桥夹道村</t>
  </si>
  <si>
    <t xml:space="preserve">秦桂才</t>
  </si>
  <si>
    <t xml:space="preserve">2020.03.19</t>
  </si>
  <si>
    <t xml:space="preserve">64032119******171X</t>
  </si>
  <si>
    <t xml:space="preserve">宣和镇三营村</t>
  </si>
  <si>
    <t xml:space="preserve">吕建功</t>
  </si>
  <si>
    <t xml:space="preserve">64212319******0777</t>
  </si>
  <si>
    <t xml:space="preserve">滨河镇东方红居会</t>
  </si>
  <si>
    <t xml:space="preserve">周承杰</t>
  </si>
  <si>
    <t xml:space="preserve">64032119******0018</t>
  </si>
  <si>
    <t xml:space="preserve">滨河镇城北村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9.12"/>
    <col collapsed="false" customWidth="true" hidden="false" outlineLevel="0" max="4" min="4" style="0" width="4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0" width="16.12"/>
    <col collapsed="false" customWidth="true" hidden="false" outlineLevel="0" max="8" min="8" style="0" width="13.24"/>
    <col collapsed="false" customWidth="true" hidden="false" outlineLevel="0" max="14" min="14" style="0" width="7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25" hidden="false" customHeight="true" outlineLevel="0" collapsed="false">
      <c r="A3" s="6" t="n">
        <v>1</v>
      </c>
      <c r="B3" s="7" t="s">
        <v>16</v>
      </c>
      <c r="C3" s="6" t="s">
        <v>17</v>
      </c>
      <c r="D3" s="7" t="s">
        <v>18</v>
      </c>
      <c r="E3" s="7" t="s">
        <v>19</v>
      </c>
      <c r="F3" s="7" t="n">
        <v>49</v>
      </c>
      <c r="G3" s="8" t="s">
        <v>20</v>
      </c>
      <c r="H3" s="7" t="s">
        <v>21</v>
      </c>
      <c r="I3" s="7" t="s">
        <v>22</v>
      </c>
      <c r="J3" s="7" t="n">
        <v>13137.4</v>
      </c>
      <c r="K3" s="9" t="n">
        <v>2031.62</v>
      </c>
      <c r="L3" s="10" t="n">
        <v>9859.43</v>
      </c>
      <c r="M3" s="10" t="n">
        <v>1246.35</v>
      </c>
      <c r="N3" s="8" t="s">
        <v>23</v>
      </c>
      <c r="O3" s="7" t="n">
        <v>872.44</v>
      </c>
    </row>
    <row r="4" customFormat="false" ht="25" hidden="false" customHeight="true" outlineLevel="0" collapsed="false">
      <c r="A4" s="7" t="n">
        <v>2</v>
      </c>
      <c r="B4" s="7" t="s">
        <v>24</v>
      </c>
      <c r="C4" s="6" t="s">
        <v>25</v>
      </c>
      <c r="D4" s="7" t="s">
        <v>26</v>
      </c>
      <c r="E4" s="7" t="s">
        <v>19</v>
      </c>
      <c r="F4" s="7" t="n">
        <v>58</v>
      </c>
      <c r="G4" s="8" t="s">
        <v>27</v>
      </c>
      <c r="H4" s="11" t="s">
        <v>28</v>
      </c>
      <c r="I4" s="7" t="s">
        <v>29</v>
      </c>
      <c r="J4" s="7" t="n">
        <v>27654.43</v>
      </c>
      <c r="K4" s="9" t="n">
        <v>11694.5</v>
      </c>
      <c r="L4" s="7" t="n">
        <v>12566.91</v>
      </c>
      <c r="M4" s="7" t="n">
        <v>3393.02</v>
      </c>
      <c r="N4" s="8" t="s">
        <v>23</v>
      </c>
      <c r="O4" s="7" t="n">
        <v>2375.11</v>
      </c>
    </row>
    <row r="5" customFormat="false" ht="25" hidden="false" customHeight="true" outlineLevel="0" collapsed="false">
      <c r="A5" s="7" t="n">
        <v>3</v>
      </c>
      <c r="B5" s="7" t="s">
        <v>24</v>
      </c>
      <c r="C5" s="6" t="s">
        <v>25</v>
      </c>
      <c r="D5" s="7" t="s">
        <v>26</v>
      </c>
      <c r="E5" s="7" t="s">
        <v>19</v>
      </c>
      <c r="F5" s="7" t="n">
        <v>58</v>
      </c>
      <c r="G5" s="8" t="s">
        <v>27</v>
      </c>
      <c r="H5" s="11" t="s">
        <v>28</v>
      </c>
      <c r="I5" s="7" t="s">
        <v>29</v>
      </c>
      <c r="J5" s="12" t="n">
        <v>8025.05</v>
      </c>
      <c r="K5" s="13" t="n">
        <v>1267.92</v>
      </c>
      <c r="L5" s="12" t="n">
        <v>6017.36</v>
      </c>
      <c r="M5" s="12" t="n">
        <v>739.77</v>
      </c>
      <c r="N5" s="8" t="s">
        <v>23</v>
      </c>
      <c r="O5" s="12" t="n">
        <v>517.84</v>
      </c>
    </row>
    <row r="6" customFormat="false" ht="25" hidden="false" customHeight="true" outlineLevel="0" collapsed="false">
      <c r="A6" s="7" t="n">
        <v>4</v>
      </c>
      <c r="B6" s="7" t="s">
        <v>30</v>
      </c>
      <c r="C6" s="6" t="s">
        <v>31</v>
      </c>
      <c r="D6" s="14" t="s">
        <v>26</v>
      </c>
      <c r="E6" s="14" t="s">
        <v>19</v>
      </c>
      <c r="F6" s="12" t="n">
        <v>50</v>
      </c>
      <c r="G6" s="8" t="s">
        <v>32</v>
      </c>
      <c r="H6" s="11" t="s">
        <v>21</v>
      </c>
      <c r="I6" s="7" t="s">
        <v>22</v>
      </c>
      <c r="J6" s="7" t="n">
        <v>6961.05</v>
      </c>
      <c r="K6" s="9" t="n">
        <v>573.52</v>
      </c>
      <c r="L6" s="7" t="n">
        <v>5724.06</v>
      </c>
      <c r="M6" s="7" t="n">
        <v>663.47</v>
      </c>
      <c r="N6" s="8" t="s">
        <v>23</v>
      </c>
      <c r="O6" s="12" t="n">
        <v>464.43</v>
      </c>
    </row>
    <row r="7" customFormat="false" ht="25" hidden="false" customHeight="true" outlineLevel="0" collapsed="false">
      <c r="A7" s="7" t="n">
        <v>5</v>
      </c>
      <c r="B7" s="7" t="s">
        <v>33</v>
      </c>
      <c r="C7" s="6" t="s">
        <v>31</v>
      </c>
      <c r="D7" s="14" t="s">
        <v>26</v>
      </c>
      <c r="E7" s="14" t="s">
        <v>19</v>
      </c>
      <c r="F7" s="12" t="n">
        <v>55</v>
      </c>
      <c r="G7" s="8" t="s">
        <v>34</v>
      </c>
      <c r="H7" s="11" t="s">
        <v>35</v>
      </c>
      <c r="I7" s="7" t="s">
        <v>22</v>
      </c>
      <c r="J7" s="7" t="n">
        <v>14985.57</v>
      </c>
      <c r="K7" s="9" t="n">
        <v>199.02</v>
      </c>
      <c r="L7" s="7" t="n">
        <v>13127.02</v>
      </c>
      <c r="M7" s="7" t="n">
        <v>1659.53</v>
      </c>
      <c r="N7" s="8" t="s">
        <v>23</v>
      </c>
      <c r="O7" s="12" t="n">
        <v>1161.67</v>
      </c>
    </row>
    <row r="8" customFormat="false" ht="25" hidden="false" customHeight="true" outlineLevel="0" collapsed="false">
      <c r="A8" s="7" t="n">
        <v>6</v>
      </c>
      <c r="B8" s="7" t="s">
        <v>36</v>
      </c>
      <c r="C8" s="6" t="s">
        <v>37</v>
      </c>
      <c r="D8" s="14" t="s">
        <v>26</v>
      </c>
      <c r="E8" s="14" t="s">
        <v>19</v>
      </c>
      <c r="F8" s="12" t="n">
        <v>55</v>
      </c>
      <c r="G8" s="8" t="s">
        <v>38</v>
      </c>
      <c r="H8" s="11" t="s">
        <v>39</v>
      </c>
      <c r="I8" s="7" t="s">
        <v>29</v>
      </c>
      <c r="J8" s="12" t="n">
        <v>2712.62</v>
      </c>
      <c r="K8" s="13" t="n">
        <v>230.44</v>
      </c>
      <c r="L8" s="12" t="n">
        <v>1991.36</v>
      </c>
      <c r="M8" s="12" t="n">
        <v>490.82</v>
      </c>
      <c r="N8" s="15" t="s">
        <v>23</v>
      </c>
      <c r="O8" s="12" t="n">
        <v>343.57</v>
      </c>
    </row>
    <row r="9" customFormat="false" ht="25" hidden="false" customHeight="true" outlineLevel="0" collapsed="false">
      <c r="A9" s="7" t="n">
        <v>7</v>
      </c>
      <c r="B9" s="7" t="s">
        <v>40</v>
      </c>
      <c r="C9" s="6" t="s">
        <v>37</v>
      </c>
      <c r="D9" s="14" t="s">
        <v>26</v>
      </c>
      <c r="E9" s="14" t="s">
        <v>19</v>
      </c>
      <c r="F9" s="12" t="n">
        <v>52</v>
      </c>
      <c r="G9" s="8" t="s">
        <v>41</v>
      </c>
      <c r="H9" s="16" t="s">
        <v>42</v>
      </c>
      <c r="I9" s="7" t="s">
        <v>22</v>
      </c>
      <c r="J9" s="12" t="n">
        <v>6590.69</v>
      </c>
      <c r="K9" s="13" t="n">
        <v>1212.84</v>
      </c>
      <c r="L9" s="12" t="n">
        <v>4557.97</v>
      </c>
      <c r="M9" s="12" t="n">
        <v>819.88</v>
      </c>
      <c r="N9" s="15" t="s">
        <v>23</v>
      </c>
      <c r="O9" s="12" t="n">
        <v>573.91</v>
      </c>
    </row>
    <row r="10" customFormat="false" ht="25" hidden="false" customHeight="true" outlineLevel="0" collapsed="false">
      <c r="A10" s="7" t="n">
        <v>8</v>
      </c>
      <c r="B10" s="7" t="s">
        <v>43</v>
      </c>
      <c r="C10" s="6" t="s">
        <v>37</v>
      </c>
      <c r="D10" s="14" t="s">
        <v>26</v>
      </c>
      <c r="E10" s="14" t="s">
        <v>19</v>
      </c>
      <c r="F10" s="12" t="n">
        <v>25</v>
      </c>
      <c r="G10" s="8" t="s">
        <v>44</v>
      </c>
      <c r="H10" s="11" t="s">
        <v>45</v>
      </c>
      <c r="I10" s="7" t="s">
        <v>22</v>
      </c>
      <c r="J10" s="12" t="n">
        <v>10866.64</v>
      </c>
      <c r="K10" s="13" t="n">
        <v>1451.17</v>
      </c>
      <c r="L10" s="12" t="n">
        <v>8385.06</v>
      </c>
      <c r="M10" s="12" t="n">
        <v>1030.41</v>
      </c>
      <c r="N10" s="15" t="s">
        <v>23</v>
      </c>
      <c r="O10" s="12" t="n">
        <v>721.28</v>
      </c>
    </row>
    <row r="11" customFormat="false" ht="25" hidden="false" customHeight="true" outlineLevel="0" collapsed="false">
      <c r="A11" s="2" t="s">
        <v>46</v>
      </c>
      <c r="B11" s="2"/>
      <c r="C11" s="2"/>
      <c r="D11" s="2"/>
      <c r="E11" s="2"/>
      <c r="F11" s="2"/>
      <c r="G11" s="11"/>
      <c r="H11" s="2"/>
      <c r="I11" s="7"/>
      <c r="J11" s="2" t="n">
        <f aca="false">SUM(J3:J10)</f>
        <v>90933.45</v>
      </c>
      <c r="K11" s="17" t="n">
        <f aca="false">SUM(K3:K10)</f>
        <v>18661.03</v>
      </c>
      <c r="L11" s="2" t="n">
        <f aca="false">SUM(L3:L10)</f>
        <v>62229.17</v>
      </c>
      <c r="M11" s="2" t="n">
        <f aca="false">SUM(M3:M10)</f>
        <v>10043.25</v>
      </c>
      <c r="N11" s="11"/>
      <c r="O11" s="2" t="n">
        <f aca="false">SUM(O3:O10)</f>
        <v>7030.25</v>
      </c>
    </row>
  </sheetData>
  <mergeCells count="2">
    <mergeCell ref="A1:O1"/>
    <mergeCell ref="A11:F1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05-14T06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