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心报销财政兜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-3</t>
    </r>
    <r>
      <rPr>
        <sz val="20"/>
        <color rgb="FF000000"/>
        <rFont val="Noto Sans"/>
        <family val="2"/>
      </rPr>
      <t xml:space="preserve">月医疗救助人员公示表（财政兜底）</t>
    </r>
  </si>
  <si>
    <t xml:space="preserve">编号</t>
  </si>
  <si>
    <t xml:space="preserve">日期</t>
  </si>
  <si>
    <t xml:space="preserve">姓名</t>
  </si>
  <si>
    <t xml:space="preserve">身份证号</t>
  </si>
  <si>
    <t xml:space="preserve">性别</t>
  </si>
  <si>
    <t xml:space="preserve">住址</t>
  </si>
  <si>
    <t xml:space="preserve">住出院日期</t>
  </si>
  <si>
    <t xml:space="preserve">住院费用总额</t>
  </si>
  <si>
    <t xml:space="preserve">医疗统筹支出</t>
  </si>
  <si>
    <t xml:space="preserve">财政兜底支出</t>
  </si>
  <si>
    <t xml:space="preserve">2020.01.02</t>
  </si>
  <si>
    <t xml:space="preserve">武同同</t>
  </si>
  <si>
    <t xml:space="preserve">64032119******1766</t>
  </si>
  <si>
    <t xml:space="preserve">女</t>
  </si>
  <si>
    <t xml:space="preserve">宣和镇丹阳村</t>
  </si>
  <si>
    <t xml:space="preserve">2019.10.09-2019.12.11</t>
  </si>
  <si>
    <t xml:space="preserve">2020.01.03</t>
  </si>
  <si>
    <t xml:space="preserve">罗明兰</t>
  </si>
  <si>
    <t xml:space="preserve">64032119******2523</t>
  </si>
  <si>
    <t xml:space="preserve">迎水桥营盘水村</t>
  </si>
  <si>
    <t xml:space="preserve">2019.11.01-2019.11.02</t>
  </si>
  <si>
    <t xml:space="preserve">杨  萍</t>
  </si>
  <si>
    <t xml:space="preserve">62040319******1224</t>
  </si>
  <si>
    <t xml:space="preserve">兴仁镇兴盛</t>
  </si>
  <si>
    <t xml:space="preserve">2019.11.08-2019.11.10</t>
  </si>
  <si>
    <t xml:space="preserve">杨雅枝</t>
  </si>
  <si>
    <t xml:space="preserve">64050220******302X</t>
  </si>
  <si>
    <t xml:space="preserve">常乐镇康乐村</t>
  </si>
  <si>
    <t xml:space="preserve">2019.07.25-2019.08.21</t>
  </si>
  <si>
    <t xml:space="preserve">2020.01.15</t>
  </si>
  <si>
    <t xml:space="preserve">张有连</t>
  </si>
  <si>
    <t xml:space="preserve">64222219******1626</t>
  </si>
  <si>
    <t xml:space="preserve">兴仁镇郝集行政村第三自然村</t>
  </si>
  <si>
    <t xml:space="preserve">2019.12.09-2019.12.16</t>
  </si>
  <si>
    <t xml:space="preserve">2019.11.27-2019.12.09</t>
  </si>
  <si>
    <t xml:space="preserve">2020.01.16</t>
  </si>
  <si>
    <t xml:space="preserve">陈  珍</t>
  </si>
  <si>
    <t xml:space="preserve">64222219******4427</t>
  </si>
  <si>
    <t xml:space="preserve">东园镇金沙村</t>
  </si>
  <si>
    <t xml:space="preserve">2019.08.26-2019.11.26</t>
  </si>
  <si>
    <t xml:space="preserve">2020.01.20</t>
  </si>
  <si>
    <t xml:space="preserve">田冬梅</t>
  </si>
  <si>
    <t xml:space="preserve">64030019******0421</t>
  </si>
  <si>
    <t xml:space="preserve">兴仁镇团结村</t>
  </si>
  <si>
    <t xml:space="preserve">2019.11.28-2019.12.04</t>
  </si>
  <si>
    <t xml:space="preserve">2020.01.30</t>
  </si>
  <si>
    <t xml:space="preserve">马晓梅</t>
  </si>
  <si>
    <t xml:space="preserve">64222219******1821</t>
  </si>
  <si>
    <t xml:space="preserve">兴仁镇泰和村</t>
  </si>
  <si>
    <t xml:space="preserve">2019.10.17-2019.10.25</t>
  </si>
  <si>
    <t xml:space="preserve">白彦保</t>
  </si>
  <si>
    <t xml:space="preserve">64222219******181X</t>
  </si>
  <si>
    <t xml:space="preserve">男</t>
  </si>
  <si>
    <t xml:space="preserve">蒿川乡蒿川村</t>
  </si>
  <si>
    <t xml:space="preserve">2019.11.11-2019.11.16</t>
  </si>
  <si>
    <t xml:space="preserve">李建莲</t>
  </si>
  <si>
    <t xml:space="preserve">64222219******1824</t>
  </si>
  <si>
    <t xml:space="preserve">2019.12.18-2019.12.22</t>
  </si>
  <si>
    <t xml:space="preserve">2019.11.12-2019.11.16</t>
  </si>
  <si>
    <t xml:space="preserve">田  升</t>
  </si>
  <si>
    <t xml:space="preserve">64222219******1811</t>
  </si>
  <si>
    <t xml:space="preserve">2019.11.28-2019.12.23</t>
  </si>
  <si>
    <t xml:space="preserve">2020.03.19</t>
  </si>
  <si>
    <t xml:space="preserve">杨梓轩</t>
  </si>
  <si>
    <t xml:space="preserve">64050220******2216</t>
  </si>
  <si>
    <t xml:space="preserve">香山乡米粮川村</t>
  </si>
  <si>
    <t xml:space="preserve">2019.12.03-2019.12.16</t>
  </si>
  <si>
    <t xml:space="preserve">张开江</t>
  </si>
  <si>
    <t xml:space="preserve">64032119******2218</t>
  </si>
  <si>
    <t xml:space="preserve">香山乡三眼井村</t>
  </si>
  <si>
    <t xml:space="preserve">2019.11.11-2019.11.29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59"/>
    <col collapsed="false" customWidth="true" hidden="false" outlineLevel="0" max="3" min="3" style="0" width="7.87"/>
    <col collapsed="false" customWidth="true" hidden="false" outlineLevel="0" max="4" min="4" style="0" width="19.62"/>
    <col collapsed="false" customWidth="true" hidden="false" outlineLevel="0" max="5" min="5" style="0" width="4.99"/>
    <col collapsed="false" customWidth="true" hidden="false" outlineLevel="0" max="6" min="6" style="1" width="20.5"/>
    <col collapsed="false" customWidth="true" hidden="false" outlineLevel="0" max="7" min="7" style="1" width="20.36"/>
    <col collapsed="false" customWidth="true" hidden="false" outlineLevel="0" max="8" min="8" style="0" width="13.49"/>
    <col collapsed="false" customWidth="true" hidden="false" outlineLevel="0" max="9" min="9" style="0" width="13.24"/>
    <col collapsed="false" customWidth="true" hidden="false" outlineLevel="0" max="10" min="10" style="0" width="12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28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4" t="s">
        <v>7</v>
      </c>
      <c r="H3" s="7" t="s">
        <v>8</v>
      </c>
      <c r="I3" s="8" t="s">
        <v>9</v>
      </c>
      <c r="J3" s="7" t="s">
        <v>10</v>
      </c>
    </row>
    <row r="4" s="3" customFormat="true" ht="25" hidden="false" customHeight="true" outlineLevel="0" collapsed="false">
      <c r="A4" s="4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10" t="n">
        <v>68632.12</v>
      </c>
      <c r="I4" s="14" t="n">
        <v>267.79</v>
      </c>
      <c r="J4" s="15" t="n">
        <v>34621.04</v>
      </c>
    </row>
    <row r="5" s="3" customFormat="true" ht="24" hidden="false" customHeight="true" outlineLevel="0" collapsed="false">
      <c r="A5" s="4" t="n">
        <v>2</v>
      </c>
      <c r="B5" s="9" t="s">
        <v>17</v>
      </c>
      <c r="C5" s="4" t="s">
        <v>18</v>
      </c>
      <c r="D5" s="11" t="s">
        <v>19</v>
      </c>
      <c r="E5" s="4" t="s">
        <v>14</v>
      </c>
      <c r="F5" s="12" t="s">
        <v>20</v>
      </c>
      <c r="G5" s="13" t="s">
        <v>21</v>
      </c>
      <c r="H5" s="4" t="n">
        <v>5625.82</v>
      </c>
      <c r="I5" s="15" t="n">
        <v>2493.93</v>
      </c>
      <c r="J5" s="15" t="n">
        <v>2569.31</v>
      </c>
    </row>
    <row r="6" s="3" customFormat="true" ht="24" hidden="false" customHeight="true" outlineLevel="0" collapsed="false">
      <c r="A6" s="4" t="n">
        <v>3</v>
      </c>
      <c r="B6" s="9" t="s">
        <v>17</v>
      </c>
      <c r="C6" s="4" t="s">
        <v>22</v>
      </c>
      <c r="D6" s="16" t="s">
        <v>23</v>
      </c>
      <c r="E6" s="4" t="s">
        <v>14</v>
      </c>
      <c r="F6" s="12" t="s">
        <v>24</v>
      </c>
      <c r="G6" s="17" t="s">
        <v>25</v>
      </c>
      <c r="H6" s="4" t="n">
        <v>2289.15</v>
      </c>
      <c r="I6" s="15" t="n">
        <v>1266.33</v>
      </c>
      <c r="J6" s="15" t="n">
        <v>793.91</v>
      </c>
    </row>
    <row r="7" s="3" customFormat="true" ht="24" hidden="false" customHeight="true" outlineLevel="0" collapsed="false">
      <c r="A7" s="4" t="n">
        <v>4</v>
      </c>
      <c r="B7" s="9" t="s">
        <v>17</v>
      </c>
      <c r="C7" s="4" t="s">
        <v>26</v>
      </c>
      <c r="D7" s="16" t="s">
        <v>27</v>
      </c>
      <c r="E7" s="4" t="s">
        <v>14</v>
      </c>
      <c r="F7" s="12" t="s">
        <v>28</v>
      </c>
      <c r="G7" s="17" t="s">
        <v>29</v>
      </c>
      <c r="H7" s="15" t="n">
        <v>34495.41</v>
      </c>
      <c r="I7" s="15" t="n">
        <v>2512.44</v>
      </c>
      <c r="J7" s="18" t="n">
        <v>23486.81</v>
      </c>
    </row>
    <row r="8" s="3" customFormat="true" ht="24" hidden="false" customHeight="true" outlineLevel="0" collapsed="false">
      <c r="A8" s="4" t="n">
        <v>5</v>
      </c>
      <c r="B8" s="9" t="s">
        <v>30</v>
      </c>
      <c r="C8" s="4" t="s">
        <v>31</v>
      </c>
      <c r="D8" s="16" t="s">
        <v>32</v>
      </c>
      <c r="E8" s="4" t="s">
        <v>14</v>
      </c>
      <c r="F8" s="19" t="s">
        <v>33</v>
      </c>
      <c r="G8" s="17" t="s">
        <v>34</v>
      </c>
      <c r="H8" s="14" t="n">
        <v>73866.74</v>
      </c>
      <c r="I8" s="14" t="n">
        <v>13921.89</v>
      </c>
      <c r="J8" s="14" t="n">
        <v>12482.63</v>
      </c>
      <c r="K8" s="20"/>
    </row>
    <row r="9" s="3" customFormat="true" ht="24" hidden="false" customHeight="true" outlineLevel="0" collapsed="false">
      <c r="A9" s="4" t="n">
        <v>6</v>
      </c>
      <c r="B9" s="9" t="s">
        <v>30</v>
      </c>
      <c r="C9" s="4" t="s">
        <v>31</v>
      </c>
      <c r="D9" s="16" t="s">
        <v>32</v>
      </c>
      <c r="E9" s="4" t="s">
        <v>14</v>
      </c>
      <c r="F9" s="19" t="s">
        <v>33</v>
      </c>
      <c r="G9" s="17" t="s">
        <v>35</v>
      </c>
      <c r="H9" s="14" t="n">
        <v>12119.11</v>
      </c>
      <c r="I9" s="14" t="n">
        <v>1843.9</v>
      </c>
      <c r="J9" s="14" t="n">
        <v>3466.14</v>
      </c>
      <c r="K9" s="20"/>
    </row>
    <row r="10" s="3" customFormat="true" ht="24" hidden="false" customHeight="true" outlineLevel="0" collapsed="false">
      <c r="A10" s="4" t="n">
        <v>7</v>
      </c>
      <c r="B10" s="9" t="s">
        <v>36</v>
      </c>
      <c r="C10" s="4" t="s">
        <v>37</v>
      </c>
      <c r="D10" s="16" t="s">
        <v>38</v>
      </c>
      <c r="E10" s="4" t="s">
        <v>14</v>
      </c>
      <c r="F10" s="12" t="s">
        <v>39</v>
      </c>
      <c r="G10" s="17" t="s">
        <v>40</v>
      </c>
      <c r="H10" s="4" t="n">
        <v>31337.54</v>
      </c>
      <c r="I10" s="15" t="n">
        <v>6292.25</v>
      </c>
      <c r="J10" s="18" t="n">
        <v>1853.56</v>
      </c>
    </row>
    <row r="11" s="3" customFormat="true" ht="24" hidden="false" customHeight="true" outlineLevel="0" collapsed="false">
      <c r="A11" s="4" t="n">
        <v>8</v>
      </c>
      <c r="B11" s="9" t="s">
        <v>41</v>
      </c>
      <c r="C11" s="4" t="s">
        <v>42</v>
      </c>
      <c r="D11" s="16" t="s">
        <v>43</v>
      </c>
      <c r="E11" s="4" t="s">
        <v>14</v>
      </c>
      <c r="F11" s="12" t="s">
        <v>44</v>
      </c>
      <c r="G11" s="13" t="s">
        <v>45</v>
      </c>
      <c r="H11" s="4" t="n">
        <v>26367.8</v>
      </c>
      <c r="I11" s="15" t="n">
        <v>10565.75</v>
      </c>
      <c r="J11" s="18" t="n">
        <v>2364.2</v>
      </c>
    </row>
    <row r="12" s="3" customFormat="true" ht="24" hidden="false" customHeight="true" outlineLevel="0" collapsed="false">
      <c r="A12" s="4" t="n">
        <v>9</v>
      </c>
      <c r="B12" s="9" t="s">
        <v>46</v>
      </c>
      <c r="C12" s="10" t="s">
        <v>47</v>
      </c>
      <c r="D12" s="16" t="s">
        <v>48</v>
      </c>
      <c r="E12" s="10" t="s">
        <v>14</v>
      </c>
      <c r="F12" s="12" t="s">
        <v>49</v>
      </c>
      <c r="G12" s="13" t="s">
        <v>50</v>
      </c>
      <c r="H12" s="10" t="n">
        <v>8663.61</v>
      </c>
      <c r="I12" s="14" t="n">
        <v>881.92</v>
      </c>
      <c r="J12" s="15" t="n">
        <v>3834.13</v>
      </c>
    </row>
    <row r="13" s="3" customFormat="true" ht="24" hidden="false" customHeight="true" outlineLevel="0" collapsed="false">
      <c r="A13" s="4" t="n">
        <v>10</v>
      </c>
      <c r="B13" s="9" t="s">
        <v>46</v>
      </c>
      <c r="C13" s="4" t="s">
        <v>51</v>
      </c>
      <c r="D13" s="16" t="s">
        <v>52</v>
      </c>
      <c r="E13" s="4" t="s">
        <v>53</v>
      </c>
      <c r="F13" s="12" t="s">
        <v>54</v>
      </c>
      <c r="G13" s="13" t="s">
        <v>55</v>
      </c>
      <c r="H13" s="4" t="n">
        <v>4468.39</v>
      </c>
      <c r="I13" s="15" t="n">
        <v>542.68</v>
      </c>
      <c r="J13" s="15" t="n">
        <v>2082.95</v>
      </c>
    </row>
    <row r="14" s="20" customFormat="true" ht="24" hidden="false" customHeight="true" outlineLevel="0" collapsed="false">
      <c r="A14" s="4" t="n">
        <v>11</v>
      </c>
      <c r="B14" s="9" t="s">
        <v>46</v>
      </c>
      <c r="C14" s="4" t="s">
        <v>56</v>
      </c>
      <c r="D14" s="16" t="s">
        <v>57</v>
      </c>
      <c r="E14" s="4" t="s">
        <v>14</v>
      </c>
      <c r="F14" s="12" t="s">
        <v>54</v>
      </c>
      <c r="G14" s="17" t="s">
        <v>58</v>
      </c>
      <c r="H14" s="4" t="n">
        <v>15097.72</v>
      </c>
      <c r="I14" s="15" t="n">
        <v>11496.72</v>
      </c>
      <c r="J14" s="15" t="n">
        <v>1626.63</v>
      </c>
    </row>
    <row r="15" s="3" customFormat="true" ht="24" hidden="false" customHeight="true" outlineLevel="0" collapsed="false">
      <c r="A15" s="4" t="n">
        <v>12</v>
      </c>
      <c r="B15" s="9" t="s">
        <v>46</v>
      </c>
      <c r="C15" s="4" t="s">
        <v>56</v>
      </c>
      <c r="D15" s="16" t="s">
        <v>57</v>
      </c>
      <c r="E15" s="4" t="s">
        <v>14</v>
      </c>
      <c r="F15" s="12" t="s">
        <v>54</v>
      </c>
      <c r="G15" s="17" t="s">
        <v>59</v>
      </c>
      <c r="H15" s="15" t="n">
        <v>13938.35</v>
      </c>
      <c r="I15" s="15" t="n">
        <v>10857.24</v>
      </c>
      <c r="J15" s="18" t="n">
        <v>1318.98</v>
      </c>
      <c r="K15" s="21"/>
    </row>
    <row r="16" s="3" customFormat="true" ht="24" hidden="false" customHeight="true" outlineLevel="0" collapsed="false">
      <c r="A16" s="4" t="n">
        <v>13</v>
      </c>
      <c r="B16" s="9" t="s">
        <v>46</v>
      </c>
      <c r="C16" s="4" t="s">
        <v>60</v>
      </c>
      <c r="D16" s="16" t="s">
        <v>61</v>
      </c>
      <c r="E16" s="4" t="s">
        <v>53</v>
      </c>
      <c r="F16" s="12" t="s">
        <v>44</v>
      </c>
      <c r="G16" s="17" t="s">
        <v>62</v>
      </c>
      <c r="H16" s="15" t="n">
        <v>30522.9</v>
      </c>
      <c r="I16" s="15" t="n">
        <v>15701.31</v>
      </c>
      <c r="J16" s="18" t="n">
        <v>6599.67</v>
      </c>
    </row>
    <row r="17" s="3" customFormat="true" ht="24" hidden="false" customHeight="true" outlineLevel="0" collapsed="false">
      <c r="A17" s="4" t="n">
        <v>14</v>
      </c>
      <c r="B17" s="9" t="s">
        <v>63</v>
      </c>
      <c r="C17" s="4" t="s">
        <v>64</v>
      </c>
      <c r="D17" s="16" t="s">
        <v>65</v>
      </c>
      <c r="E17" s="4" t="s">
        <v>53</v>
      </c>
      <c r="F17" s="12" t="s">
        <v>66</v>
      </c>
      <c r="G17" s="17" t="s">
        <v>67</v>
      </c>
      <c r="H17" s="15" t="n">
        <v>10507.91</v>
      </c>
      <c r="I17" s="15" t="n">
        <v>3556.82</v>
      </c>
      <c r="J17" s="15" t="n">
        <v>5677.57</v>
      </c>
    </row>
    <row r="18" s="3" customFormat="true" ht="24" hidden="false" customHeight="true" outlineLevel="0" collapsed="false">
      <c r="A18" s="4" t="n">
        <v>15</v>
      </c>
      <c r="B18" s="9" t="s">
        <v>63</v>
      </c>
      <c r="C18" s="4" t="s">
        <v>68</v>
      </c>
      <c r="D18" s="16" t="s">
        <v>69</v>
      </c>
      <c r="E18" s="4" t="s">
        <v>53</v>
      </c>
      <c r="F18" s="12" t="s">
        <v>70</v>
      </c>
      <c r="G18" s="17" t="s">
        <v>71</v>
      </c>
      <c r="H18" s="4" t="n">
        <v>32946.42</v>
      </c>
      <c r="I18" s="15" t="n">
        <v>21364.56</v>
      </c>
      <c r="J18" s="18" t="n">
        <v>6491.34</v>
      </c>
    </row>
    <row r="19" customFormat="false" ht="30" hidden="false" customHeight="true" outlineLevel="0" collapsed="false">
      <c r="A19" s="22" t="s">
        <v>72</v>
      </c>
      <c r="B19" s="22"/>
      <c r="C19" s="22"/>
      <c r="D19" s="22"/>
      <c r="E19" s="22"/>
      <c r="F19" s="22"/>
      <c r="G19" s="22"/>
      <c r="H19" s="23" t="n">
        <f aca="false">SUM(H4:H18)</f>
        <v>370878.99</v>
      </c>
      <c r="I19" s="23" t="n">
        <f aca="false">SUM(I4:I18)</f>
        <v>103565.53</v>
      </c>
      <c r="J19" s="23" t="n">
        <f aca="false">SUM(J4:J18)</f>
        <v>109268.87</v>
      </c>
    </row>
  </sheetData>
  <mergeCells count="2">
    <mergeCell ref="A1:J2"/>
    <mergeCell ref="A19:G19"/>
  </mergeCells>
  <printOptions headings="false" gridLines="false" gridLinesSet="true" horizontalCentered="false" verticalCentered="false"/>
  <pageMargins left="0.393055555555556" right="0.393055555555556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5-14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