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中心报销民政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5">
  <si>
    <r>
      <rPr>
        <sz val="20"/>
        <color rgb="FF000000"/>
        <rFont val="Noto Sans"/>
        <family val="2"/>
      </rPr>
      <t xml:space="preserve">沙坡头区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1-3</t>
    </r>
    <r>
      <rPr>
        <sz val="20"/>
        <color rgb="FF000000"/>
        <rFont val="Noto Sans"/>
        <family val="2"/>
      </rPr>
      <t xml:space="preserve">月医疗救助人员公示表</t>
    </r>
  </si>
  <si>
    <t xml:space="preserve">编号</t>
  </si>
  <si>
    <t xml:space="preserve">日期</t>
  </si>
  <si>
    <t xml:space="preserve">姓名</t>
  </si>
  <si>
    <t xml:space="preserve">性别</t>
  </si>
  <si>
    <t xml:space="preserve">身份证号</t>
  </si>
  <si>
    <t xml:space="preserve">住址</t>
  </si>
  <si>
    <t xml:space="preserve">住出院日期</t>
  </si>
  <si>
    <t xml:space="preserve">住院费用总额</t>
  </si>
  <si>
    <t xml:space="preserve">医疗统筹支出</t>
  </si>
  <si>
    <t xml:space="preserve">民政救助支出</t>
  </si>
  <si>
    <t xml:space="preserve">2019.12.30</t>
  </si>
  <si>
    <t xml:space="preserve">周冰娴</t>
  </si>
  <si>
    <t xml:space="preserve">女</t>
  </si>
  <si>
    <t xml:space="preserve">64050220******2226</t>
  </si>
  <si>
    <t xml:space="preserve">香山乡黄泉村井滩队</t>
  </si>
  <si>
    <t xml:space="preserve">2019.01.15-2019.01-16</t>
  </si>
  <si>
    <t xml:space="preserve">2018.10.30-2018.10-31</t>
  </si>
  <si>
    <t xml:space="preserve">2018.07.31-2018.08-01</t>
  </si>
  <si>
    <t xml:space="preserve">2018.05.29-2018.05-30</t>
  </si>
  <si>
    <t xml:space="preserve">2020.01.02</t>
  </si>
  <si>
    <t xml:space="preserve">童青莲</t>
  </si>
  <si>
    <t xml:space="preserve">64032119******0922</t>
  </si>
  <si>
    <t xml:space="preserve">柔远镇沙渠村</t>
  </si>
  <si>
    <t xml:space="preserve">2019.12.06-2019.12.09</t>
  </si>
  <si>
    <t xml:space="preserve">2020.01.03</t>
  </si>
  <si>
    <t xml:space="preserve">马秀莲</t>
  </si>
  <si>
    <t xml:space="preserve">64222219******1824</t>
  </si>
  <si>
    <t xml:space="preserve">常乐镇思乐村</t>
  </si>
  <si>
    <t xml:space="preserve">2019.10.23-2019.10.24</t>
  </si>
  <si>
    <t xml:space="preserve">官晓华</t>
  </si>
  <si>
    <t xml:space="preserve">男</t>
  </si>
  <si>
    <t xml:space="preserve">64032119******1714</t>
  </si>
  <si>
    <t xml:space="preserve">宣和镇东月村</t>
  </si>
  <si>
    <t xml:space="preserve">2019.12.27-2019.12.27</t>
  </si>
  <si>
    <t xml:space="preserve">张明霞</t>
  </si>
  <si>
    <t xml:space="preserve">62242119******0325</t>
  </si>
  <si>
    <t xml:space="preserve">迎水桥镇迎新居委会</t>
  </si>
  <si>
    <t xml:space="preserve">2019.11.28-2019.12.05</t>
  </si>
  <si>
    <t xml:space="preserve">2019.11.07-2019.11.14</t>
  </si>
  <si>
    <t xml:space="preserve">杨雅枝</t>
  </si>
  <si>
    <t xml:space="preserve">64050220******302X</t>
  </si>
  <si>
    <t xml:space="preserve">常乐镇康乐村</t>
  </si>
  <si>
    <t xml:space="preserve">2019.07.25-2019.08.21</t>
  </si>
  <si>
    <t xml:space="preserve">冯进宁</t>
  </si>
  <si>
    <t xml:space="preserve">64032119******0917</t>
  </si>
  <si>
    <t xml:space="preserve">东园镇曹闸村</t>
  </si>
  <si>
    <t xml:space="preserve">2019.11.18-2019.12.04</t>
  </si>
  <si>
    <t xml:space="preserve">林梓航</t>
  </si>
  <si>
    <t xml:space="preserve">64032119******0516</t>
  </si>
  <si>
    <t xml:space="preserve">镇罗镇沈桥村</t>
  </si>
  <si>
    <t xml:space="preserve">2019.12.24-2019.12.24</t>
  </si>
  <si>
    <t xml:space="preserve">田  红</t>
  </si>
  <si>
    <t xml:space="preserve">64222219******022X</t>
  </si>
  <si>
    <t xml:space="preserve">宣和镇兴海村</t>
  </si>
  <si>
    <t xml:space="preserve">2019.11.21-2019.11.21</t>
  </si>
  <si>
    <t xml:space="preserve">马建忠</t>
  </si>
  <si>
    <t xml:space="preserve">64212319******0012</t>
  </si>
  <si>
    <t xml:space="preserve">文昌镇蔡桥路居委会</t>
  </si>
  <si>
    <t xml:space="preserve">韩翠荣</t>
  </si>
  <si>
    <t xml:space="preserve">41272619******7940</t>
  </si>
  <si>
    <t xml:space="preserve">文昌镇华西居委会</t>
  </si>
  <si>
    <t xml:space="preserve">武同同</t>
  </si>
  <si>
    <t xml:space="preserve">64032119******1766</t>
  </si>
  <si>
    <t xml:space="preserve">宣和镇丹阳村</t>
  </si>
  <si>
    <t xml:space="preserve">2019.10.09-2019.12.11</t>
  </si>
  <si>
    <t xml:space="preserve">白家峰</t>
  </si>
  <si>
    <t xml:space="preserve">64050220******0937</t>
  </si>
  <si>
    <t xml:space="preserve">东园镇红武村</t>
  </si>
  <si>
    <t xml:space="preserve">2019.11.19-2019.11.20</t>
  </si>
  <si>
    <t xml:space="preserve">2020.01.06</t>
  </si>
  <si>
    <t xml:space="preserve">王建国</t>
  </si>
  <si>
    <t xml:space="preserve">64212319******001X</t>
  </si>
  <si>
    <t xml:space="preserve">文昌镇蔡桥村</t>
  </si>
  <si>
    <t xml:space="preserve">2019.12.21-2019.12.23</t>
  </si>
  <si>
    <t xml:space="preserve">冯玉果</t>
  </si>
  <si>
    <t xml:space="preserve">64050219******2223</t>
  </si>
  <si>
    <t xml:space="preserve">永康镇景台村</t>
  </si>
  <si>
    <t xml:space="preserve">2019.12.03-2019.12.06</t>
  </si>
  <si>
    <t xml:space="preserve">2020.01.08</t>
  </si>
  <si>
    <t xml:space="preserve">杨小梅</t>
  </si>
  <si>
    <t xml:space="preserve">64052219******1025</t>
  </si>
  <si>
    <t xml:space="preserve">常乐镇海和村</t>
  </si>
  <si>
    <t xml:space="preserve">2019.09.19-2019.09.23</t>
  </si>
  <si>
    <t xml:space="preserve">王学保</t>
  </si>
  <si>
    <t xml:space="preserve">64212319******0717</t>
  </si>
  <si>
    <t xml:space="preserve">柔远镇刘台村</t>
  </si>
  <si>
    <t xml:space="preserve">2019.12.31-2019.12.31</t>
  </si>
  <si>
    <t xml:space="preserve">2020.01.15</t>
  </si>
  <si>
    <t xml:space="preserve">张有连</t>
  </si>
  <si>
    <t xml:space="preserve">64222219******1626</t>
  </si>
  <si>
    <t xml:space="preserve">兴仁镇郝集行政村</t>
  </si>
  <si>
    <t xml:space="preserve">2019.12.09-2019.12.16</t>
  </si>
  <si>
    <t xml:space="preserve">2019.11.27-2019.12.09</t>
  </si>
  <si>
    <t xml:space="preserve">2019.12.26-2019.12.27</t>
  </si>
  <si>
    <t xml:space="preserve">刘凤兰</t>
  </si>
  <si>
    <t xml:space="preserve">东园镇冯桥村</t>
  </si>
  <si>
    <t xml:space="preserve">2020.01.16</t>
  </si>
  <si>
    <t xml:space="preserve">高菊波</t>
  </si>
  <si>
    <t xml:space="preserve">64032119******0921</t>
  </si>
  <si>
    <t xml:space="preserve">东园镇白桥村</t>
  </si>
  <si>
    <t xml:space="preserve">2019.12.02-2019.12.05</t>
  </si>
  <si>
    <t xml:space="preserve">陈  珍</t>
  </si>
  <si>
    <t xml:space="preserve">64222219******4427</t>
  </si>
  <si>
    <t xml:space="preserve">海原县红羊乡</t>
  </si>
  <si>
    <t xml:space="preserve">2019.08.26-2019.11.26</t>
  </si>
  <si>
    <t xml:space="preserve">2019.12.09-2019.12.09</t>
  </si>
  <si>
    <t xml:space="preserve">王晓东</t>
  </si>
  <si>
    <t xml:space="preserve">64032119******212X</t>
  </si>
  <si>
    <t xml:space="preserve">常乐镇倪滩村</t>
  </si>
  <si>
    <t xml:space="preserve">2019.12.10-2019.12.24</t>
  </si>
  <si>
    <t xml:space="preserve">2020.01.19</t>
  </si>
  <si>
    <t xml:space="preserve">王天军</t>
  </si>
  <si>
    <t xml:space="preserve">64032119******0554</t>
  </si>
  <si>
    <t xml:space="preserve">镇罗镇胜金村</t>
  </si>
  <si>
    <t xml:space="preserve">2019.09.25-2019.09.25</t>
  </si>
  <si>
    <t xml:space="preserve">张志英</t>
  </si>
  <si>
    <t xml:space="preserve">东园镇郑口村</t>
  </si>
  <si>
    <t xml:space="preserve">2019.06.04-2019.06.11</t>
  </si>
  <si>
    <t xml:space="preserve">2020.01.20</t>
  </si>
  <si>
    <t xml:space="preserve">田冬梅</t>
  </si>
  <si>
    <t xml:space="preserve">64030019******0421</t>
  </si>
  <si>
    <t xml:space="preserve">兴仁镇团结村</t>
  </si>
  <si>
    <t xml:space="preserve">2019.11.28-2019.12.04</t>
  </si>
  <si>
    <t xml:space="preserve">2020.01.30</t>
  </si>
  <si>
    <t xml:space="preserve">2019.12.07-2019.12.15</t>
  </si>
  <si>
    <t xml:space="preserve">刘月霞</t>
  </si>
  <si>
    <t xml:space="preserve">64032119******2728</t>
  </si>
  <si>
    <t xml:space="preserve">迎水桥镇迎水村</t>
  </si>
  <si>
    <t xml:space="preserve">苏得兰</t>
  </si>
  <si>
    <t xml:space="preserve">64032119******1326</t>
  </si>
  <si>
    <t xml:space="preserve">常乐镇黄套村</t>
  </si>
  <si>
    <t xml:space="preserve">李建莲</t>
  </si>
  <si>
    <t xml:space="preserve">蒿川乡蒿川村</t>
  </si>
  <si>
    <t xml:space="preserve">2019.11.12-2019.11.16</t>
  </si>
  <si>
    <t xml:space="preserve">2019.12.18-2019.12.22</t>
  </si>
  <si>
    <t xml:space="preserve">田  升</t>
  </si>
  <si>
    <t xml:space="preserve">64222219******1811</t>
  </si>
  <si>
    <t xml:space="preserve">2019.11.28-2019.12.23</t>
  </si>
  <si>
    <t xml:space="preserve">马晓梅</t>
  </si>
  <si>
    <t xml:space="preserve">64222219******1821</t>
  </si>
  <si>
    <t xml:space="preserve">兴仁镇泰和村</t>
  </si>
  <si>
    <t xml:space="preserve">2019.10.17-2019.10.25</t>
  </si>
  <si>
    <t xml:space="preserve">2020.03.19</t>
  </si>
  <si>
    <t xml:space="preserve">吕建军</t>
  </si>
  <si>
    <t xml:space="preserve">64212319******0059</t>
  </si>
  <si>
    <t xml:space="preserve">滨河镇沙桥村</t>
  </si>
  <si>
    <t xml:space="preserve">2019.12.15-2020.01.05</t>
  </si>
  <si>
    <t xml:space="preserve">张秀娟</t>
  </si>
  <si>
    <t xml:space="preserve">64032119******0347</t>
  </si>
  <si>
    <t xml:space="preserve">滨河镇城北村</t>
  </si>
  <si>
    <t xml:space="preserve">2019.12.22-2019.12.25</t>
  </si>
  <si>
    <t xml:space="preserve">刘兆明</t>
  </si>
  <si>
    <t xml:space="preserve">64032119******1717</t>
  </si>
  <si>
    <t xml:space="preserve">宣和镇福堂村</t>
  </si>
  <si>
    <t xml:space="preserve">2019.12.10-2019.12.16</t>
  </si>
  <si>
    <t xml:space="preserve">董学霞</t>
  </si>
  <si>
    <t xml:space="preserve">64032119******112X</t>
  </si>
  <si>
    <t xml:space="preserve">滨河镇大板村</t>
  </si>
  <si>
    <t xml:space="preserve">2019.12.13-2019.12.20</t>
  </si>
  <si>
    <t xml:space="preserve">纪 洋</t>
  </si>
  <si>
    <t xml:space="preserve">64032119******091X</t>
  </si>
  <si>
    <t xml:space="preserve">文昌镇东园村</t>
  </si>
  <si>
    <t xml:space="preserve">2019.12.26-2019.12.30</t>
  </si>
  <si>
    <t xml:space="preserve">合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0.00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59"/>
    <col collapsed="false" customWidth="true" hidden="false" outlineLevel="0" max="3" min="3" style="0" width="8.89"/>
    <col collapsed="false" customWidth="true" hidden="false" outlineLevel="0" max="4" min="4" style="0" width="5.62"/>
    <col collapsed="false" customWidth="true" hidden="false" outlineLevel="0" max="5" min="5" style="0" width="19.29"/>
    <col collapsed="false" customWidth="true" hidden="false" outlineLevel="0" max="6" min="6" style="1" width="14.99"/>
    <col collapsed="false" customWidth="true" hidden="false" outlineLevel="0" max="7" min="7" style="1" width="23.62"/>
    <col collapsed="false" customWidth="true" hidden="false" outlineLevel="0" max="8" min="8" style="0" width="12.12"/>
    <col collapsed="false" customWidth="true" hidden="false" outlineLevel="0" max="9" min="9" style="0" width="13.49"/>
    <col collapsed="false" customWidth="true" hidden="false" outlineLevel="0" max="10" min="10" style="0" width="12.75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3"/>
    </row>
    <row r="3" s="4" customFormat="true" ht="25" hidden="false" customHeight="true" outlineLevel="0" collapsed="false">
      <c r="A3" s="5" t="n">
        <v>1</v>
      </c>
      <c r="B3" s="9" t="s">
        <v>11</v>
      </c>
      <c r="C3" s="10" t="s">
        <v>12</v>
      </c>
      <c r="D3" s="6" t="s">
        <v>13</v>
      </c>
      <c r="E3" s="11" t="s">
        <v>14</v>
      </c>
      <c r="F3" s="12" t="s">
        <v>15</v>
      </c>
      <c r="G3" s="13" t="s">
        <v>16</v>
      </c>
      <c r="H3" s="8" t="n">
        <v>1463.25</v>
      </c>
      <c r="I3" s="8" t="n">
        <v>206.86</v>
      </c>
      <c r="J3" s="14" t="n">
        <v>777.97</v>
      </c>
      <c r="K3" s="15"/>
    </row>
    <row r="4" s="4" customFormat="true" ht="25" hidden="false" customHeight="true" outlineLevel="0" collapsed="false">
      <c r="A4" s="9" t="n">
        <v>2</v>
      </c>
      <c r="B4" s="9" t="s">
        <v>11</v>
      </c>
      <c r="C4" s="10" t="s">
        <v>12</v>
      </c>
      <c r="D4" s="6" t="s">
        <v>13</v>
      </c>
      <c r="E4" s="11" t="s">
        <v>14</v>
      </c>
      <c r="F4" s="12" t="s">
        <v>15</v>
      </c>
      <c r="G4" s="13" t="s">
        <v>17</v>
      </c>
      <c r="H4" s="8" t="n">
        <v>1605.59</v>
      </c>
      <c r="I4" s="8" t="n">
        <v>260.38</v>
      </c>
      <c r="J4" s="14" t="n">
        <v>798.15</v>
      </c>
      <c r="K4" s="15"/>
    </row>
    <row r="5" s="4" customFormat="true" ht="25" hidden="false" customHeight="true" outlineLevel="0" collapsed="false">
      <c r="A5" s="9" t="n">
        <v>3</v>
      </c>
      <c r="B5" s="9" t="s">
        <v>11</v>
      </c>
      <c r="C5" s="10" t="s">
        <v>12</v>
      </c>
      <c r="D5" s="6" t="s">
        <v>13</v>
      </c>
      <c r="E5" s="11" t="s">
        <v>14</v>
      </c>
      <c r="F5" s="12" t="s">
        <v>15</v>
      </c>
      <c r="G5" s="13" t="s">
        <v>18</v>
      </c>
      <c r="H5" s="8" t="n">
        <v>1313.25</v>
      </c>
      <c r="I5" s="8" t="n">
        <v>109.36</v>
      </c>
      <c r="J5" s="14" t="n">
        <v>741.22</v>
      </c>
      <c r="K5" s="15"/>
    </row>
    <row r="6" s="4" customFormat="true" ht="25" hidden="false" customHeight="true" outlineLevel="0" collapsed="false">
      <c r="A6" s="9" t="n">
        <v>4</v>
      </c>
      <c r="B6" s="9" t="s">
        <v>11</v>
      </c>
      <c r="C6" s="10" t="s">
        <v>12</v>
      </c>
      <c r="D6" s="6" t="s">
        <v>13</v>
      </c>
      <c r="E6" s="11" t="s">
        <v>14</v>
      </c>
      <c r="F6" s="12" t="s">
        <v>15</v>
      </c>
      <c r="G6" s="13" t="s">
        <v>19</v>
      </c>
      <c r="H6" s="8" t="n">
        <v>1304.25</v>
      </c>
      <c r="I6" s="8" t="n">
        <v>103.51</v>
      </c>
      <c r="J6" s="14" t="n">
        <v>739.02</v>
      </c>
      <c r="K6" s="15"/>
    </row>
    <row r="7" s="4" customFormat="true" ht="25" hidden="false" customHeight="true" outlineLevel="0" collapsed="false">
      <c r="A7" s="9" t="n">
        <v>5</v>
      </c>
      <c r="B7" s="9" t="s">
        <v>20</v>
      </c>
      <c r="C7" s="10" t="s">
        <v>21</v>
      </c>
      <c r="D7" s="6" t="s">
        <v>13</v>
      </c>
      <c r="E7" s="11" t="s">
        <v>22</v>
      </c>
      <c r="F7" s="16" t="s">
        <v>23</v>
      </c>
      <c r="G7" s="13" t="s">
        <v>24</v>
      </c>
      <c r="H7" s="8" t="n">
        <v>7217.98</v>
      </c>
      <c r="I7" s="8" t="n">
        <v>1037.84</v>
      </c>
      <c r="J7" s="14" t="n">
        <v>3202.35</v>
      </c>
      <c r="K7" s="15"/>
    </row>
    <row r="8" s="4" customFormat="true" ht="25" hidden="false" customHeight="true" outlineLevel="0" collapsed="false">
      <c r="A8" s="9" t="n">
        <v>6</v>
      </c>
      <c r="B8" s="9" t="s">
        <v>25</v>
      </c>
      <c r="C8" s="10" t="s">
        <v>26</v>
      </c>
      <c r="D8" s="6" t="s">
        <v>13</v>
      </c>
      <c r="E8" s="11" t="s">
        <v>27</v>
      </c>
      <c r="F8" s="16" t="s">
        <v>28</v>
      </c>
      <c r="G8" s="13" t="s">
        <v>29</v>
      </c>
      <c r="H8" s="8" t="n">
        <v>1134.95</v>
      </c>
      <c r="I8" s="8" t="n">
        <v>534.94</v>
      </c>
      <c r="J8" s="14" t="n">
        <v>373.61</v>
      </c>
      <c r="K8" s="15"/>
    </row>
    <row r="9" s="4" customFormat="true" ht="25" hidden="false" customHeight="true" outlineLevel="0" collapsed="false">
      <c r="A9" s="9" t="n">
        <v>7</v>
      </c>
      <c r="B9" s="9" t="s">
        <v>25</v>
      </c>
      <c r="C9" s="10" t="s">
        <v>30</v>
      </c>
      <c r="D9" s="6" t="s">
        <v>31</v>
      </c>
      <c r="E9" s="11" t="s">
        <v>32</v>
      </c>
      <c r="F9" s="16" t="s">
        <v>33</v>
      </c>
      <c r="G9" s="13" t="s">
        <v>34</v>
      </c>
      <c r="H9" s="8" t="n">
        <v>14681.85</v>
      </c>
      <c r="I9" s="8" t="n">
        <v>7232.98</v>
      </c>
      <c r="J9" s="14" t="n">
        <v>1969.98</v>
      </c>
      <c r="K9" s="15"/>
    </row>
    <row r="10" s="4" customFormat="true" ht="25" hidden="false" customHeight="true" outlineLevel="0" collapsed="false">
      <c r="A10" s="9" t="n">
        <v>8</v>
      </c>
      <c r="B10" s="9" t="s">
        <v>25</v>
      </c>
      <c r="C10" s="10" t="s">
        <v>35</v>
      </c>
      <c r="D10" s="6" t="s">
        <v>13</v>
      </c>
      <c r="E10" s="11" t="s">
        <v>36</v>
      </c>
      <c r="F10" s="17" t="s">
        <v>37</v>
      </c>
      <c r="G10" s="13" t="s">
        <v>38</v>
      </c>
      <c r="H10" s="8" t="n">
        <v>4242.99</v>
      </c>
      <c r="I10" s="8" t="n">
        <v>1862.99</v>
      </c>
      <c r="J10" s="14" t="n">
        <v>612.07</v>
      </c>
      <c r="K10" s="3"/>
    </row>
    <row r="11" s="4" customFormat="true" ht="25" hidden="false" customHeight="true" outlineLevel="0" collapsed="false">
      <c r="A11" s="9" t="n">
        <v>9</v>
      </c>
      <c r="B11" s="9" t="s">
        <v>25</v>
      </c>
      <c r="C11" s="10" t="s">
        <v>35</v>
      </c>
      <c r="D11" s="6" t="s">
        <v>13</v>
      </c>
      <c r="E11" s="11" t="s">
        <v>36</v>
      </c>
      <c r="F11" s="17" t="s">
        <v>37</v>
      </c>
      <c r="G11" s="13" t="s">
        <v>39</v>
      </c>
      <c r="H11" s="8" t="n">
        <v>4001.23</v>
      </c>
      <c r="I11" s="8" t="n">
        <v>1717.94</v>
      </c>
      <c r="J11" s="14" t="n">
        <v>585.66</v>
      </c>
      <c r="K11" s="3"/>
    </row>
    <row r="12" s="4" customFormat="true" ht="25" hidden="false" customHeight="true" outlineLevel="0" collapsed="false">
      <c r="A12" s="9" t="n">
        <v>10</v>
      </c>
      <c r="B12" s="9" t="s">
        <v>25</v>
      </c>
      <c r="C12" s="10" t="s">
        <v>40</v>
      </c>
      <c r="D12" s="6" t="s">
        <v>13</v>
      </c>
      <c r="E12" s="11" t="s">
        <v>41</v>
      </c>
      <c r="F12" s="17" t="s">
        <v>42</v>
      </c>
      <c r="G12" s="13" t="s">
        <v>43</v>
      </c>
      <c r="H12" s="8" t="n">
        <v>34495.41</v>
      </c>
      <c r="I12" s="8" t="n">
        <v>2512.44</v>
      </c>
      <c r="J12" s="14" t="n">
        <v>4236.68</v>
      </c>
      <c r="K12" s="3"/>
    </row>
    <row r="13" s="4" customFormat="true" ht="25" hidden="false" customHeight="true" outlineLevel="0" collapsed="false">
      <c r="A13" s="9" t="n">
        <v>11</v>
      </c>
      <c r="B13" s="9" t="s">
        <v>25</v>
      </c>
      <c r="C13" s="10" t="s">
        <v>44</v>
      </c>
      <c r="D13" s="6" t="s">
        <v>31</v>
      </c>
      <c r="E13" s="11" t="s">
        <v>45</v>
      </c>
      <c r="F13" s="17" t="s">
        <v>46</v>
      </c>
      <c r="G13" s="13" t="s">
        <v>47</v>
      </c>
      <c r="H13" s="8" t="n">
        <v>2749</v>
      </c>
      <c r="I13" s="8" t="n">
        <v>183.9</v>
      </c>
      <c r="J13" s="14" t="n">
        <v>1000.37</v>
      </c>
      <c r="K13" s="3"/>
    </row>
    <row r="14" s="4" customFormat="true" ht="25" hidden="false" customHeight="true" outlineLevel="0" collapsed="false">
      <c r="A14" s="9" t="n">
        <v>12</v>
      </c>
      <c r="B14" s="9" t="s">
        <v>25</v>
      </c>
      <c r="C14" s="10" t="s">
        <v>48</v>
      </c>
      <c r="D14" s="6" t="s">
        <v>31</v>
      </c>
      <c r="E14" s="11" t="s">
        <v>49</v>
      </c>
      <c r="F14" s="17" t="s">
        <v>50</v>
      </c>
      <c r="G14" s="13" t="s">
        <v>51</v>
      </c>
      <c r="H14" s="8" t="n">
        <v>7489.33</v>
      </c>
      <c r="I14" s="8" t="n">
        <v>2800</v>
      </c>
      <c r="J14" s="14" t="n">
        <v>1679.72</v>
      </c>
      <c r="K14" s="3"/>
    </row>
    <row r="15" s="4" customFormat="true" ht="25" hidden="false" customHeight="true" outlineLevel="0" collapsed="false">
      <c r="A15" s="9" t="n">
        <v>13</v>
      </c>
      <c r="B15" s="9" t="s">
        <v>25</v>
      </c>
      <c r="C15" s="10" t="s">
        <v>52</v>
      </c>
      <c r="D15" s="6" t="s">
        <v>13</v>
      </c>
      <c r="E15" s="11" t="s">
        <v>53</v>
      </c>
      <c r="F15" s="17" t="s">
        <v>54</v>
      </c>
      <c r="G15" s="13" t="s">
        <v>55</v>
      </c>
      <c r="H15" s="8" t="n">
        <v>4445.98</v>
      </c>
      <c r="I15" s="8" t="n">
        <v>1505.69</v>
      </c>
      <c r="J15" s="14" t="n">
        <v>795.28</v>
      </c>
      <c r="K15" s="3"/>
    </row>
    <row r="16" s="4" customFormat="true" ht="25" hidden="false" customHeight="true" outlineLevel="0" collapsed="false">
      <c r="A16" s="9" t="n">
        <v>14</v>
      </c>
      <c r="B16" s="9" t="s">
        <v>25</v>
      </c>
      <c r="C16" s="10" t="s">
        <v>56</v>
      </c>
      <c r="D16" s="6" t="s">
        <v>31</v>
      </c>
      <c r="E16" s="11" t="s">
        <v>57</v>
      </c>
      <c r="F16" s="17" t="s">
        <v>58</v>
      </c>
      <c r="G16" s="13" t="s">
        <v>51</v>
      </c>
      <c r="H16" s="8" t="n">
        <v>48506</v>
      </c>
      <c r="I16" s="8" t="n">
        <v>30442.1</v>
      </c>
      <c r="J16" s="14" t="n">
        <v>2000</v>
      </c>
      <c r="K16" s="3"/>
    </row>
    <row r="17" s="4" customFormat="true" ht="25" hidden="false" customHeight="true" outlineLevel="0" collapsed="false">
      <c r="A17" s="9" t="n">
        <v>15</v>
      </c>
      <c r="B17" s="9" t="s">
        <v>25</v>
      </c>
      <c r="C17" s="10" t="s">
        <v>59</v>
      </c>
      <c r="D17" s="6" t="s">
        <v>13</v>
      </c>
      <c r="E17" s="11" t="s">
        <v>60</v>
      </c>
      <c r="F17" s="17" t="s">
        <v>61</v>
      </c>
      <c r="G17" s="13" t="s">
        <v>34</v>
      </c>
      <c r="H17" s="8" t="n">
        <v>7809.49</v>
      </c>
      <c r="I17" s="8" t="n">
        <v>4667.45</v>
      </c>
      <c r="J17" s="14" t="n">
        <v>1555.82</v>
      </c>
      <c r="K17" s="3"/>
    </row>
    <row r="18" s="4" customFormat="true" ht="25" hidden="false" customHeight="true" outlineLevel="0" collapsed="false">
      <c r="A18" s="9" t="n">
        <v>16</v>
      </c>
      <c r="B18" s="9" t="s">
        <v>25</v>
      </c>
      <c r="C18" s="10" t="s">
        <v>62</v>
      </c>
      <c r="D18" s="6" t="s">
        <v>13</v>
      </c>
      <c r="E18" s="11" t="s">
        <v>63</v>
      </c>
      <c r="F18" s="17" t="s">
        <v>64</v>
      </c>
      <c r="G18" s="9" t="s">
        <v>65</v>
      </c>
      <c r="H18" s="9" t="n">
        <v>68632.12</v>
      </c>
      <c r="I18" s="18" t="n">
        <v>267.79</v>
      </c>
      <c r="J18" s="14" t="n">
        <v>2550.42</v>
      </c>
      <c r="K18" s="3"/>
    </row>
    <row r="19" s="4" customFormat="true" ht="25" hidden="false" customHeight="true" outlineLevel="0" collapsed="false">
      <c r="A19" s="9" t="n">
        <v>17</v>
      </c>
      <c r="B19" s="9" t="s">
        <v>25</v>
      </c>
      <c r="C19" s="10" t="s">
        <v>66</v>
      </c>
      <c r="D19" s="6" t="s">
        <v>31</v>
      </c>
      <c r="E19" s="11" t="s">
        <v>67</v>
      </c>
      <c r="F19" s="17" t="s">
        <v>68</v>
      </c>
      <c r="G19" s="13" t="s">
        <v>69</v>
      </c>
      <c r="H19" s="8" t="n">
        <v>1679.56</v>
      </c>
      <c r="I19" s="8" t="n">
        <v>337.32</v>
      </c>
      <c r="J19" s="14" t="n">
        <v>827.15</v>
      </c>
      <c r="K19" s="3"/>
    </row>
    <row r="20" s="4" customFormat="true" ht="25" hidden="false" customHeight="true" outlineLevel="0" collapsed="false">
      <c r="A20" s="9" t="n">
        <v>18</v>
      </c>
      <c r="B20" s="9" t="s">
        <v>70</v>
      </c>
      <c r="C20" s="10" t="s">
        <v>71</v>
      </c>
      <c r="D20" s="6" t="s">
        <v>31</v>
      </c>
      <c r="E20" s="11" t="s">
        <v>72</v>
      </c>
      <c r="F20" s="17" t="s">
        <v>73</v>
      </c>
      <c r="G20" s="13" t="s">
        <v>74</v>
      </c>
      <c r="H20" s="8" t="n">
        <v>2052.4</v>
      </c>
      <c r="I20" s="8"/>
      <c r="J20" s="14" t="n">
        <v>341.67</v>
      </c>
    </row>
    <row r="21" s="4" customFormat="true" ht="25" hidden="false" customHeight="true" outlineLevel="0" collapsed="false">
      <c r="A21" s="9" t="n">
        <v>19</v>
      </c>
      <c r="B21" s="9" t="s">
        <v>70</v>
      </c>
      <c r="C21" s="10" t="s">
        <v>75</v>
      </c>
      <c r="D21" s="6" t="s">
        <v>13</v>
      </c>
      <c r="E21" s="11" t="s">
        <v>76</v>
      </c>
      <c r="F21" s="17" t="s">
        <v>77</v>
      </c>
      <c r="G21" s="13" t="s">
        <v>78</v>
      </c>
      <c r="H21" s="8" t="n">
        <v>10152.12</v>
      </c>
      <c r="I21" s="8" t="n">
        <v>3470.9</v>
      </c>
      <c r="J21" s="14" t="n">
        <v>2319.75</v>
      </c>
      <c r="K21" s="3"/>
    </row>
    <row r="22" s="4" customFormat="true" ht="25" hidden="false" customHeight="true" outlineLevel="0" collapsed="false">
      <c r="A22" s="9" t="n">
        <v>20</v>
      </c>
      <c r="B22" s="9" t="s">
        <v>79</v>
      </c>
      <c r="C22" s="10" t="s">
        <v>80</v>
      </c>
      <c r="D22" s="6" t="s">
        <v>13</v>
      </c>
      <c r="E22" s="11" t="s">
        <v>81</v>
      </c>
      <c r="F22" s="17" t="s">
        <v>82</v>
      </c>
      <c r="G22" s="13" t="s">
        <v>83</v>
      </c>
      <c r="H22" s="8" t="n">
        <v>4013.17</v>
      </c>
      <c r="I22" s="8" t="n">
        <v>2248.94</v>
      </c>
      <c r="J22" s="14" t="n">
        <v>673.56</v>
      </c>
      <c r="K22" s="3"/>
    </row>
    <row r="23" s="4" customFormat="true" ht="25" hidden="false" customHeight="true" outlineLevel="0" collapsed="false">
      <c r="A23" s="9" t="n">
        <v>21</v>
      </c>
      <c r="B23" s="9" t="s">
        <v>79</v>
      </c>
      <c r="C23" s="10" t="s">
        <v>84</v>
      </c>
      <c r="D23" s="6" t="s">
        <v>31</v>
      </c>
      <c r="E23" s="11" t="s">
        <v>85</v>
      </c>
      <c r="F23" s="17" t="s">
        <v>86</v>
      </c>
      <c r="G23" s="13" t="s">
        <v>87</v>
      </c>
      <c r="H23" s="8" t="n">
        <v>4446.69</v>
      </c>
      <c r="I23" s="8" t="n">
        <v>1132.62</v>
      </c>
      <c r="J23" s="14" t="n">
        <v>450.54</v>
      </c>
      <c r="K23" s="3"/>
    </row>
    <row r="24" s="4" customFormat="true" ht="25" hidden="false" customHeight="true" outlineLevel="0" collapsed="false">
      <c r="A24" s="9" t="n">
        <v>22</v>
      </c>
      <c r="B24" s="9" t="s">
        <v>88</v>
      </c>
      <c r="C24" s="10" t="s">
        <v>89</v>
      </c>
      <c r="D24" s="6" t="s">
        <v>13</v>
      </c>
      <c r="E24" s="11" t="s">
        <v>90</v>
      </c>
      <c r="F24" s="17" t="s">
        <v>91</v>
      </c>
      <c r="G24" s="13" t="s">
        <v>92</v>
      </c>
      <c r="H24" s="8" t="n">
        <v>73866.74</v>
      </c>
      <c r="I24" s="8" t="n">
        <v>13921.89</v>
      </c>
      <c r="J24" s="14" t="n">
        <v>12611.75</v>
      </c>
      <c r="K24" s="3"/>
    </row>
    <row r="25" s="4" customFormat="true" ht="25" hidden="false" customHeight="true" outlineLevel="0" collapsed="false">
      <c r="A25" s="9" t="n">
        <v>23</v>
      </c>
      <c r="B25" s="9" t="s">
        <v>88</v>
      </c>
      <c r="C25" s="10" t="s">
        <v>89</v>
      </c>
      <c r="D25" s="6" t="s">
        <v>13</v>
      </c>
      <c r="E25" s="11" t="s">
        <v>90</v>
      </c>
      <c r="F25" s="17" t="s">
        <v>91</v>
      </c>
      <c r="G25" s="13" t="s">
        <v>93</v>
      </c>
      <c r="H25" s="8" t="n">
        <v>12119.11</v>
      </c>
      <c r="I25" s="8" t="n">
        <v>1843.9</v>
      </c>
      <c r="J25" s="14" t="n">
        <v>4092.77</v>
      </c>
      <c r="K25" s="3"/>
    </row>
    <row r="26" s="4" customFormat="true" ht="25" hidden="false" customHeight="true" outlineLevel="0" collapsed="false">
      <c r="A26" s="9" t="n">
        <v>24</v>
      </c>
      <c r="B26" s="9" t="s">
        <v>88</v>
      </c>
      <c r="C26" s="10" t="s">
        <v>30</v>
      </c>
      <c r="D26" s="6" t="s">
        <v>31</v>
      </c>
      <c r="E26" s="11" t="s">
        <v>32</v>
      </c>
      <c r="F26" s="16" t="s">
        <v>33</v>
      </c>
      <c r="G26" s="13" t="s">
        <v>94</v>
      </c>
      <c r="H26" s="8" t="n">
        <v>9007.49</v>
      </c>
      <c r="I26" s="8" t="n">
        <v>4006.54</v>
      </c>
      <c r="J26" s="14" t="n">
        <v>2569.72</v>
      </c>
      <c r="K26" s="3"/>
    </row>
    <row r="27" s="4" customFormat="true" ht="25" hidden="false" customHeight="true" outlineLevel="0" collapsed="false">
      <c r="A27" s="9" t="n">
        <v>25</v>
      </c>
      <c r="B27" s="9" t="s">
        <v>88</v>
      </c>
      <c r="C27" s="10" t="s">
        <v>95</v>
      </c>
      <c r="D27" s="6" t="s">
        <v>13</v>
      </c>
      <c r="E27" s="11" t="s">
        <v>22</v>
      </c>
      <c r="F27" s="17" t="s">
        <v>96</v>
      </c>
      <c r="G27" s="13" t="s">
        <v>87</v>
      </c>
      <c r="H27" s="8" t="n">
        <v>2821.05</v>
      </c>
      <c r="I27" s="8" t="n">
        <v>1437.9</v>
      </c>
      <c r="J27" s="14" t="n">
        <v>387.13</v>
      </c>
      <c r="K27" s="3"/>
    </row>
    <row r="28" s="4" customFormat="true" ht="25" hidden="false" customHeight="true" outlineLevel="0" collapsed="false">
      <c r="A28" s="9" t="n">
        <v>26</v>
      </c>
      <c r="B28" s="9" t="s">
        <v>97</v>
      </c>
      <c r="C28" s="10" t="s">
        <v>98</v>
      </c>
      <c r="D28" s="6" t="s">
        <v>13</v>
      </c>
      <c r="E28" s="11" t="s">
        <v>99</v>
      </c>
      <c r="F28" s="17" t="s">
        <v>100</v>
      </c>
      <c r="G28" s="13" t="s">
        <v>101</v>
      </c>
      <c r="H28" s="8" t="n">
        <v>8246.92</v>
      </c>
      <c r="I28" s="8" t="n">
        <v>2623.99</v>
      </c>
      <c r="J28" s="14" t="n">
        <v>1924.53</v>
      </c>
      <c r="K28" s="3"/>
    </row>
    <row r="29" s="4" customFormat="true" ht="25" hidden="false" customHeight="true" outlineLevel="0" collapsed="false">
      <c r="A29" s="9" t="n">
        <v>27</v>
      </c>
      <c r="B29" s="9" t="s">
        <v>97</v>
      </c>
      <c r="C29" s="10" t="s">
        <v>102</v>
      </c>
      <c r="D29" s="6" t="s">
        <v>13</v>
      </c>
      <c r="E29" s="11" t="s">
        <v>103</v>
      </c>
      <c r="F29" s="17" t="s">
        <v>104</v>
      </c>
      <c r="G29" s="13" t="s">
        <v>105</v>
      </c>
      <c r="H29" s="8" t="n">
        <v>31337.54</v>
      </c>
      <c r="I29" s="8" t="n">
        <v>6292.25</v>
      </c>
      <c r="J29" s="14" t="n">
        <v>6102.38</v>
      </c>
      <c r="K29" s="3"/>
    </row>
    <row r="30" s="4" customFormat="true" ht="25" hidden="false" customHeight="true" outlineLevel="0" collapsed="false">
      <c r="A30" s="9" t="n">
        <v>28</v>
      </c>
      <c r="B30" s="9" t="s">
        <v>97</v>
      </c>
      <c r="C30" s="10" t="s">
        <v>52</v>
      </c>
      <c r="D30" s="6" t="s">
        <v>13</v>
      </c>
      <c r="E30" s="11" t="s">
        <v>53</v>
      </c>
      <c r="F30" s="17" t="s">
        <v>54</v>
      </c>
      <c r="G30" s="13" t="s">
        <v>106</v>
      </c>
      <c r="H30" s="8" t="n">
        <v>8965.28</v>
      </c>
      <c r="I30" s="8" t="n">
        <v>3534.88</v>
      </c>
      <c r="J30" s="14" t="n">
        <v>1489.71</v>
      </c>
      <c r="K30" s="3"/>
    </row>
    <row r="31" s="4" customFormat="true" ht="25" hidden="false" customHeight="true" outlineLevel="0" collapsed="false">
      <c r="A31" s="9" t="n">
        <v>29</v>
      </c>
      <c r="B31" s="9" t="s">
        <v>97</v>
      </c>
      <c r="C31" s="6" t="s">
        <v>107</v>
      </c>
      <c r="D31" s="6" t="s">
        <v>13</v>
      </c>
      <c r="E31" s="11" t="s">
        <v>108</v>
      </c>
      <c r="F31" s="17" t="s">
        <v>109</v>
      </c>
      <c r="G31" s="13" t="s">
        <v>110</v>
      </c>
      <c r="H31" s="8" t="n">
        <v>18910.02</v>
      </c>
      <c r="I31" s="8" t="n">
        <v>4792.26</v>
      </c>
      <c r="J31" s="14" t="n">
        <v>7667.21</v>
      </c>
      <c r="K31" s="3"/>
    </row>
    <row r="32" s="4" customFormat="true" ht="25" hidden="false" customHeight="true" outlineLevel="0" collapsed="false">
      <c r="A32" s="9" t="n">
        <v>30</v>
      </c>
      <c r="B32" s="9" t="s">
        <v>111</v>
      </c>
      <c r="C32" s="6" t="s">
        <v>112</v>
      </c>
      <c r="D32" s="6" t="s">
        <v>31</v>
      </c>
      <c r="E32" s="11" t="s">
        <v>113</v>
      </c>
      <c r="F32" s="17" t="s">
        <v>114</v>
      </c>
      <c r="G32" s="13" t="s">
        <v>115</v>
      </c>
      <c r="H32" s="8" t="n">
        <v>1193.81</v>
      </c>
      <c r="I32" s="8" t="n">
        <v>105.35</v>
      </c>
      <c r="J32" s="14" t="n">
        <v>1056.73</v>
      </c>
      <c r="K32" s="3"/>
    </row>
    <row r="33" s="4" customFormat="true" ht="25" hidden="false" customHeight="true" outlineLevel="0" collapsed="false">
      <c r="A33" s="9" t="n">
        <v>31</v>
      </c>
      <c r="B33" s="9" t="s">
        <v>111</v>
      </c>
      <c r="C33" s="6" t="s">
        <v>116</v>
      </c>
      <c r="D33" s="6" t="s">
        <v>13</v>
      </c>
      <c r="E33" s="11" t="s">
        <v>22</v>
      </c>
      <c r="F33" s="17" t="s">
        <v>117</v>
      </c>
      <c r="G33" s="13" t="s">
        <v>118</v>
      </c>
      <c r="H33" s="8" t="n">
        <v>6436.62</v>
      </c>
      <c r="I33" s="8" t="n">
        <v>1545.13</v>
      </c>
      <c r="J33" s="14" t="n">
        <v>2021.94</v>
      </c>
      <c r="K33" s="19"/>
    </row>
    <row r="34" s="4" customFormat="true" ht="25" hidden="false" customHeight="true" outlineLevel="0" collapsed="false">
      <c r="A34" s="9" t="n">
        <v>32</v>
      </c>
      <c r="B34" s="9" t="s">
        <v>119</v>
      </c>
      <c r="C34" s="6" t="s">
        <v>120</v>
      </c>
      <c r="D34" s="6" t="s">
        <v>13</v>
      </c>
      <c r="E34" s="11" t="s">
        <v>121</v>
      </c>
      <c r="F34" s="16" t="s">
        <v>122</v>
      </c>
      <c r="G34" s="20" t="s">
        <v>123</v>
      </c>
      <c r="H34" s="6" t="n">
        <v>26367.8</v>
      </c>
      <c r="I34" s="8" t="n">
        <v>10565.75</v>
      </c>
      <c r="J34" s="6" t="n">
        <v>1110.31</v>
      </c>
      <c r="K34" s="19"/>
    </row>
    <row r="35" s="4" customFormat="true" ht="25" hidden="false" customHeight="true" outlineLevel="0" collapsed="false">
      <c r="A35" s="9" t="n">
        <v>33</v>
      </c>
      <c r="B35" s="9" t="s">
        <v>124</v>
      </c>
      <c r="C35" s="10" t="s">
        <v>26</v>
      </c>
      <c r="D35" s="6" t="s">
        <v>13</v>
      </c>
      <c r="E35" s="11" t="s">
        <v>27</v>
      </c>
      <c r="F35" s="12" t="s">
        <v>28</v>
      </c>
      <c r="G35" s="13" t="s">
        <v>125</v>
      </c>
      <c r="H35" s="8" t="n">
        <v>21994.26</v>
      </c>
      <c r="I35" s="8" t="n">
        <v>16524.59</v>
      </c>
      <c r="J35" s="14" t="n">
        <v>2093.7</v>
      </c>
      <c r="K35" s="19"/>
    </row>
    <row r="36" s="4" customFormat="true" ht="25" hidden="false" customHeight="true" outlineLevel="0" collapsed="false">
      <c r="A36" s="9" t="n">
        <v>34</v>
      </c>
      <c r="B36" s="9" t="s">
        <v>124</v>
      </c>
      <c r="C36" s="10" t="s">
        <v>126</v>
      </c>
      <c r="D36" s="6" t="s">
        <v>13</v>
      </c>
      <c r="E36" s="11" t="s">
        <v>127</v>
      </c>
      <c r="F36" s="12" t="s">
        <v>128</v>
      </c>
      <c r="G36" s="13" t="s">
        <v>87</v>
      </c>
      <c r="H36" s="8" t="n">
        <v>2072.9</v>
      </c>
      <c r="I36" s="8" t="n">
        <v>871.24</v>
      </c>
      <c r="J36" s="14" t="n">
        <v>540.41</v>
      </c>
      <c r="K36" s="19"/>
    </row>
    <row r="37" s="4" customFormat="true" ht="25" hidden="false" customHeight="true" outlineLevel="0" collapsed="false">
      <c r="A37" s="9" t="n">
        <v>35</v>
      </c>
      <c r="B37" s="9" t="s">
        <v>124</v>
      </c>
      <c r="C37" s="10" t="s">
        <v>129</v>
      </c>
      <c r="D37" s="6" t="s">
        <v>13</v>
      </c>
      <c r="E37" s="11" t="s">
        <v>130</v>
      </c>
      <c r="F37" s="12" t="s">
        <v>131</v>
      </c>
      <c r="G37" s="13" t="s">
        <v>87</v>
      </c>
      <c r="H37" s="8" t="n">
        <v>909.74</v>
      </c>
      <c r="I37" s="8" t="n">
        <v>0</v>
      </c>
      <c r="J37" s="14" t="n">
        <v>454.37</v>
      </c>
      <c r="K37" s="19"/>
    </row>
    <row r="38" s="4" customFormat="true" ht="25" hidden="false" customHeight="true" outlineLevel="0" collapsed="false">
      <c r="A38" s="9" t="n">
        <v>36</v>
      </c>
      <c r="B38" s="9" t="s">
        <v>124</v>
      </c>
      <c r="C38" s="10" t="s">
        <v>132</v>
      </c>
      <c r="D38" s="6" t="s">
        <v>13</v>
      </c>
      <c r="E38" s="11" t="s">
        <v>27</v>
      </c>
      <c r="F38" s="12" t="s">
        <v>133</v>
      </c>
      <c r="G38" s="13" t="s">
        <v>134</v>
      </c>
      <c r="H38" s="8" t="n">
        <v>13938.35</v>
      </c>
      <c r="I38" s="8" t="n">
        <v>10857.24</v>
      </c>
      <c r="J38" s="14" t="n">
        <v>372.53</v>
      </c>
      <c r="K38" s="19"/>
    </row>
    <row r="39" s="4" customFormat="true" ht="25" hidden="false" customHeight="true" outlineLevel="0" collapsed="false">
      <c r="A39" s="9" t="n">
        <v>37</v>
      </c>
      <c r="B39" s="9" t="s">
        <v>124</v>
      </c>
      <c r="C39" s="10" t="s">
        <v>132</v>
      </c>
      <c r="D39" s="6" t="s">
        <v>13</v>
      </c>
      <c r="E39" s="11" t="s">
        <v>27</v>
      </c>
      <c r="F39" s="12" t="s">
        <v>133</v>
      </c>
      <c r="G39" s="13" t="s">
        <v>135</v>
      </c>
      <c r="H39" s="8" t="n">
        <v>15097.72</v>
      </c>
      <c r="I39" s="8" t="n">
        <v>11496.72</v>
      </c>
      <c r="J39" s="14" t="n">
        <v>392.13</v>
      </c>
      <c r="K39" s="19"/>
    </row>
    <row r="40" s="4" customFormat="true" ht="25" hidden="false" customHeight="true" outlineLevel="0" collapsed="false">
      <c r="A40" s="9" t="n">
        <v>38</v>
      </c>
      <c r="B40" s="9" t="s">
        <v>124</v>
      </c>
      <c r="C40" s="10" t="s">
        <v>136</v>
      </c>
      <c r="D40" s="6" t="s">
        <v>31</v>
      </c>
      <c r="E40" s="11" t="s">
        <v>137</v>
      </c>
      <c r="F40" s="16" t="s">
        <v>122</v>
      </c>
      <c r="G40" s="13" t="s">
        <v>138</v>
      </c>
      <c r="H40" s="8" t="n">
        <v>30522.9</v>
      </c>
      <c r="I40" s="8" t="n">
        <v>15701.31</v>
      </c>
      <c r="J40" s="14" t="n">
        <v>3021.58</v>
      </c>
      <c r="K40" s="19"/>
    </row>
    <row r="41" s="4" customFormat="true" ht="25" hidden="false" customHeight="true" outlineLevel="0" collapsed="false">
      <c r="A41" s="9" t="n">
        <v>39</v>
      </c>
      <c r="B41" s="9" t="s">
        <v>124</v>
      </c>
      <c r="C41" s="10" t="s">
        <v>139</v>
      </c>
      <c r="D41" s="6" t="s">
        <v>13</v>
      </c>
      <c r="E41" s="11" t="s">
        <v>140</v>
      </c>
      <c r="F41" s="16" t="s">
        <v>141</v>
      </c>
      <c r="G41" s="13" t="s">
        <v>142</v>
      </c>
      <c r="H41" s="8" t="n">
        <v>8663.61</v>
      </c>
      <c r="I41" s="8" t="n">
        <v>881.92</v>
      </c>
      <c r="J41" s="14" t="n">
        <v>2833.12</v>
      </c>
      <c r="K41" s="19"/>
    </row>
    <row r="42" s="4" customFormat="true" ht="25" hidden="false" customHeight="true" outlineLevel="0" collapsed="false">
      <c r="A42" s="9" t="n">
        <v>40</v>
      </c>
      <c r="B42" s="9" t="s">
        <v>143</v>
      </c>
      <c r="C42" s="6" t="s">
        <v>144</v>
      </c>
      <c r="D42" s="6" t="s">
        <v>31</v>
      </c>
      <c r="E42" s="11" t="s">
        <v>145</v>
      </c>
      <c r="F42" s="17" t="s">
        <v>146</v>
      </c>
      <c r="G42" s="20" t="s">
        <v>147</v>
      </c>
      <c r="H42" s="6" t="n">
        <v>19010.48</v>
      </c>
      <c r="I42" s="8" t="n">
        <v>2904.65</v>
      </c>
      <c r="J42" s="14" t="n">
        <v>5141.43</v>
      </c>
      <c r="K42" s="19"/>
    </row>
    <row r="43" s="4" customFormat="true" ht="25" hidden="false" customHeight="true" outlineLevel="0" collapsed="false">
      <c r="A43" s="9" t="n">
        <v>41</v>
      </c>
      <c r="B43" s="9" t="s">
        <v>143</v>
      </c>
      <c r="C43" s="6" t="s">
        <v>148</v>
      </c>
      <c r="D43" s="6" t="s">
        <v>13</v>
      </c>
      <c r="E43" s="11" t="s">
        <v>149</v>
      </c>
      <c r="F43" s="17" t="s">
        <v>150</v>
      </c>
      <c r="G43" s="13" t="s">
        <v>151</v>
      </c>
      <c r="H43" s="8" t="n">
        <v>2180.66</v>
      </c>
      <c r="I43" s="8" t="n">
        <v>132.97</v>
      </c>
      <c r="J43" s="14" t="n">
        <v>917.19</v>
      </c>
      <c r="K43" s="19"/>
    </row>
    <row r="44" s="4" customFormat="true" ht="25" hidden="false" customHeight="true" outlineLevel="0" collapsed="false">
      <c r="A44" s="9" t="n">
        <v>42</v>
      </c>
      <c r="B44" s="9" t="s">
        <v>143</v>
      </c>
      <c r="C44" s="6" t="s">
        <v>152</v>
      </c>
      <c r="D44" s="6" t="s">
        <v>31</v>
      </c>
      <c r="E44" s="11" t="s">
        <v>153</v>
      </c>
      <c r="F44" s="17" t="s">
        <v>154</v>
      </c>
      <c r="G44" s="13" t="s">
        <v>155</v>
      </c>
      <c r="H44" s="8" t="n">
        <v>5683.9</v>
      </c>
      <c r="I44" s="8" t="n">
        <v>2104.22</v>
      </c>
      <c r="J44" s="14" t="n">
        <v>633.8</v>
      </c>
      <c r="K44" s="19"/>
    </row>
    <row r="45" s="4" customFormat="true" ht="25" hidden="false" customHeight="true" outlineLevel="0" collapsed="false">
      <c r="A45" s="9" t="n">
        <v>43</v>
      </c>
      <c r="B45" s="9" t="s">
        <v>143</v>
      </c>
      <c r="C45" s="6" t="s">
        <v>156</v>
      </c>
      <c r="D45" s="6" t="s">
        <v>13</v>
      </c>
      <c r="E45" s="11" t="s">
        <v>157</v>
      </c>
      <c r="F45" s="17" t="s">
        <v>158</v>
      </c>
      <c r="G45" s="13" t="s">
        <v>159</v>
      </c>
      <c r="H45" s="8" t="n">
        <v>10129.96</v>
      </c>
      <c r="I45" s="8" t="n">
        <v>4241.38</v>
      </c>
      <c r="J45" s="14" t="n">
        <v>2679.31</v>
      </c>
      <c r="K45" s="19"/>
    </row>
    <row r="46" s="4" customFormat="true" ht="25" hidden="false" customHeight="true" outlineLevel="0" collapsed="false">
      <c r="A46" s="9" t="n">
        <v>44</v>
      </c>
      <c r="B46" s="9" t="s">
        <v>143</v>
      </c>
      <c r="C46" s="10" t="s">
        <v>160</v>
      </c>
      <c r="D46" s="6" t="s">
        <v>31</v>
      </c>
      <c r="E46" s="11" t="s">
        <v>161</v>
      </c>
      <c r="F46" s="17" t="s">
        <v>162</v>
      </c>
      <c r="G46" s="20" t="s">
        <v>163</v>
      </c>
      <c r="H46" s="6" t="n">
        <v>2645.7</v>
      </c>
      <c r="I46" s="8" t="n">
        <v>635.22</v>
      </c>
      <c r="J46" s="6" t="n">
        <v>996.44</v>
      </c>
      <c r="K46" s="19"/>
    </row>
    <row r="47" customFormat="false" ht="27" hidden="false" customHeight="true" outlineLevel="0" collapsed="false">
      <c r="A47" s="21" t="s">
        <v>164</v>
      </c>
      <c r="B47" s="21"/>
      <c r="C47" s="21"/>
      <c r="D47" s="21"/>
      <c r="E47" s="21"/>
      <c r="F47" s="21"/>
      <c r="G47" s="21"/>
      <c r="H47" s="22" t="n">
        <f aca="false">SUM(H3:H46)</f>
        <v>565559.17</v>
      </c>
      <c r="I47" s="22" t="n">
        <f aca="false">SUM(I3:I46)</f>
        <v>179657.25</v>
      </c>
      <c r="J47" s="22" t="n">
        <f aca="false">SUM(J3:J46)</f>
        <v>89341.18</v>
      </c>
    </row>
  </sheetData>
  <mergeCells count="2">
    <mergeCell ref="A1:J1"/>
    <mergeCell ref="A47:G47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6:44:46Z</dcterms:created>
  <dc:creator>戴尔</dc:creator>
  <dc:description/>
  <dc:language>en-US</dc:language>
  <cp:lastModifiedBy>lenovo</cp:lastModifiedBy>
  <dcterms:modified xsi:type="dcterms:W3CDTF">2020-05-14T07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