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大病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sz val="20"/>
        <rFont val="Noto Sans"/>
        <family val="2"/>
      </rPr>
      <t xml:space="preserve">沙坡头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医疗救助人员公示表（大病救助）</t>
    </r>
  </si>
  <si>
    <t xml:space="preserve">序号</t>
  </si>
  <si>
    <t xml:space="preserve">救助时间</t>
  </si>
  <si>
    <t xml:space="preserve">姓名</t>
  </si>
  <si>
    <t xml:space="preserve">民族</t>
  </si>
  <si>
    <t xml:space="preserve">性别</t>
  </si>
  <si>
    <t xml:space="preserve">年龄</t>
  </si>
  <si>
    <t xml:space="preserve">身份证号码</t>
  </si>
  <si>
    <t xml:space="preserve">住 址</t>
  </si>
  <si>
    <t xml:space="preserve">住院总费用</t>
  </si>
  <si>
    <t xml:space="preserve">全自费</t>
  </si>
  <si>
    <t xml:space="preserve">各类报销</t>
  </si>
  <si>
    <t xml:space="preserve">个人负担</t>
  </si>
  <si>
    <t xml:space="preserve">救助比列（％）</t>
  </si>
  <si>
    <t xml:space="preserve">医疗救助</t>
  </si>
  <si>
    <t xml:space="preserve">2020.01.02</t>
  </si>
  <si>
    <t xml:space="preserve">李成军</t>
  </si>
  <si>
    <t xml:space="preserve">汉</t>
  </si>
  <si>
    <t xml:space="preserve">男</t>
  </si>
  <si>
    <t xml:space="preserve">64032119******1714</t>
  </si>
  <si>
    <t xml:space="preserve">宣和镇何营村</t>
  </si>
  <si>
    <t xml:space="preserve">曹保忠</t>
  </si>
  <si>
    <t xml:space="preserve">64032119******1559</t>
  </si>
  <si>
    <t xml:space="preserve">宣和镇永何村</t>
  </si>
  <si>
    <t xml:space="preserve">纪秀花</t>
  </si>
  <si>
    <t xml:space="preserve">女</t>
  </si>
  <si>
    <t xml:space="preserve">64032119******172X</t>
  </si>
  <si>
    <t xml:space="preserve">宣和镇赵滩村</t>
  </si>
  <si>
    <t xml:space="preserve">魏小玉</t>
  </si>
  <si>
    <t xml:space="preserve">41292519******3087</t>
  </si>
  <si>
    <t xml:space="preserve">宣和镇张洪村</t>
  </si>
  <si>
    <t xml:space="preserve">郭进斌</t>
  </si>
  <si>
    <t xml:space="preserve">64032119******0033</t>
  </si>
  <si>
    <t xml:space="preserve">滨河镇鼓楼西街宜居家园</t>
  </si>
  <si>
    <t xml:space="preserve">马永科</t>
  </si>
  <si>
    <t xml:space="preserve">64212319******1514</t>
  </si>
  <si>
    <t xml:space="preserve">永康镇艾湾村</t>
  </si>
  <si>
    <t xml:space="preserve">杨正才</t>
  </si>
  <si>
    <t xml:space="preserve">64032119******1712</t>
  </si>
  <si>
    <t xml:space="preserve">宣和镇宏爱村</t>
  </si>
  <si>
    <t xml:space="preserve">2020.03.19</t>
  </si>
  <si>
    <t xml:space="preserve">刘树梅</t>
  </si>
  <si>
    <t xml:space="preserve">64222219******1623</t>
  </si>
  <si>
    <t xml:space="preserve">兴仁镇西里一村</t>
  </si>
  <si>
    <t xml:space="preserve">解明礼</t>
  </si>
  <si>
    <t xml:space="preserve">64212319******0311</t>
  </si>
  <si>
    <t xml:space="preserve">滨河镇南关村</t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3" min="3" style="0" width="7.59"/>
    <col collapsed="false" customWidth="true" hidden="false" outlineLevel="0" max="4" min="4" style="0" width="4.37"/>
    <col collapsed="false" customWidth="true" hidden="false" outlineLevel="0" max="5" min="5" style="0" width="4.5"/>
    <col collapsed="false" customWidth="true" hidden="false" outlineLevel="0" max="6" min="6" style="0" width="4.39"/>
    <col collapsed="false" customWidth="true" hidden="false" outlineLevel="0" max="7" min="7" style="0" width="15.5"/>
    <col collapsed="false" customWidth="true" hidden="false" outlineLevel="0" max="8" min="8" style="0" width="17.62"/>
    <col collapsed="false" customWidth="true" hidden="false" outlineLevel="0" max="9" min="9" style="0" width="11.24"/>
    <col collapsed="false" customWidth="true" hidden="false" outlineLevel="0" max="10" min="10" style="0" width="9.87"/>
    <col collapsed="false" customWidth="true" hidden="false" outlineLevel="0" max="11" min="11" style="0" width="10.49"/>
    <col collapsed="false" customWidth="true" hidden="false" outlineLevel="0" max="12" min="12" style="0" width="10.12"/>
    <col collapsed="false" customWidth="true" hidden="false" outlineLevel="0" max="13" min="13" style="0" width="7.12"/>
    <col collapsed="false" customWidth="true" hidden="false" outlineLevel="0" max="14" min="14" style="1" width="10.62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3" t="s">
        <v>9</v>
      </c>
      <c r="J2" s="6" t="s">
        <v>10</v>
      </c>
      <c r="K2" s="3" t="s">
        <v>11</v>
      </c>
      <c r="L2" s="3" t="s">
        <v>12</v>
      </c>
      <c r="M2" s="7" t="s">
        <v>13</v>
      </c>
      <c r="N2" s="8" t="s">
        <v>14</v>
      </c>
    </row>
    <row r="3" customFormat="false" ht="27" hidden="false" customHeight="true" outlineLevel="0" collapsed="false">
      <c r="A3" s="9" t="n">
        <v>1</v>
      </c>
      <c r="B3" s="10" t="s">
        <v>15</v>
      </c>
      <c r="C3" s="11" t="s">
        <v>16</v>
      </c>
      <c r="D3" s="12" t="s">
        <v>17</v>
      </c>
      <c r="E3" s="13" t="s">
        <v>18</v>
      </c>
      <c r="F3" s="12" t="n">
        <v>56</v>
      </c>
      <c r="G3" s="14" t="s">
        <v>19</v>
      </c>
      <c r="H3" s="15" t="s">
        <v>20</v>
      </c>
      <c r="I3" s="16" t="n">
        <v>120186.67</v>
      </c>
      <c r="J3" s="16" t="n">
        <v>16094.51</v>
      </c>
      <c r="K3" s="16" t="n">
        <v>73744.64</v>
      </c>
      <c r="L3" s="17" t="n">
        <v>30347.52</v>
      </c>
      <c r="M3" s="18" t="n">
        <v>0.6</v>
      </c>
      <c r="N3" s="17" t="n">
        <v>18208.51</v>
      </c>
    </row>
    <row r="4" customFormat="false" ht="27" hidden="false" customHeight="true" outlineLevel="0" collapsed="false">
      <c r="A4" s="9" t="n">
        <v>2</v>
      </c>
      <c r="B4" s="10" t="s">
        <v>15</v>
      </c>
      <c r="C4" s="11" t="s">
        <v>21</v>
      </c>
      <c r="D4" s="12" t="s">
        <v>17</v>
      </c>
      <c r="E4" s="13" t="s">
        <v>18</v>
      </c>
      <c r="F4" s="19" t="n">
        <v>65</v>
      </c>
      <c r="G4" s="14" t="s">
        <v>22</v>
      </c>
      <c r="H4" s="15" t="s">
        <v>23</v>
      </c>
      <c r="I4" s="16" t="n">
        <v>198657.29</v>
      </c>
      <c r="J4" s="16" t="n">
        <v>24126.25</v>
      </c>
      <c r="K4" s="16" t="n">
        <v>141861.84</v>
      </c>
      <c r="L4" s="16" t="n">
        <v>32669.2</v>
      </c>
      <c r="M4" s="18" t="n">
        <v>0.6</v>
      </c>
      <c r="N4" s="17" t="n">
        <v>19601.52</v>
      </c>
    </row>
    <row r="5" customFormat="false" ht="27" hidden="false" customHeight="true" outlineLevel="0" collapsed="false">
      <c r="A5" s="9" t="n">
        <v>3</v>
      </c>
      <c r="B5" s="10" t="s">
        <v>15</v>
      </c>
      <c r="C5" s="11" t="s">
        <v>24</v>
      </c>
      <c r="D5" s="12" t="s">
        <v>17</v>
      </c>
      <c r="E5" s="20" t="s">
        <v>25</v>
      </c>
      <c r="F5" s="19" t="n">
        <v>69</v>
      </c>
      <c r="G5" s="14" t="s">
        <v>26</v>
      </c>
      <c r="H5" s="21" t="s">
        <v>27</v>
      </c>
      <c r="I5" s="16" t="n">
        <v>150815.85</v>
      </c>
      <c r="J5" s="16" t="n">
        <v>17632.8</v>
      </c>
      <c r="K5" s="16" t="n">
        <v>96141.95</v>
      </c>
      <c r="L5" s="16" t="n">
        <v>37041.1</v>
      </c>
      <c r="M5" s="18" t="n">
        <v>0.6</v>
      </c>
      <c r="N5" s="17" t="n">
        <v>22224.66</v>
      </c>
    </row>
    <row r="6" customFormat="false" ht="27" hidden="false" customHeight="true" outlineLevel="0" collapsed="false">
      <c r="A6" s="9" t="n">
        <v>4</v>
      </c>
      <c r="B6" s="10" t="s">
        <v>15</v>
      </c>
      <c r="C6" s="11" t="s">
        <v>28</v>
      </c>
      <c r="D6" s="12" t="s">
        <v>17</v>
      </c>
      <c r="E6" s="20" t="s">
        <v>25</v>
      </c>
      <c r="F6" s="19" t="n">
        <v>42</v>
      </c>
      <c r="G6" s="14" t="s">
        <v>29</v>
      </c>
      <c r="H6" s="21" t="s">
        <v>30</v>
      </c>
      <c r="I6" s="16" t="n">
        <v>60171.29</v>
      </c>
      <c r="J6" s="17" t="n">
        <v>0</v>
      </c>
      <c r="K6" s="17" t="n">
        <v>0</v>
      </c>
      <c r="L6" s="16" t="n">
        <v>60171.29</v>
      </c>
      <c r="M6" s="18" t="n">
        <v>0.1</v>
      </c>
      <c r="N6" s="17" t="n">
        <v>6017.13</v>
      </c>
    </row>
    <row r="7" customFormat="false" ht="27" hidden="false" customHeight="true" outlineLevel="0" collapsed="false">
      <c r="A7" s="9" t="n">
        <v>5</v>
      </c>
      <c r="B7" s="10" t="s">
        <v>15</v>
      </c>
      <c r="C7" s="11" t="s">
        <v>31</v>
      </c>
      <c r="D7" s="12" t="s">
        <v>17</v>
      </c>
      <c r="E7" s="13" t="s">
        <v>18</v>
      </c>
      <c r="F7" s="19" t="n">
        <v>48</v>
      </c>
      <c r="G7" s="14" t="s">
        <v>32</v>
      </c>
      <c r="H7" s="22" t="s">
        <v>33</v>
      </c>
      <c r="I7" s="16" t="n">
        <v>61673.61</v>
      </c>
      <c r="J7" s="17" t="n">
        <v>0</v>
      </c>
      <c r="K7" s="17" t="n">
        <v>0</v>
      </c>
      <c r="L7" s="16" t="n">
        <v>61673.61</v>
      </c>
      <c r="M7" s="18" t="n">
        <v>0.1</v>
      </c>
      <c r="N7" s="17" t="n">
        <v>6167.36</v>
      </c>
    </row>
    <row r="8" customFormat="false" ht="27" hidden="false" customHeight="true" outlineLevel="0" collapsed="false">
      <c r="A8" s="9" t="n">
        <v>6</v>
      </c>
      <c r="B8" s="23" t="s">
        <v>15</v>
      </c>
      <c r="C8" s="24" t="s">
        <v>34</v>
      </c>
      <c r="D8" s="12" t="s">
        <v>17</v>
      </c>
      <c r="E8" s="12" t="s">
        <v>18</v>
      </c>
      <c r="F8" s="12" t="n">
        <v>46</v>
      </c>
      <c r="G8" s="14" t="s">
        <v>35</v>
      </c>
      <c r="H8" s="21" t="s">
        <v>36</v>
      </c>
      <c r="I8" s="16" t="n">
        <v>230494.54</v>
      </c>
      <c r="J8" s="16" t="n">
        <v>124415.75</v>
      </c>
      <c r="K8" s="16" t="n">
        <v>65783.96</v>
      </c>
      <c r="L8" s="16" t="n">
        <v>40294.83</v>
      </c>
      <c r="M8" s="18" t="n">
        <v>0.6</v>
      </c>
      <c r="N8" s="17" t="n">
        <v>24176.9</v>
      </c>
    </row>
    <row r="9" customFormat="false" ht="27" hidden="false" customHeight="true" outlineLevel="0" collapsed="false">
      <c r="A9" s="9" t="n">
        <v>7</v>
      </c>
      <c r="B9" s="23" t="s">
        <v>15</v>
      </c>
      <c r="C9" s="24" t="s">
        <v>37</v>
      </c>
      <c r="D9" s="12" t="s">
        <v>17</v>
      </c>
      <c r="E9" s="12" t="s">
        <v>18</v>
      </c>
      <c r="F9" s="12" t="n">
        <v>54</v>
      </c>
      <c r="G9" s="14" t="s">
        <v>38</v>
      </c>
      <c r="H9" s="21" t="s">
        <v>39</v>
      </c>
      <c r="I9" s="16" t="n">
        <v>205156.31</v>
      </c>
      <c r="J9" s="16" t="n">
        <v>26657.62</v>
      </c>
      <c r="K9" s="16" t="n">
        <v>127999.11</v>
      </c>
      <c r="L9" s="16" t="n">
        <v>50499.58</v>
      </c>
      <c r="M9" s="18" t="n">
        <v>0.6</v>
      </c>
      <c r="N9" s="17" t="n">
        <v>30299.74</v>
      </c>
    </row>
    <row r="10" customFormat="false" ht="27" hidden="false" customHeight="true" outlineLevel="0" collapsed="false">
      <c r="A10" s="9" t="n">
        <v>8</v>
      </c>
      <c r="B10" s="23" t="s">
        <v>40</v>
      </c>
      <c r="C10" s="24" t="s">
        <v>41</v>
      </c>
      <c r="D10" s="12" t="s">
        <v>17</v>
      </c>
      <c r="E10" s="12" t="s">
        <v>25</v>
      </c>
      <c r="F10" s="12" t="n">
        <v>53</v>
      </c>
      <c r="G10" s="14" t="s">
        <v>42</v>
      </c>
      <c r="H10" s="21" t="s">
        <v>43</v>
      </c>
      <c r="I10" s="16" t="n">
        <v>146065.62</v>
      </c>
      <c r="J10" s="16" t="n">
        <v>5229.79</v>
      </c>
      <c r="K10" s="16" t="n">
        <v>110641.62</v>
      </c>
      <c r="L10" s="16" t="n">
        <v>30194.21</v>
      </c>
      <c r="M10" s="18" t="n">
        <v>0.5</v>
      </c>
      <c r="N10" s="17" t="n">
        <v>15097.1</v>
      </c>
    </row>
    <row r="11" customFormat="false" ht="27" hidden="false" customHeight="true" outlineLevel="0" collapsed="false">
      <c r="A11" s="9" t="n">
        <v>9</v>
      </c>
      <c r="B11" s="23" t="s">
        <v>40</v>
      </c>
      <c r="C11" s="24" t="s">
        <v>44</v>
      </c>
      <c r="D11" s="24" t="s">
        <v>17</v>
      </c>
      <c r="E11" s="24" t="s">
        <v>18</v>
      </c>
      <c r="F11" s="23" t="n">
        <v>58</v>
      </c>
      <c r="G11" s="14" t="s">
        <v>45</v>
      </c>
      <c r="H11" s="21" t="s">
        <v>46</v>
      </c>
      <c r="I11" s="12" t="n">
        <v>396132.51</v>
      </c>
      <c r="J11" s="12" t="n">
        <v>84014.04</v>
      </c>
      <c r="K11" s="25" t="n">
        <v>244196.22</v>
      </c>
      <c r="L11" s="25" t="n">
        <v>67922.25</v>
      </c>
      <c r="M11" s="26" t="n">
        <v>0.5</v>
      </c>
      <c r="N11" s="27" t="n">
        <v>33961.13</v>
      </c>
    </row>
    <row r="12" s="30" customFormat="true" ht="27" hidden="false" customHeight="true" outlineLevel="0" collapsed="false">
      <c r="A12" s="28" t="s">
        <v>47</v>
      </c>
      <c r="B12" s="28"/>
      <c r="C12" s="28"/>
      <c r="D12" s="28"/>
      <c r="E12" s="28"/>
      <c r="F12" s="28"/>
      <c r="G12" s="28"/>
      <c r="H12" s="29"/>
      <c r="I12" s="29" t="n">
        <f aca="false">SUM(I3:I11)</f>
        <v>1569353.69</v>
      </c>
      <c r="J12" s="29" t="n">
        <f aca="false">SUM(J3:J11)</f>
        <v>298170.76</v>
      </c>
      <c r="K12" s="29" t="n">
        <f aca="false">SUM(K3:K11)</f>
        <v>860369.34</v>
      </c>
      <c r="L12" s="16" t="n">
        <f aca="false">SUM(L3:L11)</f>
        <v>410813.59</v>
      </c>
      <c r="M12" s="29"/>
      <c r="N12" s="16" t="n">
        <f aca="false">SUM(N3:N11)</f>
        <v>175754.05</v>
      </c>
      <c r="O12" s="0"/>
    </row>
    <row r="13" customFormat="false" ht="27" hidden="false" customHeight="true" outlineLevel="0" collapsed="false"/>
  </sheetData>
  <mergeCells count="2">
    <mergeCell ref="A1:N1"/>
    <mergeCell ref="A12:G12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6:44:46Z</dcterms:created>
  <dc:creator>戴尔</dc:creator>
  <dc:description/>
  <dc:language>en-US</dc:language>
  <cp:lastModifiedBy>lenovo</cp:lastModifiedBy>
  <dcterms:modified xsi:type="dcterms:W3CDTF">2020-05-14T07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